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5</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15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Нижний Новгород, ул.Студенческая, д.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a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0143</t>
  </si>
  <si>
    <t xml:space="preserve">Ф.S03s разд.2 стл.1 сумма стр.1-48&gt;0</t>
  </si>
  <si>
    <t xml:space="preserve">(w,r,g,s,v) В разд.2 строки должны заполняться.</t>
  </si>
  <si>
    <t xml:space="preserve">510144</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10145</t>
  </si>
  <si>
    <t xml:space="preserve">Ф.S03s разд.2 стл.1 сумма стр.49-56=0</t>
  </si>
  <si>
    <t xml:space="preserve">(w,r,g,s,v,a) В разд.2 стр.49-56 стл.1 не заполняются.</t>
  </si>
  <si>
    <t xml:space="preserve">510154</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10155</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10156</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10157</t>
  </si>
  <si>
    <t xml:space="preserve">Ф.S03s разд.3 стл.1 сумма стр.80-87=0</t>
  </si>
  <si>
    <t xml:space="preserve">(w,r,g,s,v,а) В разд.3 стл.1 стр.80-87 -Кассация- не заполняются.</t>
  </si>
  <si>
    <t xml:space="preserve">510158</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159</t>
  </si>
  <si>
    <t xml:space="preserve">Ф.S03s разд.2 стл.1 стр.32&lt;=Ф.S03s разд.2 стл.1 стр.31</t>
  </si>
  <si>
    <t xml:space="preserve">(w,r,g,s,v) В разд.2 стл.1 стр.32 "удовл." должны быть меньше или равны стр.31</t>
  </si>
  <si>
    <t xml:space="preserve">510160</t>
  </si>
  <si>
    <t xml:space="preserve">Ф.S03s разд.2 стл.1 стр.30&lt;=Ф.S03s разд.2 стл.1 стр.29</t>
  </si>
  <si>
    <t xml:space="preserve">(w,r,g,s,v) В разд.2 стл.1 стр.30 "удовл." должны быть меньше или равны стр.29</t>
  </si>
  <si>
    <t xml:space="preserve">510161</t>
  </si>
  <si>
    <t xml:space="preserve">Ф.S03s разд.2 стл.1 стр.28&lt;=Ф.S03s разд.2 стл.1 стр.27</t>
  </si>
  <si>
    <t xml:space="preserve">(w,r,g,s,v) В разд.2 стл.1 стр.28 "удовл." должны быть меньше или равны стр.27</t>
  </si>
  <si>
    <t xml:space="preserve">510162</t>
  </si>
  <si>
    <t xml:space="preserve">Ф.S03s разд.2 стл.1 стр.26&lt;=Ф.S03s разд.2 стл.1 стр.25</t>
  </si>
  <si>
    <t xml:space="preserve">(w,r,g,s,v) В разд.2 стл.1 стр.26 "удовл." должны быть меньше или равны стр.25</t>
  </si>
  <si>
    <t xml:space="preserve">510163</t>
  </si>
  <si>
    <t xml:space="preserve">Ф.S03s разд.2 стл.1 стр.24&lt;=Ф.S03s разд.2 стл.1 стр.23</t>
  </si>
  <si>
    <t xml:space="preserve">(w,r,g,s,v) В разд.2 стл.1 стр.24 "удовл." должны быть меньше или равны стр.23</t>
  </si>
  <si>
    <t xml:space="preserve">510164</t>
  </si>
  <si>
    <t xml:space="preserve">Ф.S03s разд.2 стл.1 стр.22&lt;=Ф.S03s разд.2 стл.1 стр.21</t>
  </si>
  <si>
    <t xml:space="preserve">(w,r,g,s,v) В разд.2 стл.1 стр.22 "удовл." должны быть меньше или равны стр.21</t>
  </si>
  <si>
    <t xml:space="preserve">510166</t>
  </si>
  <si>
    <t xml:space="preserve">Ф.S03s разд.2 стл.1 стр.18&lt;=Ф.S03s разд.2 стл.1 стр.17</t>
  </si>
  <si>
    <t xml:space="preserve">(w,r,g,s,v) В разд.2 стл.1 стр.18 "удовл." должны быть меньше или равны стр.17</t>
  </si>
  <si>
    <t xml:space="preserve">510167</t>
  </si>
  <si>
    <t xml:space="preserve">Ф.S03s разд.2 стл.1 стр.16&lt;=Ф.S03s разд.2 стл.1 стр.15</t>
  </si>
  <si>
    <t xml:space="preserve">(w,r,g,s,v) В разд.2 стл.1 стр.16 "удовл." должны быть меньше или равны стр.15</t>
  </si>
  <si>
    <t xml:space="preserve">510168</t>
  </si>
  <si>
    <t xml:space="preserve">Ф.S03s разд.2 стл.1 стр.14&lt;=Ф.S03s разд.2 стл.1 стр.13</t>
  </si>
  <si>
    <t xml:space="preserve">(w,r,g,s,v) В разд.2 стл.1 стр.14 "удовл." должны быть меньше или равны стр.13</t>
  </si>
  <si>
    <t xml:space="preserve">510169</t>
  </si>
  <si>
    <t xml:space="preserve">Ф.S03s разд.2 стл.1 стр.12&lt;=Ф.S03s разд.2 стл.1 стр.11</t>
  </si>
  <si>
    <t xml:space="preserve">(w,r,g,s,v) В разд.2 стл.1 стр.12 "удовл." должны быть меньше или равны стр.11</t>
  </si>
  <si>
    <t xml:space="preserve">510170</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1017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1017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1017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1017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10182</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207</t>
  </si>
  <si>
    <t xml:space="preserve">Ф.S03s разд.3 стл.1 стр.60=Ф.S03s разд.3 стл.1 сумма стр.61-64</t>
  </si>
  <si>
    <t xml:space="preserve">(s,v) В разд.3 стл.1 стр.60 должны быть  равна сумме строк 61-64</t>
  </si>
  <si>
    <t xml:space="preserve">510208</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10209</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10210</t>
  </si>
  <si>
    <t xml:space="preserve">Ф.S03s разд.1 стл.1 стр.90&lt;=Ф.S03s разд.1 стл.1 стр.89</t>
  </si>
  <si>
    <t xml:space="preserve">(s,v,a,q) в разд.1 стл.1 стр.89 - отм. обвин. приговоры - больше или равна стр.90 - по реабилит. основ. </t>
  </si>
  <si>
    <t xml:space="preserve">510211</t>
  </si>
  <si>
    <t xml:space="preserve">Ф.S03s разд.1 стл.1 стр.86&gt;=Ф.S03s разд.1 стл.1 стр.87</t>
  </si>
  <si>
    <t xml:space="preserve">(s,v,a,q) в разд.1 стл.1 стр.87 -с нарушением сроков - меньше или равна стр.86 - окончено.</t>
  </si>
  <si>
    <t xml:space="preserve">510212</t>
  </si>
  <si>
    <t xml:space="preserve">Ф.S03s разд.1 стл.1 сумма стр.104-116=0</t>
  </si>
  <si>
    <t xml:space="preserve">(w,r,s,v,a,) в разд.1 стл.1 стр.104-116 не заполняются по кассации.</t>
  </si>
  <si>
    <t xml:space="preserve">510214</t>
  </si>
  <si>
    <t xml:space="preserve">Ф.S03s разд.1 стл.1 стр.79&lt;=Ф.S03s разд.1 стл.1 сумма стр.80-81</t>
  </si>
  <si>
    <t xml:space="preserve">(r,g,s,v,q) в разд.1 стл.1 стр.79 меньше или равна суммы стр.80-81.</t>
  </si>
  <si>
    <t xml:space="preserve">510215</t>
  </si>
  <si>
    <t xml:space="preserve">Ф.S03s разд.4 стл.1 сумма стр.1-20=0</t>
  </si>
  <si>
    <t xml:space="preserve">(s,v,k,q) в разд.4 стл.1 стр.1-20 (по 1-АП) не должны заполняться. Подтвердить нарушение ФЛК.</t>
  </si>
  <si>
    <t xml:space="preserve">510216</t>
  </si>
  <si>
    <t xml:space="preserve">Ф.S03s разд.1 стл.1 стр.78&lt;=Ф.S03s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21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10219</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220</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221</t>
  </si>
  <si>
    <t xml:space="preserve">Ф.S03s разд.4 стл.1 стр.23&lt;=Ф.S03s разд.4 стл.1 стр.22</t>
  </si>
  <si>
    <t xml:space="preserve">(r,g,s,v) В разд.4 стл.1 стр.23 должны быть меньше или равны стр.22</t>
  </si>
  <si>
    <t xml:space="preserve">51022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10223</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224</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10225</t>
  </si>
  <si>
    <t xml:space="preserve">Ф.S03s разд.1 стл.1 стр.65&lt;=Ф.S03s разд.1 стл.1 стр.64</t>
  </si>
  <si>
    <t xml:space="preserve">(r,g,s,v) В разд.1 стл.1 стр.65 "удовлетвор." должна быть меньше или равна разд.1 стл.1 стр.64 "кол-во рассм. ходат. по дом. аресту"</t>
  </si>
  <si>
    <t xml:space="preserve">510226</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22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228</t>
  </si>
  <si>
    <t xml:space="preserve">Ф.S03s разд.1 стл.1 стр.54&lt;=Ф.S03s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230</t>
  </si>
  <si>
    <t xml:space="preserve">Ф.S03s разд.1 стл.1 стр.61&lt;=Ф.S03s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23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51023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10233</t>
  </si>
  <si>
    <t xml:space="preserve">Ф.S03s разд.1 стл.1 сумма стр.1-103&gt;0</t>
  </si>
  <si>
    <t xml:space="preserve">(w,r,g,s,v) В разд.1 стл.1 строки должны заполняться</t>
  </si>
  <si>
    <t xml:space="preserve">51023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10235</t>
  </si>
  <si>
    <t xml:space="preserve">Ф.S03s разд.1 стл.1 стр.63&lt;=Ф.S03s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23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23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10238</t>
  </si>
  <si>
    <t xml:space="preserve">Ф.S03s разд.4 стл.1 стр.25&lt;=Ф.S03s разд.4 стл.1 стр.24</t>
  </si>
  <si>
    <t xml:space="preserve">(r,g,s,v) В разд.4 стл.1 стр.25 должны быть меньше или равны стр.24</t>
  </si>
  <si>
    <t xml:space="preserve">510239</t>
  </si>
  <si>
    <t xml:space="preserve">Ф.S03s разд.1 стл.1 стр.71&gt;=Ф.S03s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24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51024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1024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51024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10244</t>
  </si>
  <si>
    <t xml:space="preserve">Ф.S03s разд.1 стл.1 стр.69&gt;=Ф.S03s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245</t>
  </si>
  <si>
    <t xml:space="preserve">Ф.S03s разд.1 стл.1 сумма стр.8-11&lt;=Ф.S03s разд.1 стл.1 стр.5</t>
  </si>
  <si>
    <t xml:space="preserve">(w,r,g,s,v) В разд.1 стл.1 по стр.8-11 должны быть меньше или равны строке 5</t>
  </si>
  <si>
    <t xml:space="preserve">51024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1024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10249</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10250</t>
  </si>
  <si>
    <t xml:space="preserve">Ф.S03s разд.1 стл.1 стр.7&lt;=Ф.S03s разд.1 стл.1 стр.5</t>
  </si>
  <si>
    <t xml:space="preserve">(w,r,g,s,v) В разд.1 стл.1 стр.7 должны быть меньше или равны строке 5</t>
  </si>
  <si>
    <t xml:space="preserve">510251</t>
  </si>
  <si>
    <t xml:space="preserve">Ф.S03s разд.1 стл.1 стр.67&lt;=Ф.S03s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252</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25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10254</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10255</t>
  </si>
  <si>
    <t xml:space="preserve">Ф.S03s разд.4 стл.1 сумма стр.26-35=0</t>
  </si>
  <si>
    <t xml:space="preserve">(w,s,v,a) в разд.4 стл.1 стр.26-35 не должны заполняться. Подтвердить нарушение ФЛК.</t>
  </si>
  <si>
    <t xml:space="preserve">510256</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10257</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1025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10259</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260</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10261</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10262</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1026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10264</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10265</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10266</t>
  </si>
  <si>
    <t xml:space="preserve">Ф.S03s разд.1 стл.1 стр.40&lt;=Ф.S03s разд.1 стл.1 стр.39</t>
  </si>
  <si>
    <t xml:space="preserve">(w,r,s,g,v) В разд.1 стр. 40 стл.1 должна быть меньше или равна стр.39</t>
  </si>
  <si>
    <t xml:space="preserve">510267</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1026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10269</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10270</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10271</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10272</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1027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10274</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10275</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0276</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10277</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10278</t>
  </si>
  <si>
    <t xml:space="preserve">Ф.S03s разд.3 стл.1 сумма стр.22-23=0</t>
  </si>
  <si>
    <t xml:space="preserve">(w,r,g,s,v) В разд.3 стл.1 стр.22-23 "Адм.дела, рассм. Дисципл. коллегией ВС РФ" должны быть равны 0</t>
  </si>
  <si>
    <t xml:space="preserve">510279</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10280</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10281</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10282</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10283</t>
  </si>
  <si>
    <t xml:space="preserve">Ф.S03s разд.3 стл.1 сумма стр.1-87&gt;0</t>
  </si>
  <si>
    <t xml:space="preserve">(w,r,g,s,v,a,k,q) В разд.3 стл.1 строки должны заполняться</t>
  </si>
  <si>
    <t xml:space="preserve">510286</t>
  </si>
  <si>
    <t xml:space="preserve">Ф.S03s разд.1 стл.1 стр.88&gt;=(Ф.S03s разд.1 стл.1 стр.89+Ф.S03s разд.1 стл.1 сумма стр.91-95+Ф.S03s разд.1 стл.1 стр.97)</t>
  </si>
  <si>
    <t xml:space="preserve">(r,s,v,а,q) В разд.1 сумма стр.89,91-95,97 стл.1 должна быть меньше или равна стр.88</t>
  </si>
  <si>
    <t xml:space="preserve">510295</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296</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Ф.S03g разд.1 стл.1 стр.56=0</t>
  </si>
  <si>
    <t xml:space="preserve">(w,r,s,q) в разд.1 стл.1 стр.56 "пожизненное лишение свободы" может заполняться. Подтвердить нарушение ФЛК. Бирюзовый контроль!</t>
  </si>
  <si>
    <t xml:space="preserve">дело 2-12/22 приговором от 21.04.2022 г. осужденному Амирову назначено наказание в виде пожизненного лишения свободы</t>
  </si>
  <si>
    <t xml:space="preserve">510218</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5"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5" applyFont="true" applyBorder="false" applyAlignment="false" applyProtection="true">
      <alignment horizontal="general" vertical="bottom" textRotation="0" wrapText="false" indent="0" shrinkToFit="false"/>
      <protection locked="false" hidden="false"/>
    </xf>
    <xf numFmtId="164" fontId="11" fillId="0" borderId="1" xfId="35" applyFont="true" applyBorder="true" applyAlignment="true" applyProtection="true">
      <alignment horizontal="center" vertical="bottom" textRotation="0" wrapText="true" indent="0" shrinkToFit="false"/>
      <protection locked="false" hidden="false"/>
    </xf>
    <xf numFmtId="164" fontId="12" fillId="0" borderId="0" xfId="35" applyFont="true" applyBorder="true" applyAlignment="true" applyProtection="true">
      <alignment horizontal="general" vertical="bottom" textRotation="0" wrapText="true" indent="0" shrinkToFit="false"/>
      <protection locked="false" hidden="false"/>
    </xf>
    <xf numFmtId="164" fontId="13"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false" hidden="false"/>
    </xf>
    <xf numFmtId="164" fontId="14" fillId="0" borderId="2" xfId="36"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true">
      <alignment horizontal="general" vertical="bottom" textRotation="0" wrapText="true" indent="0" shrinkToFit="false"/>
      <protection locked="false" hidden="false"/>
    </xf>
    <xf numFmtId="164" fontId="12" fillId="0" borderId="4" xfId="35" applyFont="true" applyBorder="true" applyAlignment="true" applyProtection="true">
      <alignment horizontal="general" vertical="bottom" textRotation="0" wrapText="true" indent="0" shrinkToFit="false"/>
      <protection locked="false" hidden="false"/>
    </xf>
    <xf numFmtId="164" fontId="15" fillId="0" borderId="4" xfId="35" applyFont="true" applyBorder="true" applyAlignment="true" applyProtection="true">
      <alignment horizontal="left" vertical="bottom" textRotation="0" wrapText="true" indent="0" shrinkToFit="false"/>
      <protection locked="false" hidden="false"/>
    </xf>
    <xf numFmtId="164" fontId="15" fillId="2"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general" vertical="bottom" textRotation="0" wrapText="true" indent="0" shrinkToFit="false"/>
      <protection locked="false" hidden="false"/>
    </xf>
    <xf numFmtId="164" fontId="12" fillId="0" borderId="5" xfId="35" applyFont="true" applyBorder="true" applyAlignment="true" applyProtection="true">
      <alignment horizontal="general" vertical="bottom" textRotation="0" wrapText="true" indent="0" shrinkToFit="false"/>
      <protection locked="false" hidden="false"/>
    </xf>
    <xf numFmtId="164" fontId="16" fillId="0" borderId="6" xfId="35" applyFont="true" applyBorder="true" applyAlignment="true" applyProtection="true">
      <alignment horizontal="center" vertical="bottom" textRotation="0" wrapText="false" indent="0" shrinkToFit="false"/>
      <protection locked="true" hidden="false"/>
    </xf>
    <xf numFmtId="166" fontId="17" fillId="0" borderId="0" xfId="35" applyFont="true" applyBorder="false" applyAlignment="false" applyProtection="true">
      <alignment horizontal="general" vertical="bottom" textRotation="0" wrapText="false" indent="0" shrinkToFit="false"/>
      <protection locked="false" hidden="false"/>
    </xf>
    <xf numFmtId="166" fontId="18" fillId="0" borderId="0" xfId="35" applyFont="true" applyBorder="false" applyAlignment="true" applyProtection="true">
      <alignment horizontal="general" vertical="top" textRotation="0" wrapText="false" indent="0" shrinkToFit="false"/>
      <protection locked="false" hidden="false"/>
    </xf>
    <xf numFmtId="164" fontId="11" fillId="0" borderId="1" xfId="37"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general" vertical="bottom" textRotation="0" wrapText="false" indent="0" shrinkToFit="false"/>
      <protection locked="false" hidden="false"/>
    </xf>
    <xf numFmtId="164" fontId="19" fillId="0" borderId="1" xfId="35" applyFont="true" applyBorder="true" applyAlignment="true" applyProtection="true">
      <alignment horizontal="center" vertical="bottom" textRotation="0" wrapText="false" indent="0" shrinkToFit="false"/>
      <protection locked="false" hidden="false"/>
    </xf>
    <xf numFmtId="164" fontId="13" fillId="0" borderId="6" xfId="35" applyFont="true" applyBorder="true" applyAlignment="false" applyProtection="true">
      <alignment horizontal="general" vertical="bottom" textRotation="0" wrapText="fals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13" fillId="0" borderId="0" xfId="35" applyFont="true" applyBorder="true" applyAlignment="true" applyProtection="true">
      <alignment horizontal="general" vertical="top" textRotation="0" wrapText="true" indent="0" shrinkToFit="false"/>
      <protection locked="false" hidden="false"/>
    </xf>
    <xf numFmtId="164" fontId="14" fillId="0" borderId="2" xfId="35" applyFont="true" applyBorder="true" applyAlignment="true" applyProtection="true">
      <alignment horizontal="center" vertical="bottom" textRotation="0" wrapText="true" indent="0" shrinkToFit="false"/>
      <protection locked="false" hidden="false"/>
    </xf>
    <xf numFmtId="164" fontId="20" fillId="0" borderId="6" xfId="35" applyFont="true" applyBorder="true" applyAlignment="true" applyProtection="true">
      <alignment horizontal="general" vertical="center" textRotation="0" wrapText="true" indent="0" shrinkToFit="false"/>
      <protection locked="false" hidden="false"/>
    </xf>
    <xf numFmtId="164" fontId="20" fillId="0" borderId="0" xfId="35" applyFont="true" applyBorder="true" applyAlignment="true" applyProtection="true">
      <alignment horizontal="general" vertical="center" textRotation="0" wrapText="true" indent="0" shrinkToFit="false"/>
      <protection locked="fals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4" fontId="13" fillId="0" borderId="7" xfId="37" applyFont="true" applyBorder="true" applyAlignment="true" applyProtection="true">
      <alignment horizontal="center" vertical="center" textRotation="0" wrapText="true" indent="0" shrinkToFit="false"/>
      <protection locked="false" hidden="false"/>
    </xf>
    <xf numFmtId="164" fontId="21"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false" applyAlignment="false" applyProtection="true">
      <alignment horizontal="general"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true" indent="0" shrinkToFit="false"/>
      <protection locked="true" hidden="false"/>
    </xf>
    <xf numFmtId="164" fontId="14" fillId="2" borderId="1" xfId="37" applyFont="true" applyBorder="true" applyAlignment="true" applyProtection="true">
      <alignment horizontal="center"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false" indent="0" shrinkToFit="false"/>
      <protection locked="true" hidden="false"/>
    </xf>
    <xf numFmtId="164" fontId="24" fillId="0" borderId="8" xfId="37" applyFont="true" applyBorder="true" applyAlignment="true" applyProtection="true">
      <alignment horizontal="center" vertical="bottom" textRotation="0" wrapText="false" indent="0" shrinkToFit="false"/>
      <protection locked="false" hidden="false"/>
    </xf>
    <xf numFmtId="164" fontId="24" fillId="0" borderId="9" xfId="37" applyFont="true" applyBorder="true" applyAlignment="false" applyProtection="true">
      <alignment horizontal="general" vertical="bottom" textRotation="0" wrapText="false" indent="0" shrinkToFit="false"/>
      <protection locked="true" hidden="false"/>
    </xf>
    <xf numFmtId="164" fontId="8" fillId="0" borderId="10" xfId="37" applyFont="true" applyBorder="true" applyAlignment="false" applyProtection="true">
      <alignment horizontal="general" vertical="bottom" textRotation="0" wrapText="false" indent="0" shrinkToFit="false"/>
      <protection locked="true" hidden="false"/>
    </xf>
    <xf numFmtId="164" fontId="16" fillId="0" borderId="8" xfId="37" applyFont="true" applyBorder="true" applyAlignment="true" applyProtection="true">
      <alignment horizontal="center" vertical="bottom"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true" hidden="false"/>
    </xf>
    <xf numFmtId="164" fontId="25" fillId="0" borderId="1" xfId="37" applyFont="true" applyBorder="true" applyAlignment="true" applyProtection="true">
      <alignment horizontal="center" vertical="top"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general" vertical="center"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7" applyFont="true" applyBorder="true" applyAlignment="true" applyProtection="true">
      <alignment horizontal="left" vertical="bottom" textRotation="0" wrapText="false" indent="0" shrinkToFit="false"/>
      <protection locked="true" hidden="false"/>
    </xf>
    <xf numFmtId="164" fontId="22" fillId="0" borderId="10" xfId="37" applyFont="true" applyBorder="true" applyAlignment="true" applyProtection="true">
      <alignment horizontal="left" vertical="bottom" textRotation="0" wrapText="false" indent="0" shrinkToFit="false"/>
      <protection locked="true" hidden="false"/>
    </xf>
    <xf numFmtId="164" fontId="26" fillId="0" borderId="10" xfId="37" applyFont="true" applyBorder="true" applyAlignment="true" applyProtection="true">
      <alignment horizontal="left" vertical="bottom" textRotation="0" wrapText="false" indent="0" shrinkToFit="false"/>
      <protection locked="false" hidden="false"/>
    </xf>
    <xf numFmtId="164" fontId="26" fillId="0" borderId="8" xfId="37"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true">
      <alignment horizontal="center" vertical="top" textRotation="0" wrapText="false" indent="0" shrinkToFit="false"/>
      <protection locked="false" hidden="false"/>
    </xf>
    <xf numFmtId="164" fontId="25" fillId="0" borderId="0" xfId="35" applyFont="true" applyBorder="false" applyAlignment="false" applyProtection="true">
      <alignment horizontal="general" vertical="bottom" textRotation="0" wrapText="false" indent="0" shrinkToFit="false"/>
      <protection locked="false" hidden="false"/>
    </xf>
    <xf numFmtId="164" fontId="13" fillId="0" borderId="0" xfId="35"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true" applyAlignment="true" applyProtection="true">
      <alignment horizontal="left"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4" fontId="19" fillId="0" borderId="0" xfId="35"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30"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30"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30"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2"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3" borderId="18" xfId="22" applyFont="true" applyBorder="true" applyAlignment="true" applyProtection="false">
      <alignment horizontal="left" vertical="center" textRotation="0" wrapText="true" indent="0" shrinkToFit="false"/>
      <protection locked="true" hidden="false"/>
    </xf>
    <xf numFmtId="164" fontId="46"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6"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6"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8" fillId="0" borderId="1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7" borderId="22" xfId="23" applyFont="true" applyBorder="true" applyAlignment="true" applyProtection="false">
      <alignment horizontal="center" vertical="center" textRotation="0" wrapText="true" indent="0" shrinkToFit="false"/>
      <protection locked="true" hidden="false"/>
    </xf>
    <xf numFmtId="164" fontId="51" fillId="7" borderId="22" xfId="23" applyFont="true" applyBorder="true" applyAlignment="true" applyProtection="false">
      <alignment horizontal="center" vertical="center" textRotation="0" wrapText="false" indent="0" shrinkToFit="false"/>
      <protection locked="true" hidden="false"/>
    </xf>
    <xf numFmtId="166" fontId="52" fillId="0" borderId="18" xfId="33" applyFont="true" applyBorder="true" applyAlignment="false" applyProtection="false">
      <alignment horizontal="general" vertical="bottom" textRotation="0" wrapText="false" indent="0" shrinkToFit="false"/>
      <protection locked="true" hidden="false"/>
    </xf>
    <xf numFmtId="164" fontId="53" fillId="0" borderId="18" xfId="33" applyFont="true" applyBorder="true" applyAlignment="true" applyProtection="false">
      <alignment horizontal="center" vertical="bottom" textRotation="0" wrapText="false" indent="0" shrinkToFit="false"/>
      <protection locked="true" hidden="false"/>
    </xf>
    <xf numFmtId="164" fontId="6" fillId="0" borderId="18" xfId="33" applyFont="true" applyBorder="true" applyAlignment="true" applyProtection="false">
      <alignment horizontal="general" vertical="bottom" textRotation="0" wrapText="true" indent="0" shrinkToFit="false"/>
      <protection locked="true" hidden="false"/>
    </xf>
    <xf numFmtId="164" fontId="54" fillId="0" borderId="16" xfId="34"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4" fillId="0" borderId="16" xfId="34" applyFont="true" applyBorder="true" applyAlignment="false" applyProtection="false">
      <alignment horizontal="general" vertical="bottom" textRotation="0" wrapText="false" indent="0" shrinkToFit="false"/>
      <protection locked="true" hidden="false"/>
    </xf>
    <xf numFmtId="166" fontId="17" fillId="0" borderId="18" xfId="33" applyFont="true" applyBorder="true" applyAlignment="false" applyProtection="false">
      <alignment horizontal="general" vertical="bottom" textRotation="0" wrapText="false" indent="0" shrinkToFit="false"/>
      <protection locked="true" hidden="false"/>
    </xf>
    <xf numFmtId="164" fontId="55" fillId="0" borderId="18" xfId="33" applyFont="true" applyBorder="true" applyAlignment="true" applyProtection="false">
      <alignment horizontal="center" vertical="bottom" textRotation="0" wrapText="false" indent="0" shrinkToFit="false"/>
      <protection locked="true" hidden="false"/>
    </xf>
    <xf numFmtId="164" fontId="54" fillId="0" borderId="18" xfId="3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6" fontId="53" fillId="0" borderId="18" xfId="33" applyFont="true" applyBorder="true" applyAlignment="true" applyProtection="false">
      <alignment horizontal="center" vertical="center" textRotation="0" wrapText="false" indent="0" shrinkToFit="false"/>
      <protection locked="true" hidden="false"/>
    </xf>
    <xf numFmtId="164" fontId="6" fillId="0" borderId="18" xfId="33" applyFont="true" applyBorder="true" applyAlignment="true" applyProtection="false">
      <alignment horizontal="general" vertical="center" textRotation="0" wrapText="true" indent="0" shrinkToFit="false"/>
      <protection locked="true" hidden="false"/>
    </xf>
    <xf numFmtId="164" fontId="54" fillId="0" borderId="18" xfId="34"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fals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8" borderId="24" xfId="0" applyFont="true" applyBorder="true" applyAlignment="true" applyProtection="false">
      <alignment horizontal="left" vertical="bottom" textRotation="0" wrapText="false" indent="0" shrinkToFit="false"/>
      <protection locked="true" hidden="false"/>
    </xf>
    <xf numFmtId="164" fontId="58" fillId="8" borderId="25" xfId="0" applyFont="true" applyBorder="true" applyAlignment="true" applyProtection="false">
      <alignment horizontal="center" vertical="bottom" textRotation="0" wrapText="false" indent="0" shrinkToFit="false"/>
      <protection locked="true" hidden="false"/>
    </xf>
    <xf numFmtId="164" fontId="58" fillId="8" borderId="25" xfId="0" applyFont="true" applyBorder="true" applyAlignment="true" applyProtection="false">
      <alignment horizontal="left"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5 2" xfId="27"/>
    <cellStyle name="Обычный 6" xfId="28"/>
    <cellStyle name="Обычный 6 2" xfId="29"/>
    <cellStyle name="Обычный 7" xfId="30"/>
    <cellStyle name="Обычный 7 2" xfId="31"/>
    <cellStyle name="Обычный 8" xfId="32"/>
    <cellStyle name="Обычный 8 2" xfId="33"/>
    <cellStyle name="Обычный 9" xfId="34"/>
    <cellStyle name="Обычный_f1s_Шаблон ф.№1_обл_2009" xfId="35"/>
    <cellStyle name="Обычный_f2r_Шаблон ф.№1-АП_рай_2004_рег" xfId="36"/>
    <cellStyle name="Обычный_S03_ф.01_бланк_2011 для приказа" xfId="37"/>
    <cellStyle name="Финансовый 2" xfId="38"/>
    <cellStyle name="Финансовый 2 2" xfId="39"/>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2-52OS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110,"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c r="E32" s="37"/>
      <c r="F32" s="37"/>
      <c r="G32" s="37"/>
      <c r="H32" s="37"/>
      <c r="I32" s="37"/>
      <c r="J32" s="37"/>
      <c r="K32" s="37"/>
      <c r="L32" s="46" t="s">
        <v>43</v>
      </c>
      <c r="M32" s="47"/>
      <c r="N32" s="48" t="n">
        <f aca="true">TODAY()</f>
        <v>46233</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52OS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107" activePane="bottomRight" state="frozen"/>
      <selection pane="topLeft" activeCell="A1" activeCellId="0" sqref="A1"/>
      <selection pane="topRight" activeCell="G1" activeCellId="0" sqref="G1"/>
      <selection pane="bottomLeft" activeCell="A107" activeCellId="0" sqref="A107"/>
      <selection pane="bottomRight" activeCell="J101" activeCellId="0" sqref="J101"/>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5</v>
      </c>
      <c r="C2" s="74"/>
      <c r="D2" s="75"/>
      <c r="E2" s="76" t="str">
        <f aca="false">IF('Титул ф.01'!D25=0," ",'Титул ф.01'!D25)</f>
        <v>Нижегородский областной суд </v>
      </c>
      <c r="F2" s="77"/>
      <c r="G2" s="78"/>
    </row>
    <row r="3" customFormat="false" ht="21.75" hidden="false" customHeight="true" outlineLevel="0" collapsed="false">
      <c r="B3" s="79"/>
      <c r="D3" s="75" t="s">
        <v>46</v>
      </c>
      <c r="E3" s="80" t="s">
        <v>47</v>
      </c>
      <c r="F3" s="81"/>
      <c r="G3" s="82"/>
    </row>
    <row r="4" customFormat="false" ht="75" hidden="false" customHeight="true" outlineLevel="0" collapsed="false">
      <c r="B4" s="83" t="s">
        <v>48</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2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8</v>
      </c>
      <c r="D9" s="98" t="s">
        <v>59</v>
      </c>
      <c r="E9" s="95" t="s">
        <v>60</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1</v>
      </c>
      <c r="E10" s="95" t="s">
        <v>62</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28</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25</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7</v>
      </c>
      <c r="D13" s="99" t="s">
        <v>68</v>
      </c>
      <c r="E13" s="95" t="s">
        <v>69</v>
      </c>
      <c r="F13" s="87" t="n">
        <v>6</v>
      </c>
      <c r="G13" s="96" t="n">
        <v>2</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0</v>
      </c>
      <c r="E14" s="95" t="s">
        <v>71</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2</v>
      </c>
      <c r="E15" s="95" t="s">
        <v>73</v>
      </c>
      <c r="F15" s="87" t="n">
        <v>8</v>
      </c>
      <c r="G15" s="96" t="n">
        <v>1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4</v>
      </c>
      <c r="E16" s="95" t="s">
        <v>75</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6</v>
      </c>
      <c r="E17" s="95" t="s">
        <v>77</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8</v>
      </c>
      <c r="E18" s="95" t="s">
        <v>79</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0</v>
      </c>
      <c r="D19" s="98"/>
      <c r="E19" s="95" t="s">
        <v>81</v>
      </c>
      <c r="F19" s="87" t="n">
        <v>12</v>
      </c>
      <c r="G19" s="96" t="n">
        <v>33</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2</v>
      </c>
      <c r="D20" s="98"/>
      <c r="E20" s="95" t="s">
        <v>83</v>
      </c>
      <c r="F20" s="87" t="n">
        <v>13</v>
      </c>
      <c r="G20" s="96" t="n">
        <v>28</v>
      </c>
    </row>
    <row r="21" customFormat="false" ht="34.15" hidden="false" customHeight="true" outlineLevel="0" collapsed="false">
      <c r="B21" s="93"/>
      <c r="C21" s="97" t="s">
        <v>84</v>
      </c>
      <c r="D21" s="98" t="s">
        <v>85</v>
      </c>
      <c r="E21" s="95" t="s">
        <v>86</v>
      </c>
      <c r="F21" s="87" t="n">
        <v>14</v>
      </c>
      <c r="G21" s="96" t="n">
        <v>24</v>
      </c>
    </row>
    <row r="22" customFormat="false" ht="34.15" hidden="false" customHeight="true" outlineLevel="0" collapsed="false">
      <c r="B22" s="93"/>
      <c r="C22" s="97"/>
      <c r="D22" s="98" t="s">
        <v>87</v>
      </c>
      <c r="E22" s="95" t="s">
        <v>88</v>
      </c>
      <c r="F22" s="87" t="n">
        <v>15</v>
      </c>
      <c r="G22" s="96"/>
    </row>
    <row r="23" customFormat="false" ht="34.15" hidden="false" customHeight="true" outlineLevel="0" collapsed="false">
      <c r="B23" s="93"/>
      <c r="C23" s="97"/>
      <c r="D23" s="98" t="s">
        <v>89</v>
      </c>
      <c r="E23" s="95" t="s">
        <v>90</v>
      </c>
      <c r="F23" s="87" t="n">
        <v>16</v>
      </c>
      <c r="G23" s="96" t="n">
        <v>3</v>
      </c>
    </row>
    <row r="24" customFormat="false" ht="34.15" hidden="false" customHeight="true" outlineLevel="0" collapsed="false">
      <c r="B24" s="93"/>
      <c r="C24" s="97"/>
      <c r="D24" s="98" t="s">
        <v>91</v>
      </c>
      <c r="E24" s="95" t="s">
        <v>92</v>
      </c>
      <c r="F24" s="87" t="n">
        <v>17</v>
      </c>
      <c r="G24" s="96" t="n">
        <v>1</v>
      </c>
    </row>
    <row r="25" customFormat="false" ht="40.15" hidden="false" customHeight="true" outlineLevel="0" collapsed="false">
      <c r="B25" s="93"/>
      <c r="C25" s="97" t="s">
        <v>93</v>
      </c>
      <c r="D25" s="98" t="s">
        <v>94</v>
      </c>
      <c r="E25" s="95" t="s">
        <v>95</v>
      </c>
      <c r="F25" s="87" t="n">
        <v>18</v>
      </c>
      <c r="G25" s="96" t="n">
        <v>1</v>
      </c>
    </row>
    <row r="26" customFormat="false" ht="41.45" hidden="false" customHeight="true" outlineLevel="0" collapsed="false">
      <c r="B26" s="93"/>
      <c r="C26" s="97"/>
      <c r="D26" s="98" t="s">
        <v>96</v>
      </c>
      <c r="E26" s="95" t="s">
        <v>97</v>
      </c>
      <c r="F26" s="87" t="n">
        <v>19</v>
      </c>
      <c r="G26" s="100"/>
    </row>
    <row r="27" customFormat="false" ht="34.15" hidden="false" customHeight="true" outlineLevel="0" collapsed="false">
      <c r="B27" s="93"/>
      <c r="C27" s="97" t="s">
        <v>98</v>
      </c>
      <c r="D27" s="94" t="n">
        <v>105</v>
      </c>
      <c r="E27" s="95" t="s">
        <v>99</v>
      </c>
      <c r="F27" s="87" t="n">
        <v>20</v>
      </c>
      <c r="G27" s="96" t="n">
        <v>14</v>
      </c>
    </row>
    <row r="28" customFormat="false" ht="34.15" hidden="false" customHeight="true" outlineLevel="0" collapsed="false">
      <c r="B28" s="93"/>
      <c r="C28" s="97"/>
      <c r="D28" s="98" t="s">
        <v>100</v>
      </c>
      <c r="E28" s="95" t="s">
        <v>101</v>
      </c>
      <c r="F28" s="87" t="n">
        <v>21</v>
      </c>
      <c r="G28" s="96"/>
    </row>
    <row r="29" customFormat="false" ht="34.15" hidden="false" customHeight="true" outlineLevel="0" collapsed="false">
      <c r="B29" s="93"/>
      <c r="C29" s="97"/>
      <c r="D29" s="98" t="s">
        <v>102</v>
      </c>
      <c r="E29" s="95" t="s">
        <v>103</v>
      </c>
      <c r="F29" s="87" t="n">
        <v>22</v>
      </c>
      <c r="G29" s="96"/>
    </row>
    <row r="30" customFormat="false" ht="34.15" hidden="false" customHeight="true" outlineLevel="0" collapsed="false">
      <c r="B30" s="93"/>
      <c r="C30" s="97"/>
      <c r="D30" s="94" t="n">
        <v>131</v>
      </c>
      <c r="E30" s="95" t="s">
        <v>104</v>
      </c>
      <c r="F30" s="87" t="n">
        <v>23</v>
      </c>
      <c r="G30" s="96"/>
    </row>
    <row r="31" customFormat="false" ht="34.15" hidden="false" customHeight="true" outlineLevel="0" collapsed="false">
      <c r="B31" s="93"/>
      <c r="C31" s="97"/>
      <c r="D31" s="94" t="n">
        <v>158</v>
      </c>
      <c r="E31" s="95" t="s">
        <v>105</v>
      </c>
      <c r="F31" s="87" t="n">
        <v>24</v>
      </c>
      <c r="G31" s="96"/>
    </row>
    <row r="32" customFormat="false" ht="34.15" hidden="false" customHeight="true" outlineLevel="0" collapsed="false">
      <c r="B32" s="93"/>
      <c r="C32" s="97"/>
      <c r="D32" s="94" t="s">
        <v>106</v>
      </c>
      <c r="E32" s="95" t="s">
        <v>107</v>
      </c>
      <c r="F32" s="87" t="n">
        <v>25</v>
      </c>
      <c r="G32" s="96"/>
    </row>
    <row r="33" customFormat="false" ht="34.15" hidden="false" customHeight="true" outlineLevel="0" collapsed="false">
      <c r="B33" s="93"/>
      <c r="C33" s="97"/>
      <c r="D33" s="94" t="n">
        <v>161</v>
      </c>
      <c r="E33" s="95" t="s">
        <v>108</v>
      </c>
      <c r="F33" s="87" t="n">
        <v>26</v>
      </c>
      <c r="G33" s="96"/>
    </row>
    <row r="34" customFormat="false" ht="34.15" hidden="false" customHeight="true" outlineLevel="0" collapsed="false">
      <c r="B34" s="93"/>
      <c r="C34" s="97"/>
      <c r="D34" s="94" t="n">
        <v>162</v>
      </c>
      <c r="E34" s="95" t="s">
        <v>109</v>
      </c>
      <c r="F34" s="87" t="n">
        <v>27</v>
      </c>
      <c r="G34" s="96"/>
    </row>
    <row r="35" customFormat="false" ht="34.15" hidden="false" customHeight="true" outlineLevel="0" collapsed="false">
      <c r="B35" s="93"/>
      <c r="C35" s="97"/>
      <c r="D35" s="94" t="n">
        <v>163</v>
      </c>
      <c r="E35" s="95" t="s">
        <v>110</v>
      </c>
      <c r="F35" s="87" t="n">
        <v>28</v>
      </c>
      <c r="G35" s="96"/>
    </row>
    <row r="36" customFormat="false" ht="34.15" hidden="false" customHeight="true" outlineLevel="0" collapsed="false">
      <c r="B36" s="93"/>
      <c r="C36" s="97"/>
      <c r="D36" s="94" t="n">
        <v>204</v>
      </c>
      <c r="E36" s="95" t="s">
        <v>111</v>
      </c>
      <c r="F36" s="87" t="n">
        <v>29</v>
      </c>
      <c r="G36" s="96"/>
    </row>
    <row r="37" customFormat="false" ht="34.15" hidden="false" customHeight="true" outlineLevel="0" collapsed="false">
      <c r="B37" s="93"/>
      <c r="C37" s="97"/>
      <c r="D37" s="94" t="n">
        <v>205</v>
      </c>
      <c r="E37" s="95" t="s">
        <v>112</v>
      </c>
      <c r="F37" s="87" t="n">
        <v>30</v>
      </c>
      <c r="G37" s="96"/>
    </row>
    <row r="38" customFormat="false" ht="34.15" hidden="false" customHeight="true" outlineLevel="0" collapsed="false">
      <c r="B38" s="93"/>
      <c r="C38" s="97"/>
      <c r="D38" s="94" t="s">
        <v>113</v>
      </c>
      <c r="E38" s="95" t="s">
        <v>114</v>
      </c>
      <c r="F38" s="87" t="n">
        <v>31</v>
      </c>
      <c r="G38" s="96"/>
    </row>
    <row r="39" customFormat="false" ht="34.15" hidden="false" customHeight="true" outlineLevel="0" collapsed="false">
      <c r="B39" s="93"/>
      <c r="C39" s="97"/>
      <c r="D39" s="98" t="s">
        <v>115</v>
      </c>
      <c r="E39" s="95" t="s">
        <v>116</v>
      </c>
      <c r="F39" s="87" t="n">
        <v>32</v>
      </c>
      <c r="G39" s="96" t="n">
        <v>3</v>
      </c>
    </row>
    <row r="40" customFormat="false" ht="34.15" hidden="false" customHeight="true" outlineLevel="0" collapsed="false">
      <c r="B40" s="93"/>
      <c r="C40" s="97"/>
      <c r="D40" s="94" t="s">
        <v>117</v>
      </c>
      <c r="E40" s="95" t="s">
        <v>118</v>
      </c>
      <c r="F40" s="87" t="n">
        <v>33</v>
      </c>
      <c r="G40" s="96"/>
    </row>
    <row r="41" customFormat="false" ht="34.15" hidden="false" customHeight="true" outlineLevel="0" collapsed="false">
      <c r="B41" s="93"/>
      <c r="C41" s="97"/>
      <c r="D41" s="94" t="s">
        <v>119</v>
      </c>
      <c r="E41" s="95" t="s">
        <v>120</v>
      </c>
      <c r="F41" s="87" t="n">
        <v>34</v>
      </c>
      <c r="G41" s="96" t="n">
        <v>5</v>
      </c>
    </row>
    <row r="42" customFormat="false" ht="34.15" hidden="false" customHeight="true" outlineLevel="0" collapsed="false">
      <c r="B42" s="93"/>
      <c r="C42" s="97"/>
      <c r="D42" s="94" t="s">
        <v>121</v>
      </c>
      <c r="E42" s="95" t="s">
        <v>122</v>
      </c>
      <c r="F42" s="87" t="n">
        <v>35</v>
      </c>
      <c r="G42" s="96"/>
    </row>
    <row r="43" customFormat="false" ht="34.15" hidden="false" customHeight="true" outlineLevel="0" collapsed="false">
      <c r="B43" s="93"/>
      <c r="C43" s="97"/>
      <c r="D43" s="94" t="n">
        <v>290</v>
      </c>
      <c r="E43" s="95" t="s">
        <v>123</v>
      </c>
      <c r="F43" s="87" t="n">
        <v>36</v>
      </c>
      <c r="G43" s="96"/>
    </row>
    <row r="44" customFormat="false" ht="34.15" hidden="false" customHeight="true" outlineLevel="0" collapsed="false">
      <c r="B44" s="93"/>
      <c r="C44" s="97"/>
      <c r="D44" s="94" t="n">
        <v>291</v>
      </c>
      <c r="E44" s="95" t="s">
        <v>124</v>
      </c>
      <c r="F44" s="87" t="n">
        <v>37</v>
      </c>
      <c r="G44" s="96"/>
    </row>
    <row r="45" customFormat="false" ht="34.15" hidden="false" customHeight="true" outlineLevel="0" collapsed="false">
      <c r="B45" s="93"/>
      <c r="C45" s="97"/>
      <c r="D45" s="94" t="s">
        <v>125</v>
      </c>
      <c r="E45" s="95" t="s">
        <v>126</v>
      </c>
      <c r="F45" s="87" t="n">
        <v>38</v>
      </c>
      <c r="G45" s="96"/>
    </row>
    <row r="46" customFormat="false" ht="34.15" hidden="false" customHeight="true" outlineLevel="0" collapsed="false">
      <c r="B46" s="93"/>
      <c r="C46" s="94" t="s">
        <v>127</v>
      </c>
      <c r="D46" s="94"/>
      <c r="E46" s="95" t="s">
        <v>128</v>
      </c>
      <c r="F46" s="87" t="n">
        <v>39</v>
      </c>
      <c r="G46" s="96"/>
    </row>
    <row r="47" customFormat="false" ht="34.15" hidden="false" customHeight="true" outlineLevel="0" collapsed="false">
      <c r="B47" s="93"/>
      <c r="C47" s="98" t="s">
        <v>129</v>
      </c>
      <c r="D47" s="98"/>
      <c r="E47" s="95" t="s">
        <v>130</v>
      </c>
      <c r="F47" s="87" t="n">
        <v>40</v>
      </c>
      <c r="G47" s="96"/>
    </row>
    <row r="48" customFormat="false" ht="34.15" hidden="false" customHeight="true" outlineLevel="0" collapsed="false">
      <c r="B48" s="93"/>
      <c r="C48" s="98" t="s">
        <v>131</v>
      </c>
      <c r="D48" s="98"/>
      <c r="E48" s="95" t="s">
        <v>132</v>
      </c>
      <c r="F48" s="87" t="n">
        <v>41</v>
      </c>
      <c r="G48" s="96" t="n">
        <v>5</v>
      </c>
    </row>
    <row r="49" customFormat="false" ht="34.15" hidden="false" customHeight="true" outlineLevel="0" collapsed="false">
      <c r="B49" s="93"/>
      <c r="C49" s="97" t="s">
        <v>133</v>
      </c>
      <c r="D49" s="98" t="s">
        <v>134</v>
      </c>
      <c r="E49" s="95" t="s">
        <v>135</v>
      </c>
      <c r="F49" s="87" t="n">
        <v>42</v>
      </c>
      <c r="G49" s="96"/>
    </row>
    <row r="50" customFormat="false" ht="36.6" hidden="false" customHeight="true" outlineLevel="0" collapsed="false">
      <c r="B50" s="93"/>
      <c r="C50" s="97"/>
      <c r="D50" s="94" t="s">
        <v>136</v>
      </c>
      <c r="E50" s="95" t="s">
        <v>137</v>
      </c>
      <c r="F50" s="87" t="n">
        <v>43</v>
      </c>
      <c r="G50" s="96"/>
    </row>
    <row r="51" customFormat="false" ht="30" hidden="false" customHeight="true" outlineLevel="0" collapsed="false">
      <c r="B51" s="93"/>
      <c r="C51" s="97"/>
      <c r="D51" s="99" t="s">
        <v>138</v>
      </c>
      <c r="E51" s="95" t="s">
        <v>139</v>
      </c>
      <c r="F51" s="87" t="n">
        <v>44</v>
      </c>
      <c r="G51" s="96" t="n">
        <v>1</v>
      </c>
    </row>
    <row r="52" customFormat="false" ht="34.15" hidden="false" customHeight="true" outlineLevel="0" collapsed="false">
      <c r="B52" s="93"/>
      <c r="C52" s="94" t="s">
        <v>140</v>
      </c>
      <c r="D52" s="94"/>
      <c r="E52" s="95" t="s">
        <v>141</v>
      </c>
      <c r="F52" s="87" t="n">
        <v>45</v>
      </c>
      <c r="G52" s="96"/>
    </row>
    <row r="53" customFormat="false" ht="34.15" hidden="false" customHeight="true" outlineLevel="0" collapsed="false">
      <c r="B53" s="93"/>
      <c r="C53" s="98" t="s">
        <v>142</v>
      </c>
      <c r="D53" s="98"/>
      <c r="E53" s="95" t="s">
        <v>143</v>
      </c>
      <c r="F53" s="87" t="n">
        <v>46</v>
      </c>
      <c r="G53" s="96" t="n">
        <v>3</v>
      </c>
    </row>
    <row r="54" customFormat="false" ht="28.9" hidden="false" customHeight="true" outlineLevel="0" collapsed="false">
      <c r="B54" s="93"/>
      <c r="C54" s="98" t="s">
        <v>144</v>
      </c>
      <c r="D54" s="98"/>
      <c r="E54" s="95" t="s">
        <v>145</v>
      </c>
      <c r="F54" s="87" t="n">
        <v>47</v>
      </c>
      <c r="G54" s="96" t="n">
        <v>4</v>
      </c>
    </row>
    <row r="55" customFormat="false" ht="38.45" hidden="false" customHeight="true" outlineLevel="0" collapsed="false">
      <c r="B55" s="93"/>
      <c r="C55" s="97" t="s">
        <v>146</v>
      </c>
      <c r="D55" s="99" t="s">
        <v>147</v>
      </c>
      <c r="E55" s="95" t="s">
        <v>148</v>
      </c>
      <c r="F55" s="87" t="n">
        <v>48</v>
      </c>
      <c r="G55" s="96"/>
    </row>
    <row r="56" customFormat="false" ht="37.15" hidden="false" customHeight="true" outlineLevel="0" collapsed="false">
      <c r="B56" s="93"/>
      <c r="C56" s="97"/>
      <c r="D56" s="99" t="s">
        <v>149</v>
      </c>
      <c r="E56" s="95" t="s">
        <v>150</v>
      </c>
      <c r="F56" s="87" t="n">
        <v>49</v>
      </c>
      <c r="G56" s="96"/>
    </row>
    <row r="57" customFormat="false" ht="41.45" hidden="false" customHeight="true" outlineLevel="0" collapsed="false">
      <c r="B57" s="93"/>
      <c r="C57" s="97" t="s">
        <v>151</v>
      </c>
      <c r="D57" s="99" t="s">
        <v>152</v>
      </c>
      <c r="E57" s="95" t="s">
        <v>153</v>
      </c>
      <c r="F57" s="87" t="n">
        <v>50</v>
      </c>
      <c r="G57" s="96" t="n">
        <v>1</v>
      </c>
    </row>
    <row r="58" customFormat="false" ht="39.6" hidden="false" customHeight="true" outlineLevel="0" collapsed="false">
      <c r="B58" s="93"/>
      <c r="C58" s="97"/>
      <c r="D58" s="99" t="s">
        <v>154</v>
      </c>
      <c r="E58" s="95" t="s">
        <v>155</v>
      </c>
      <c r="F58" s="87" t="n">
        <v>51</v>
      </c>
      <c r="G58" s="96"/>
    </row>
    <row r="59" customFormat="false" ht="43.9" hidden="false" customHeight="true" outlineLevel="0" collapsed="false">
      <c r="B59" s="93"/>
      <c r="C59" s="97"/>
      <c r="D59" s="99" t="s">
        <v>156</v>
      </c>
      <c r="E59" s="95" t="s">
        <v>157</v>
      </c>
      <c r="F59" s="87" t="n">
        <v>52</v>
      </c>
      <c r="G59" s="96"/>
    </row>
    <row r="60" customFormat="false" ht="34.15" hidden="false" customHeight="true" outlineLevel="0" collapsed="false">
      <c r="B60" s="93"/>
      <c r="C60" s="97"/>
      <c r="D60" s="99" t="s">
        <v>158</v>
      </c>
      <c r="E60" s="95" t="s">
        <v>159</v>
      </c>
      <c r="F60" s="87" t="n">
        <v>53</v>
      </c>
      <c r="G60" s="96"/>
    </row>
    <row r="61" customFormat="false" ht="39.6" hidden="false" customHeight="true" outlineLevel="0" collapsed="false">
      <c r="B61" s="93"/>
      <c r="C61" s="98" t="s">
        <v>160</v>
      </c>
      <c r="D61" s="98"/>
      <c r="E61" s="95" t="s">
        <v>161</v>
      </c>
      <c r="F61" s="87" t="n">
        <v>54</v>
      </c>
      <c r="G61" s="96" t="n">
        <v>4</v>
      </c>
    </row>
    <row r="62" customFormat="false" ht="36.6" hidden="false" customHeight="true" outlineLevel="0" collapsed="false">
      <c r="B62" s="93"/>
      <c r="C62" s="101" t="s">
        <v>162</v>
      </c>
      <c r="D62" s="101"/>
      <c r="E62" s="95" t="s">
        <v>163</v>
      </c>
      <c r="F62" s="87" t="n">
        <v>55</v>
      </c>
      <c r="G62" s="96"/>
    </row>
    <row r="63" customFormat="false" ht="34.15" hidden="false" customHeight="true" outlineLevel="0" collapsed="false">
      <c r="B63" s="93"/>
      <c r="C63" s="97" t="s">
        <v>164</v>
      </c>
      <c r="D63" s="98" t="s">
        <v>165</v>
      </c>
      <c r="E63" s="95" t="s">
        <v>166</v>
      </c>
      <c r="F63" s="87" t="n">
        <v>56</v>
      </c>
      <c r="G63" s="96" t="n">
        <v>1</v>
      </c>
    </row>
    <row r="64" customFormat="false" ht="34.15" hidden="false" customHeight="true" outlineLevel="0" collapsed="false">
      <c r="B64" s="93"/>
      <c r="C64" s="97"/>
      <c r="D64" s="98" t="s">
        <v>167</v>
      </c>
      <c r="E64" s="95" t="s">
        <v>168</v>
      </c>
      <c r="F64" s="87" t="n">
        <v>57</v>
      </c>
      <c r="G64" s="96" t="n">
        <v>24</v>
      </c>
    </row>
    <row r="65" customFormat="false" ht="34.15" hidden="false" customHeight="true" outlineLevel="0" collapsed="false">
      <c r="B65" s="93"/>
      <c r="C65" s="97"/>
      <c r="D65" s="102" t="s">
        <v>169</v>
      </c>
      <c r="E65" s="95" t="s">
        <v>170</v>
      </c>
      <c r="F65" s="87" t="n">
        <v>58</v>
      </c>
      <c r="G65" s="96" t="n">
        <v>2</v>
      </c>
    </row>
    <row r="66" customFormat="false" ht="38.45" hidden="false" customHeight="true" outlineLevel="0" collapsed="false">
      <c r="B66" s="93"/>
      <c r="C66" s="94" t="s">
        <v>171</v>
      </c>
      <c r="D66" s="94"/>
      <c r="E66" s="95" t="s">
        <v>172</v>
      </c>
      <c r="F66" s="87" t="n">
        <v>59</v>
      </c>
      <c r="G66" s="96" t="n">
        <v>6</v>
      </c>
    </row>
    <row r="67" customFormat="false" ht="36.6" hidden="false" customHeight="true" outlineLevel="0" collapsed="false">
      <c r="B67" s="93"/>
      <c r="C67" s="98" t="s">
        <v>173</v>
      </c>
      <c r="D67" s="98"/>
      <c r="E67" s="95" t="s">
        <v>174</v>
      </c>
      <c r="F67" s="87" t="n">
        <v>60</v>
      </c>
      <c r="G67" s="96"/>
    </row>
    <row r="68" customFormat="false" ht="34.15" hidden="false" customHeight="true" outlineLevel="0" collapsed="false">
      <c r="B68" s="93"/>
      <c r="C68" s="98" t="s">
        <v>175</v>
      </c>
      <c r="D68" s="98"/>
      <c r="E68" s="95" t="s">
        <v>176</v>
      </c>
      <c r="F68" s="87" t="n">
        <v>61</v>
      </c>
      <c r="G68" s="96"/>
    </row>
    <row r="69" customFormat="false" ht="34.15" hidden="false" customHeight="true" outlineLevel="0" collapsed="false">
      <c r="B69" s="93"/>
      <c r="C69" s="98" t="s">
        <v>177</v>
      </c>
      <c r="D69" s="98"/>
      <c r="E69" s="95" t="s">
        <v>178</v>
      </c>
      <c r="F69" s="87" t="n">
        <v>62</v>
      </c>
      <c r="G69" s="96" t="n">
        <v>93</v>
      </c>
    </row>
    <row r="70" customFormat="false" ht="34.15" hidden="false" customHeight="true" outlineLevel="0" collapsed="false">
      <c r="B70" s="93"/>
      <c r="C70" s="98" t="s">
        <v>179</v>
      </c>
      <c r="D70" s="98"/>
      <c r="E70" s="95" t="s">
        <v>180</v>
      </c>
      <c r="F70" s="87" t="n">
        <v>63</v>
      </c>
      <c r="G70" s="96" t="n">
        <v>93</v>
      </c>
    </row>
    <row r="71" customFormat="false" ht="34.15" hidden="false" customHeight="true" outlineLevel="0" collapsed="false">
      <c r="B71" s="93"/>
      <c r="C71" s="94" t="s">
        <v>181</v>
      </c>
      <c r="D71" s="94"/>
      <c r="E71" s="95" t="s">
        <v>182</v>
      </c>
      <c r="F71" s="87" t="n">
        <v>64</v>
      </c>
      <c r="G71" s="96"/>
    </row>
    <row r="72" customFormat="false" ht="34.15" hidden="false" customHeight="true" outlineLevel="0" collapsed="false">
      <c r="B72" s="93"/>
      <c r="C72" s="98" t="s">
        <v>183</v>
      </c>
      <c r="D72" s="98"/>
      <c r="E72" s="95" t="s">
        <v>184</v>
      </c>
      <c r="F72" s="87" t="n">
        <v>65</v>
      </c>
      <c r="G72" s="96"/>
    </row>
    <row r="73" customFormat="false" ht="34.15" hidden="false" customHeight="true" outlineLevel="0" collapsed="false">
      <c r="B73" s="93"/>
      <c r="C73" s="94" t="s">
        <v>185</v>
      </c>
      <c r="D73" s="94"/>
      <c r="E73" s="95" t="s">
        <v>186</v>
      </c>
      <c r="F73" s="87" t="n">
        <v>66</v>
      </c>
      <c r="G73" s="96" t="n">
        <v>6</v>
      </c>
    </row>
    <row r="74" customFormat="false" ht="34.15" hidden="false" customHeight="true" outlineLevel="0" collapsed="false">
      <c r="B74" s="93"/>
      <c r="C74" s="98" t="s">
        <v>187</v>
      </c>
      <c r="D74" s="98"/>
      <c r="E74" s="95" t="s">
        <v>188</v>
      </c>
      <c r="F74" s="87" t="n">
        <v>67</v>
      </c>
      <c r="G74" s="96" t="n">
        <v>6</v>
      </c>
    </row>
    <row r="75" customFormat="false" ht="57.6" hidden="false" customHeight="true" outlineLevel="0" collapsed="false">
      <c r="B75" s="93"/>
      <c r="C75" s="94" t="s">
        <v>189</v>
      </c>
      <c r="D75" s="94"/>
      <c r="E75" s="103" t="s">
        <v>190</v>
      </c>
      <c r="F75" s="87" t="n">
        <v>68</v>
      </c>
      <c r="G75" s="96"/>
    </row>
    <row r="76" customFormat="false" ht="34.15" hidden="false" customHeight="true" outlineLevel="0" collapsed="false">
      <c r="B76" s="93"/>
      <c r="C76" s="94" t="s">
        <v>191</v>
      </c>
      <c r="D76" s="94"/>
      <c r="E76" s="95" t="s">
        <v>192</v>
      </c>
      <c r="F76" s="87" t="n">
        <v>69</v>
      </c>
      <c r="G76" s="96"/>
    </row>
    <row r="77" customFormat="false" ht="34.15" hidden="false" customHeight="true" outlineLevel="0" collapsed="false">
      <c r="B77" s="93"/>
      <c r="C77" s="98" t="s">
        <v>193</v>
      </c>
      <c r="D77" s="98"/>
      <c r="E77" s="95" t="s">
        <v>194</v>
      </c>
      <c r="F77" s="87" t="n">
        <v>70</v>
      </c>
      <c r="G77" s="96"/>
    </row>
    <row r="78" s="69" customFormat="true" ht="42" hidden="false" customHeight="true" outlineLevel="0" collapsed="false">
      <c r="B78" s="93"/>
      <c r="C78" s="94" t="s">
        <v>195</v>
      </c>
      <c r="D78" s="94"/>
      <c r="E78" s="104" t="s">
        <v>196</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7</v>
      </c>
      <c r="D79" s="98"/>
      <c r="E79" s="106" t="s">
        <v>198</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199</v>
      </c>
      <c r="D80" s="94"/>
      <c r="E80" s="103" t="s">
        <v>200</v>
      </c>
      <c r="F80" s="87" t="n">
        <v>73</v>
      </c>
      <c r="G80" s="96"/>
    </row>
    <row r="81" customFormat="false" ht="44.45" hidden="false" customHeight="true" outlineLevel="0" collapsed="false">
      <c r="B81" s="93"/>
      <c r="C81" s="97" t="s">
        <v>201</v>
      </c>
      <c r="D81" s="98" t="s">
        <v>202</v>
      </c>
      <c r="E81" s="95" t="s">
        <v>203</v>
      </c>
      <c r="F81" s="87" t="n">
        <v>74</v>
      </c>
      <c r="G81" s="96" t="n">
        <v>5</v>
      </c>
    </row>
    <row r="82" customFormat="false" ht="44.45" hidden="false" customHeight="true" outlineLevel="0" collapsed="false">
      <c r="B82" s="93"/>
      <c r="C82" s="97"/>
      <c r="D82" s="98" t="s">
        <v>204</v>
      </c>
      <c r="E82" s="95" t="s">
        <v>205</v>
      </c>
      <c r="F82" s="87" t="n">
        <v>75</v>
      </c>
      <c r="G82" s="96" t="n">
        <v>11</v>
      </c>
    </row>
    <row r="83" customFormat="false" ht="44.45" hidden="false" customHeight="true" outlineLevel="0" collapsed="false">
      <c r="B83" s="93"/>
      <c r="C83" s="97"/>
      <c r="D83" s="98" t="s">
        <v>206</v>
      </c>
      <c r="E83" s="95" t="s">
        <v>207</v>
      </c>
      <c r="F83" s="87" t="n">
        <v>76</v>
      </c>
      <c r="G83" s="96" t="n">
        <v>2</v>
      </c>
    </row>
    <row r="84" customFormat="false" ht="34.15" hidden="false" customHeight="true" outlineLevel="0" collapsed="false">
      <c r="B84" s="93"/>
      <c r="C84" s="97" t="s">
        <v>208</v>
      </c>
      <c r="D84" s="99" t="s">
        <v>209</v>
      </c>
      <c r="E84" s="95" t="s">
        <v>210</v>
      </c>
      <c r="F84" s="87" t="n">
        <v>77</v>
      </c>
      <c r="G84" s="96" t="n">
        <v>4</v>
      </c>
    </row>
    <row r="85" customFormat="false" ht="34.15" hidden="false" customHeight="true" outlineLevel="0" collapsed="false">
      <c r="B85" s="93"/>
      <c r="C85" s="97"/>
      <c r="D85" s="99" t="s">
        <v>211</v>
      </c>
      <c r="E85" s="95" t="s">
        <v>212</v>
      </c>
      <c r="F85" s="87" t="n">
        <v>78</v>
      </c>
      <c r="G85" s="96"/>
    </row>
    <row r="86" customFormat="false" ht="34.15" hidden="false" customHeight="true" outlineLevel="0" collapsed="false">
      <c r="B86" s="93"/>
      <c r="C86" s="97"/>
      <c r="D86" s="99" t="s">
        <v>213</v>
      </c>
      <c r="E86" s="95" t="s">
        <v>214</v>
      </c>
      <c r="F86" s="87" t="n">
        <v>79</v>
      </c>
      <c r="G86" s="96" t="n">
        <v>4</v>
      </c>
    </row>
    <row r="87" customFormat="false" ht="34.15" hidden="false" customHeight="true" outlineLevel="0" collapsed="false">
      <c r="B87" s="93"/>
      <c r="C87" s="97"/>
      <c r="D87" s="99" t="s">
        <v>215</v>
      </c>
      <c r="E87" s="95" t="s">
        <v>216</v>
      </c>
      <c r="F87" s="87" t="n">
        <v>80</v>
      </c>
      <c r="G87" s="96" t="n">
        <v>8</v>
      </c>
    </row>
    <row r="88" customFormat="false" ht="34.15" hidden="false" customHeight="true" outlineLevel="0" collapsed="false">
      <c r="B88" s="93"/>
      <c r="C88" s="97"/>
      <c r="D88" s="99" t="s">
        <v>217</v>
      </c>
      <c r="E88" s="95" t="s">
        <v>218</v>
      </c>
      <c r="F88" s="87" t="n">
        <v>81</v>
      </c>
      <c r="G88" s="96"/>
    </row>
    <row r="89" customFormat="false" ht="34.15" hidden="false" customHeight="true" outlineLevel="0" collapsed="false">
      <c r="B89" s="93"/>
      <c r="C89" s="97"/>
      <c r="D89" s="99" t="s">
        <v>219</v>
      </c>
      <c r="E89" s="95" t="s">
        <v>220</v>
      </c>
      <c r="F89" s="87" t="n">
        <v>82</v>
      </c>
      <c r="G89" s="96"/>
    </row>
    <row r="90" customFormat="false" ht="34.15" hidden="false" customHeight="true" outlineLevel="0" collapsed="false">
      <c r="B90" s="93"/>
      <c r="C90" s="97"/>
      <c r="D90" s="99" t="s">
        <v>144</v>
      </c>
      <c r="E90" s="95" t="s">
        <v>221</v>
      </c>
      <c r="F90" s="87" t="n">
        <v>83</v>
      </c>
      <c r="G90" s="96"/>
    </row>
    <row r="91" customFormat="false" ht="45" hidden="false" customHeight="true" outlineLevel="0" collapsed="false">
      <c r="B91" s="108" t="s">
        <v>222</v>
      </c>
      <c r="C91" s="108"/>
      <c r="D91" s="108"/>
      <c r="E91" s="103" t="s">
        <v>223</v>
      </c>
      <c r="F91" s="87" t="n">
        <v>84</v>
      </c>
      <c r="G91" s="96" t="n">
        <v>10003</v>
      </c>
    </row>
    <row r="92" customFormat="false" ht="45" hidden="false" customHeight="true" outlineLevel="0" collapsed="false">
      <c r="B92" s="109" t="s">
        <v>224</v>
      </c>
      <c r="C92" s="94" t="s">
        <v>225</v>
      </c>
      <c r="D92" s="94"/>
      <c r="E92" s="94" t="s">
        <v>226</v>
      </c>
      <c r="F92" s="87" t="n">
        <v>85</v>
      </c>
      <c r="G92" s="96" t="n">
        <v>7880</v>
      </c>
    </row>
    <row r="93" customFormat="false" ht="45" hidden="false" customHeight="true" outlineLevel="0" collapsed="false">
      <c r="B93" s="109"/>
      <c r="C93" s="98" t="s">
        <v>227</v>
      </c>
      <c r="D93" s="98"/>
      <c r="E93" s="94" t="s">
        <v>228</v>
      </c>
      <c r="F93" s="87" t="n">
        <v>86</v>
      </c>
      <c r="G93" s="96" t="n">
        <v>7592</v>
      </c>
    </row>
    <row r="94" customFormat="false" ht="45" hidden="false" customHeight="true" outlineLevel="0" collapsed="false">
      <c r="B94" s="109"/>
      <c r="C94" s="98" t="s">
        <v>229</v>
      </c>
      <c r="D94" s="98"/>
      <c r="E94" s="94" t="s">
        <v>230</v>
      </c>
      <c r="F94" s="87" t="n">
        <v>87</v>
      </c>
      <c r="G94" s="96"/>
    </row>
    <row r="95" customFormat="false" ht="45" hidden="false" customHeight="true" outlineLevel="0" collapsed="false">
      <c r="B95" s="109"/>
      <c r="C95" s="94" t="s">
        <v>231</v>
      </c>
      <c r="D95" s="94"/>
      <c r="E95" s="94" t="s">
        <v>232</v>
      </c>
      <c r="F95" s="87" t="n">
        <v>88</v>
      </c>
      <c r="G95" s="96" t="n">
        <v>7983</v>
      </c>
    </row>
    <row r="96" customFormat="false" ht="45" hidden="false" customHeight="true" outlineLevel="0" collapsed="false">
      <c r="B96" s="109"/>
      <c r="C96" s="98" t="s">
        <v>233</v>
      </c>
      <c r="D96" s="98"/>
      <c r="E96" s="94" t="s">
        <v>234</v>
      </c>
      <c r="F96" s="87" t="n">
        <v>89</v>
      </c>
      <c r="G96" s="96" t="n">
        <v>138</v>
      </c>
    </row>
    <row r="97" customFormat="false" ht="45" hidden="false" customHeight="true" outlineLevel="0" collapsed="false">
      <c r="B97" s="109"/>
      <c r="C97" s="98" t="s">
        <v>235</v>
      </c>
      <c r="D97" s="98"/>
      <c r="E97" s="94" t="s">
        <v>236</v>
      </c>
      <c r="F97" s="87" t="n">
        <v>90</v>
      </c>
      <c r="G97" s="96" t="n">
        <v>1</v>
      </c>
    </row>
    <row r="98" customFormat="false" ht="45" hidden="false" customHeight="true" outlineLevel="0" collapsed="false">
      <c r="B98" s="109"/>
      <c r="C98" s="98" t="s">
        <v>237</v>
      </c>
      <c r="D98" s="98"/>
      <c r="E98" s="94" t="s">
        <v>238</v>
      </c>
      <c r="F98" s="87" t="n">
        <v>91</v>
      </c>
      <c r="G98" s="96" t="n">
        <v>167</v>
      </c>
    </row>
    <row r="99" customFormat="false" ht="45" hidden="false" customHeight="true" outlineLevel="0" collapsed="false">
      <c r="B99" s="109"/>
      <c r="C99" s="98" t="s">
        <v>239</v>
      </c>
      <c r="D99" s="98"/>
      <c r="E99" s="94" t="s">
        <v>240</v>
      </c>
      <c r="F99" s="87" t="n">
        <v>92</v>
      </c>
      <c r="G99" s="96" t="n">
        <v>6</v>
      </c>
    </row>
    <row r="100" customFormat="false" ht="45" hidden="false" customHeight="true" outlineLevel="0" collapsed="false">
      <c r="B100" s="109"/>
      <c r="C100" s="98" t="s">
        <v>241</v>
      </c>
      <c r="D100" s="98"/>
      <c r="E100" s="94" t="s">
        <v>242</v>
      </c>
      <c r="F100" s="87" t="n">
        <v>93</v>
      </c>
      <c r="G100" s="96" t="n">
        <v>55</v>
      </c>
    </row>
    <row r="101" customFormat="false" ht="45" hidden="false" customHeight="true" outlineLevel="0" collapsed="false">
      <c r="B101" s="109"/>
      <c r="C101" s="110" t="s">
        <v>243</v>
      </c>
      <c r="D101" s="110"/>
      <c r="E101" s="111" t="s">
        <v>244</v>
      </c>
      <c r="F101" s="87" t="n">
        <v>94</v>
      </c>
      <c r="G101" s="96" t="n">
        <v>25</v>
      </c>
    </row>
    <row r="102" customFormat="false" ht="45" hidden="false" customHeight="true" outlineLevel="0" collapsed="false">
      <c r="B102" s="109"/>
      <c r="C102" s="112" t="s">
        <v>245</v>
      </c>
      <c r="D102" s="112"/>
      <c r="E102" s="111" t="s">
        <v>246</v>
      </c>
      <c r="F102" s="87" t="n">
        <v>95</v>
      </c>
      <c r="G102" s="96" t="n">
        <v>2</v>
      </c>
    </row>
    <row r="103" customFormat="false" ht="45" hidden="false" customHeight="true" outlineLevel="0" collapsed="false">
      <c r="B103" s="109"/>
      <c r="C103" s="110" t="s">
        <v>247</v>
      </c>
      <c r="D103" s="110"/>
      <c r="E103" s="111" t="s">
        <v>248</v>
      </c>
      <c r="F103" s="87" t="n">
        <v>96</v>
      </c>
      <c r="G103" s="96" t="n">
        <v>2</v>
      </c>
    </row>
    <row r="104" customFormat="false" ht="45" hidden="false" customHeight="true" outlineLevel="0" collapsed="false">
      <c r="B104" s="109"/>
      <c r="C104" s="110" t="s">
        <v>249</v>
      </c>
      <c r="D104" s="110"/>
      <c r="E104" s="111" t="s">
        <v>250</v>
      </c>
      <c r="F104" s="87" t="n">
        <v>97</v>
      </c>
      <c r="G104" s="96" t="n">
        <v>1546</v>
      </c>
    </row>
    <row r="105" customFormat="false" ht="58.5" hidden="false" customHeight="true" outlineLevel="0" collapsed="false">
      <c r="B105" s="109"/>
      <c r="C105" s="98" t="s">
        <v>251</v>
      </c>
      <c r="D105" s="98"/>
      <c r="E105" s="94" t="s">
        <v>252</v>
      </c>
      <c r="F105" s="87" t="n">
        <v>98</v>
      </c>
      <c r="G105" s="96" t="n">
        <v>46</v>
      </c>
    </row>
    <row r="106" customFormat="false" ht="60" hidden="false" customHeight="true" outlineLevel="0" collapsed="false">
      <c r="B106" s="109"/>
      <c r="C106" s="94" t="s">
        <v>253</v>
      </c>
      <c r="D106" s="94"/>
      <c r="E106" s="98" t="s">
        <v>254</v>
      </c>
      <c r="F106" s="87" t="n">
        <v>99</v>
      </c>
      <c r="G106" s="96"/>
    </row>
    <row r="107" customFormat="false" ht="61.9" hidden="false" customHeight="true" outlineLevel="0" collapsed="false">
      <c r="B107" s="109"/>
      <c r="C107" s="94" t="s">
        <v>255</v>
      </c>
      <c r="D107" s="94"/>
      <c r="E107" s="98" t="s">
        <v>256</v>
      </c>
      <c r="F107" s="87" t="n">
        <v>100</v>
      </c>
      <c r="G107" s="96" t="n">
        <v>4</v>
      </c>
    </row>
    <row r="108" customFormat="false" ht="82.15" hidden="false" customHeight="true" outlineLevel="0" collapsed="false">
      <c r="B108" s="113" t="s">
        <v>257</v>
      </c>
      <c r="C108" s="98" t="s">
        <v>258</v>
      </c>
      <c r="D108" s="98"/>
      <c r="E108" s="98" t="s">
        <v>259</v>
      </c>
      <c r="F108" s="87" t="n">
        <v>101</v>
      </c>
      <c r="G108" s="96"/>
    </row>
    <row r="109" customFormat="false" ht="83.45" hidden="false" customHeight="true" outlineLevel="0" collapsed="false">
      <c r="B109" s="113"/>
      <c r="C109" s="98" t="s">
        <v>260</v>
      </c>
      <c r="D109" s="98"/>
      <c r="E109" s="98" t="s">
        <v>261</v>
      </c>
      <c r="F109" s="87" t="n">
        <v>102</v>
      </c>
      <c r="G109" s="96"/>
    </row>
    <row r="110" customFormat="false" ht="87.6" hidden="false" customHeight="true" outlineLevel="0" collapsed="false">
      <c r="B110" s="113"/>
      <c r="C110" s="98" t="s">
        <v>262</v>
      </c>
      <c r="D110" s="98"/>
      <c r="E110" s="98" t="s">
        <v>263</v>
      </c>
      <c r="F110" s="87" t="n">
        <v>103</v>
      </c>
      <c r="G110" s="96"/>
    </row>
    <row r="111" customFormat="false" ht="44.25" hidden="false" customHeight="true" outlineLevel="0" collapsed="false">
      <c r="B111" s="93" t="s">
        <v>264</v>
      </c>
      <c r="C111" s="94" t="s">
        <v>225</v>
      </c>
      <c r="D111" s="94"/>
      <c r="E111" s="94" t="s">
        <v>265</v>
      </c>
      <c r="F111" s="87" t="n">
        <v>104</v>
      </c>
      <c r="G111" s="114"/>
    </row>
    <row r="112" customFormat="false" ht="43.5" hidden="false" customHeight="true" outlineLevel="0" collapsed="false">
      <c r="B112" s="93"/>
      <c r="C112" s="98" t="s">
        <v>266</v>
      </c>
      <c r="D112" s="98"/>
      <c r="E112" s="94" t="s">
        <v>267</v>
      </c>
      <c r="F112" s="87" t="n">
        <v>105</v>
      </c>
      <c r="G112" s="114"/>
    </row>
    <row r="113" customFormat="false" ht="47.45" hidden="false" customHeight="true" outlineLevel="0" collapsed="false">
      <c r="B113" s="93"/>
      <c r="C113" s="98" t="s">
        <v>268</v>
      </c>
      <c r="D113" s="98"/>
      <c r="E113" s="94" t="s">
        <v>269</v>
      </c>
      <c r="F113" s="87" t="n">
        <v>106</v>
      </c>
      <c r="G113" s="114"/>
    </row>
    <row r="114" customFormat="false" ht="40.5" hidden="false" customHeight="true" outlineLevel="0" collapsed="false">
      <c r="B114" s="93"/>
      <c r="C114" s="98" t="s">
        <v>270</v>
      </c>
      <c r="D114" s="98"/>
      <c r="E114" s="94" t="s">
        <v>271</v>
      </c>
      <c r="F114" s="87" t="n">
        <v>107</v>
      </c>
      <c r="G114" s="114"/>
    </row>
    <row r="115" customFormat="false" ht="41.45" hidden="false" customHeight="true" outlineLevel="0" collapsed="false">
      <c r="B115" s="93"/>
      <c r="C115" s="98" t="s">
        <v>272</v>
      </c>
      <c r="D115" s="98"/>
      <c r="E115" s="94" t="s">
        <v>273</v>
      </c>
      <c r="F115" s="87" t="n">
        <v>108</v>
      </c>
      <c r="G115" s="114"/>
    </row>
    <row r="116" customFormat="false" ht="42" hidden="false" customHeight="true" outlineLevel="0" collapsed="false">
      <c r="B116" s="93"/>
      <c r="C116" s="98" t="s">
        <v>274</v>
      </c>
      <c r="D116" s="98"/>
      <c r="E116" s="94" t="s">
        <v>275</v>
      </c>
      <c r="F116" s="87" t="n">
        <v>109</v>
      </c>
      <c r="G116" s="114"/>
    </row>
    <row r="117" customFormat="false" ht="39" hidden="false" customHeight="true" outlineLevel="0" collapsed="false">
      <c r="B117" s="93"/>
      <c r="C117" s="98" t="s">
        <v>276</v>
      </c>
      <c r="D117" s="98"/>
      <c r="E117" s="94" t="s">
        <v>277</v>
      </c>
      <c r="F117" s="87" t="n">
        <v>110</v>
      </c>
      <c r="G117" s="114"/>
    </row>
    <row r="118" customFormat="false" ht="40.5" hidden="false" customHeight="true" outlineLevel="0" collapsed="false">
      <c r="B118" s="93"/>
      <c r="C118" s="98" t="s">
        <v>278</v>
      </c>
      <c r="D118" s="98"/>
      <c r="E118" s="94" t="s">
        <v>279</v>
      </c>
      <c r="F118" s="87" t="n">
        <v>111</v>
      </c>
      <c r="G118" s="114"/>
    </row>
    <row r="119" customFormat="false" ht="41.25" hidden="false" customHeight="true" outlineLevel="0" collapsed="false">
      <c r="B119" s="93"/>
      <c r="C119" s="98" t="s">
        <v>280</v>
      </c>
      <c r="D119" s="98"/>
      <c r="E119" s="94" t="s">
        <v>281</v>
      </c>
      <c r="F119" s="87" t="n">
        <v>112</v>
      </c>
      <c r="G119" s="114"/>
    </row>
    <row r="120" customFormat="false" ht="43.9" hidden="false" customHeight="true" outlineLevel="0" collapsed="false">
      <c r="B120" s="93"/>
      <c r="C120" s="98" t="s">
        <v>282</v>
      </c>
      <c r="D120" s="98"/>
      <c r="E120" s="94" t="s">
        <v>283</v>
      </c>
      <c r="F120" s="87" t="n">
        <v>113</v>
      </c>
      <c r="G120" s="114"/>
    </row>
    <row r="121" customFormat="false" ht="43.9" hidden="false" customHeight="true" outlineLevel="0" collapsed="false">
      <c r="B121" s="93"/>
      <c r="C121" s="98" t="s">
        <v>284</v>
      </c>
      <c r="D121" s="98"/>
      <c r="E121" s="94" t="s">
        <v>285</v>
      </c>
      <c r="F121" s="87" t="n">
        <v>114</v>
      </c>
      <c r="G121" s="114"/>
    </row>
    <row r="122" customFormat="false" ht="43.9" hidden="false" customHeight="true" outlineLevel="0" collapsed="false">
      <c r="B122" s="93"/>
      <c r="C122" s="98" t="s">
        <v>286</v>
      </c>
      <c r="D122" s="98"/>
      <c r="E122" s="94" t="s">
        <v>287</v>
      </c>
      <c r="F122" s="87" t="n">
        <v>115</v>
      </c>
      <c r="G122" s="114"/>
    </row>
    <row r="123" customFormat="false" ht="43.9" hidden="false" customHeight="true" outlineLevel="0" collapsed="false">
      <c r="B123" s="93"/>
      <c r="C123" s="98" t="s">
        <v>288</v>
      </c>
      <c r="D123" s="98"/>
      <c r="E123" s="94" t="s">
        <v>289</v>
      </c>
      <c r="F123" s="87" t="n">
        <v>116</v>
      </c>
      <c r="G123" s="114"/>
    </row>
    <row r="124" customFormat="false" ht="43.9"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55" activeCellId="0" sqref="G55"/>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5</v>
      </c>
      <c r="B2" s="74"/>
      <c r="C2" s="74"/>
      <c r="D2" s="75"/>
      <c r="E2" s="132" t="str">
        <f aca="false">IF('Титул ф.01'!D25=0," ",'Титул ф.01'!D25)</f>
        <v>Нижегородский областной суд </v>
      </c>
    </row>
    <row r="4" customFormat="false" ht="48" hidden="false" customHeight="true" outlineLevel="0" collapsed="false">
      <c r="A4" s="83" t="s">
        <v>29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49</v>
      </c>
      <c r="C6" s="88"/>
      <c r="D6" s="88"/>
      <c r="E6" s="87" t="s">
        <v>50</v>
      </c>
      <c r="F6" s="88" t="s">
        <v>51</v>
      </c>
      <c r="G6" s="89" t="s">
        <v>52</v>
      </c>
    </row>
    <row r="7" customFormat="false" ht="18.75" hidden="false" customHeight="true" outlineLevel="0" collapsed="false">
      <c r="A7" s="91" t="s">
        <v>53</v>
      </c>
      <c r="B7" s="91"/>
      <c r="C7" s="91"/>
      <c r="D7" s="91"/>
      <c r="E7" s="134" t="s">
        <v>54</v>
      </c>
      <c r="F7" s="92"/>
      <c r="G7" s="89" t="n">
        <v>1</v>
      </c>
    </row>
    <row r="8" customFormat="false" ht="34.9" hidden="false" customHeight="true" outlineLevel="0" collapsed="false">
      <c r="A8" s="93" t="s">
        <v>291</v>
      </c>
      <c r="B8" s="94" t="s">
        <v>292</v>
      </c>
      <c r="C8" s="94"/>
      <c r="D8" s="94"/>
      <c r="E8" s="95" t="s">
        <v>293</v>
      </c>
      <c r="F8" s="87" t="n">
        <v>1</v>
      </c>
      <c r="G8" s="135" t="n">
        <v>109</v>
      </c>
    </row>
    <row r="9" customFormat="false" ht="34.9" hidden="false" customHeight="true" outlineLevel="0" collapsed="false">
      <c r="A9" s="93"/>
      <c r="B9" s="94" t="s">
        <v>294</v>
      </c>
      <c r="C9" s="94"/>
      <c r="D9" s="94"/>
      <c r="E9" s="95" t="s">
        <v>295</v>
      </c>
      <c r="F9" s="87" t="n">
        <v>2</v>
      </c>
      <c r="G9" s="135" t="n">
        <v>89</v>
      </c>
    </row>
    <row r="10" customFormat="false" ht="34.9" hidden="false" customHeight="true" outlineLevel="0" collapsed="false">
      <c r="A10" s="93"/>
      <c r="B10" s="136" t="s">
        <v>296</v>
      </c>
      <c r="C10" s="137" t="s">
        <v>297</v>
      </c>
      <c r="D10" s="138" t="s">
        <v>298</v>
      </c>
      <c r="E10" s="95" t="s">
        <v>299</v>
      </c>
      <c r="F10" s="87" t="n">
        <v>3</v>
      </c>
      <c r="G10" s="135"/>
    </row>
    <row r="11" customFormat="false" ht="37.15" hidden="false" customHeight="true" outlineLevel="0" collapsed="false">
      <c r="A11" s="93"/>
      <c r="B11" s="136"/>
      <c r="C11" s="137"/>
      <c r="D11" s="98" t="s">
        <v>300</v>
      </c>
      <c r="E11" s="95" t="s">
        <v>301</v>
      </c>
      <c r="F11" s="87" t="n">
        <v>4</v>
      </c>
      <c r="G11" s="135" t="n">
        <v>4</v>
      </c>
    </row>
    <row r="12" customFormat="false" ht="37.15" hidden="false" customHeight="true" outlineLevel="0" collapsed="false">
      <c r="A12" s="93"/>
      <c r="B12" s="136"/>
      <c r="C12" s="137"/>
      <c r="D12" s="98" t="s">
        <v>302</v>
      </c>
      <c r="E12" s="95" t="s">
        <v>303</v>
      </c>
      <c r="F12" s="87" t="n">
        <v>5</v>
      </c>
      <c r="G12" s="135"/>
    </row>
    <row r="13" customFormat="false" ht="40.15" hidden="false" customHeight="true" outlineLevel="0" collapsed="false">
      <c r="A13" s="93"/>
      <c r="B13" s="136"/>
      <c r="C13" s="137"/>
      <c r="D13" s="98" t="s">
        <v>304</v>
      </c>
      <c r="E13" s="98" t="s">
        <v>305</v>
      </c>
      <c r="F13" s="87" t="n">
        <v>6</v>
      </c>
      <c r="G13" s="135"/>
    </row>
    <row r="14" customFormat="false" ht="34.9" hidden="false" customHeight="true" outlineLevel="0" collapsed="false">
      <c r="A14" s="93"/>
      <c r="B14" s="136"/>
      <c r="C14" s="139" t="s">
        <v>306</v>
      </c>
      <c r="D14" s="139"/>
      <c r="E14" s="95" t="s">
        <v>307</v>
      </c>
      <c r="F14" s="87" t="n">
        <v>7</v>
      </c>
      <c r="G14" s="135" t="n">
        <v>22</v>
      </c>
    </row>
    <row r="15" customFormat="false" ht="34.9" hidden="false" customHeight="true" outlineLevel="0" collapsed="false">
      <c r="A15" s="93"/>
      <c r="B15" s="136"/>
      <c r="C15" s="97" t="s">
        <v>308</v>
      </c>
      <c r="D15" s="98" t="s">
        <v>309</v>
      </c>
      <c r="E15" s="95" t="s">
        <v>310</v>
      </c>
      <c r="F15" s="87" t="n">
        <v>8</v>
      </c>
      <c r="G15" s="135" t="n">
        <v>17</v>
      </c>
    </row>
    <row r="16" customFormat="false" ht="34.9" hidden="false" customHeight="true" outlineLevel="0" collapsed="false">
      <c r="A16" s="93"/>
      <c r="B16" s="136"/>
      <c r="C16" s="97"/>
      <c r="D16" s="99" t="s">
        <v>311</v>
      </c>
      <c r="E16" s="95" t="s">
        <v>312</v>
      </c>
      <c r="F16" s="87" t="n">
        <v>9</v>
      </c>
      <c r="G16" s="135"/>
    </row>
    <row r="17" customFormat="false" ht="34.9" hidden="false" customHeight="true" outlineLevel="0" collapsed="false">
      <c r="A17" s="93"/>
      <c r="B17" s="136"/>
      <c r="C17" s="97"/>
      <c r="D17" s="99" t="s">
        <v>313</v>
      </c>
      <c r="E17" s="95" t="s">
        <v>314</v>
      </c>
      <c r="F17" s="87" t="n">
        <v>10</v>
      </c>
      <c r="G17" s="135"/>
    </row>
    <row r="18" customFormat="false" ht="34.9" hidden="false" customHeight="true" outlineLevel="0" collapsed="false">
      <c r="A18" s="93"/>
      <c r="B18" s="136" t="s">
        <v>315</v>
      </c>
      <c r="C18" s="94" t="s">
        <v>316</v>
      </c>
      <c r="D18" s="94"/>
      <c r="E18" s="95" t="s">
        <v>317</v>
      </c>
      <c r="F18" s="87" t="n">
        <v>11</v>
      </c>
      <c r="G18" s="135"/>
    </row>
    <row r="19" customFormat="false" ht="34.9" hidden="false" customHeight="true" outlineLevel="0" collapsed="false">
      <c r="A19" s="93"/>
      <c r="B19" s="136"/>
      <c r="C19" s="140" t="s">
        <v>318</v>
      </c>
      <c r="D19" s="140"/>
      <c r="E19" s="95" t="s">
        <v>319</v>
      </c>
      <c r="F19" s="87" t="n">
        <v>12</v>
      </c>
      <c r="G19" s="135"/>
    </row>
    <row r="20" customFormat="false" ht="34.9" hidden="false" customHeight="true" outlineLevel="0" collapsed="false">
      <c r="A20" s="93"/>
      <c r="B20" s="136"/>
      <c r="C20" s="94" t="s">
        <v>320</v>
      </c>
      <c r="D20" s="94"/>
      <c r="E20" s="95" t="s">
        <v>321</v>
      </c>
      <c r="F20" s="87" t="n">
        <v>13</v>
      </c>
      <c r="G20" s="135" t="n">
        <v>1</v>
      </c>
    </row>
    <row r="21" customFormat="false" ht="34.9" hidden="false" customHeight="true" outlineLevel="0" collapsed="false">
      <c r="A21" s="93"/>
      <c r="B21" s="136"/>
      <c r="C21" s="140" t="s">
        <v>322</v>
      </c>
      <c r="D21" s="140"/>
      <c r="E21" s="95" t="s">
        <v>323</v>
      </c>
      <c r="F21" s="87" t="n">
        <v>14</v>
      </c>
      <c r="G21" s="135"/>
    </row>
    <row r="22" customFormat="false" ht="34.9" hidden="false" customHeight="true" outlineLevel="0" collapsed="false">
      <c r="A22" s="93"/>
      <c r="B22" s="136"/>
      <c r="C22" s="94" t="s">
        <v>324</v>
      </c>
      <c r="D22" s="94"/>
      <c r="E22" s="95" t="s">
        <v>325</v>
      </c>
      <c r="F22" s="87" t="n">
        <v>15</v>
      </c>
      <c r="G22" s="135"/>
    </row>
    <row r="23" customFormat="false" ht="34.9" hidden="false" customHeight="true" outlineLevel="0" collapsed="false">
      <c r="A23" s="93"/>
      <c r="B23" s="136"/>
      <c r="C23" s="140" t="s">
        <v>326</v>
      </c>
      <c r="D23" s="140"/>
      <c r="E23" s="95" t="s">
        <v>327</v>
      </c>
      <c r="F23" s="87" t="n">
        <v>16</v>
      </c>
      <c r="G23" s="135"/>
    </row>
    <row r="24" customFormat="false" ht="34.9" hidden="false" customHeight="true" outlineLevel="0" collapsed="false">
      <c r="A24" s="93"/>
      <c r="B24" s="136"/>
      <c r="C24" s="94" t="s">
        <v>328</v>
      </c>
      <c r="D24" s="94"/>
      <c r="E24" s="95" t="s">
        <v>329</v>
      </c>
      <c r="F24" s="87" t="n">
        <v>17</v>
      </c>
      <c r="G24" s="135"/>
    </row>
    <row r="25" customFormat="false" ht="34.9" hidden="false" customHeight="true" outlineLevel="0" collapsed="false">
      <c r="A25" s="93"/>
      <c r="B25" s="136"/>
      <c r="C25" s="140" t="s">
        <v>330</v>
      </c>
      <c r="D25" s="140"/>
      <c r="E25" s="95" t="s">
        <v>331</v>
      </c>
      <c r="F25" s="87" t="n">
        <v>18</v>
      </c>
      <c r="G25" s="135"/>
    </row>
    <row r="26" customFormat="false" ht="34.9" hidden="false" customHeight="true" outlineLevel="0" collapsed="false">
      <c r="A26" s="93"/>
      <c r="B26" s="136"/>
      <c r="C26" s="94" t="s">
        <v>332</v>
      </c>
      <c r="D26" s="94"/>
      <c r="E26" s="95" t="s">
        <v>333</v>
      </c>
      <c r="F26" s="87" t="n">
        <v>19</v>
      </c>
      <c r="G26" s="135"/>
    </row>
    <row r="27" customFormat="false" ht="34.9" hidden="false" customHeight="true" outlineLevel="0" collapsed="false">
      <c r="A27" s="93"/>
      <c r="B27" s="136"/>
      <c r="C27" s="140" t="s">
        <v>334</v>
      </c>
      <c r="D27" s="140"/>
      <c r="E27" s="95" t="s">
        <v>335</v>
      </c>
      <c r="F27" s="87" t="n">
        <v>20</v>
      </c>
      <c r="G27" s="135"/>
    </row>
    <row r="28" customFormat="false" ht="34.9" hidden="false" customHeight="true" outlineLevel="0" collapsed="false">
      <c r="A28" s="93"/>
      <c r="B28" s="136"/>
      <c r="C28" s="94" t="s">
        <v>336</v>
      </c>
      <c r="D28" s="94"/>
      <c r="E28" s="95" t="s">
        <v>337</v>
      </c>
      <c r="F28" s="87" t="n">
        <v>21</v>
      </c>
      <c r="G28" s="135"/>
    </row>
    <row r="29" customFormat="false" ht="34.9" hidden="false" customHeight="true" outlineLevel="0" collapsed="false">
      <c r="A29" s="93"/>
      <c r="B29" s="136"/>
      <c r="C29" s="140" t="s">
        <v>338</v>
      </c>
      <c r="D29" s="140"/>
      <c r="E29" s="95" t="s">
        <v>339</v>
      </c>
      <c r="F29" s="87" t="n">
        <v>22</v>
      </c>
      <c r="G29" s="135"/>
    </row>
    <row r="30" customFormat="false" ht="34.9" hidden="false" customHeight="true" outlineLevel="0" collapsed="false">
      <c r="A30" s="93"/>
      <c r="B30" s="136"/>
      <c r="C30" s="94" t="s">
        <v>340</v>
      </c>
      <c r="D30" s="94"/>
      <c r="E30" s="95" t="s">
        <v>341</v>
      </c>
      <c r="F30" s="87" t="n">
        <v>23</v>
      </c>
      <c r="G30" s="135"/>
    </row>
    <row r="31" customFormat="false" ht="34.9" hidden="false" customHeight="true" outlineLevel="0" collapsed="false">
      <c r="A31" s="93"/>
      <c r="B31" s="136"/>
      <c r="C31" s="140" t="s">
        <v>342</v>
      </c>
      <c r="D31" s="140"/>
      <c r="E31" s="95" t="s">
        <v>343</v>
      </c>
      <c r="F31" s="87" t="n">
        <v>24</v>
      </c>
      <c r="G31" s="135"/>
    </row>
    <row r="32" customFormat="false" ht="34.9" hidden="false" customHeight="true" outlineLevel="0" collapsed="false">
      <c r="A32" s="93"/>
      <c r="B32" s="136"/>
      <c r="C32" s="94" t="s">
        <v>344</v>
      </c>
      <c r="D32" s="94"/>
      <c r="E32" s="95" t="s">
        <v>345</v>
      </c>
      <c r="F32" s="87" t="n">
        <v>25</v>
      </c>
      <c r="G32" s="135"/>
    </row>
    <row r="33" customFormat="false" ht="34.9" hidden="false" customHeight="true" outlineLevel="0" collapsed="false">
      <c r="A33" s="93"/>
      <c r="B33" s="136"/>
      <c r="C33" s="140" t="s">
        <v>346</v>
      </c>
      <c r="D33" s="140"/>
      <c r="E33" s="95" t="s">
        <v>347</v>
      </c>
      <c r="F33" s="87" t="n">
        <v>26</v>
      </c>
      <c r="G33" s="135"/>
    </row>
    <row r="34" customFormat="false" ht="34.9" hidden="false" customHeight="true" outlineLevel="0" collapsed="false">
      <c r="A34" s="93"/>
      <c r="B34" s="136"/>
      <c r="C34" s="94" t="s">
        <v>348</v>
      </c>
      <c r="D34" s="94"/>
      <c r="E34" s="95" t="s">
        <v>349</v>
      </c>
      <c r="F34" s="87" t="n">
        <v>27</v>
      </c>
      <c r="G34" s="135"/>
    </row>
    <row r="35" customFormat="false" ht="34.9" hidden="false" customHeight="true" outlineLevel="0" collapsed="false">
      <c r="A35" s="93"/>
      <c r="B35" s="136"/>
      <c r="C35" s="140" t="s">
        <v>350</v>
      </c>
      <c r="D35" s="140"/>
      <c r="E35" s="95" t="s">
        <v>351</v>
      </c>
      <c r="F35" s="87" t="n">
        <v>28</v>
      </c>
      <c r="G35" s="135"/>
    </row>
    <row r="36" customFormat="false" ht="34.9" hidden="false" customHeight="true" outlineLevel="0" collapsed="false">
      <c r="A36" s="93"/>
      <c r="B36" s="136"/>
      <c r="C36" s="94" t="s">
        <v>352</v>
      </c>
      <c r="D36" s="94"/>
      <c r="E36" s="95" t="s">
        <v>353</v>
      </c>
      <c r="F36" s="87" t="n">
        <v>29</v>
      </c>
      <c r="G36" s="135"/>
    </row>
    <row r="37" customFormat="false" ht="34.9" hidden="false" customHeight="true" outlineLevel="0" collapsed="false">
      <c r="A37" s="93"/>
      <c r="B37" s="136"/>
      <c r="C37" s="140" t="s">
        <v>354</v>
      </c>
      <c r="D37" s="140"/>
      <c r="E37" s="95" t="s">
        <v>355</v>
      </c>
      <c r="F37" s="87" t="n">
        <v>30</v>
      </c>
      <c r="G37" s="135"/>
    </row>
    <row r="38" customFormat="false" ht="34.9" hidden="false" customHeight="true" outlineLevel="0" collapsed="false">
      <c r="A38" s="93"/>
      <c r="B38" s="136"/>
      <c r="C38" s="94" t="s">
        <v>356</v>
      </c>
      <c r="D38" s="94"/>
      <c r="E38" s="95" t="s">
        <v>357</v>
      </c>
      <c r="F38" s="87" t="n">
        <v>31</v>
      </c>
      <c r="G38" s="135"/>
    </row>
    <row r="39" customFormat="false" ht="34.9" hidden="false" customHeight="true" outlineLevel="0" collapsed="false">
      <c r="A39" s="93"/>
      <c r="B39" s="136"/>
      <c r="C39" s="140" t="s">
        <v>358</v>
      </c>
      <c r="D39" s="140"/>
      <c r="E39" s="95" t="s">
        <v>359</v>
      </c>
      <c r="F39" s="87" t="n">
        <v>32</v>
      </c>
      <c r="G39" s="135"/>
    </row>
    <row r="40" customFormat="false" ht="34.9" hidden="false" customHeight="true" outlineLevel="0" collapsed="false">
      <c r="A40" s="93"/>
      <c r="B40" s="94" t="s">
        <v>360</v>
      </c>
      <c r="C40" s="94"/>
      <c r="D40" s="94"/>
      <c r="E40" s="95" t="s">
        <v>361</v>
      </c>
      <c r="F40" s="87" t="n">
        <v>33</v>
      </c>
      <c r="G40" s="135" t="n">
        <v>2</v>
      </c>
    </row>
    <row r="41" customFormat="false" ht="34.9" hidden="false" customHeight="true" outlineLevel="0" collapsed="false">
      <c r="A41" s="93"/>
      <c r="B41" s="94" t="s">
        <v>144</v>
      </c>
      <c r="C41" s="94"/>
      <c r="D41" s="94"/>
      <c r="E41" s="95" t="s">
        <v>362</v>
      </c>
      <c r="F41" s="87" t="n">
        <v>34</v>
      </c>
      <c r="G41" s="135" t="n">
        <v>22</v>
      </c>
    </row>
    <row r="42" customFormat="false" ht="34.9" hidden="false" customHeight="true" outlineLevel="0" collapsed="false">
      <c r="A42" s="93"/>
      <c r="B42" s="94" t="s">
        <v>363</v>
      </c>
      <c r="C42" s="94"/>
      <c r="D42" s="94"/>
      <c r="E42" s="95" t="s">
        <v>364</v>
      </c>
      <c r="F42" s="87" t="n">
        <v>35</v>
      </c>
      <c r="G42" s="135"/>
    </row>
    <row r="43" customFormat="false" ht="50.45" hidden="false" customHeight="true" outlineLevel="0" collapsed="false">
      <c r="A43" s="93"/>
      <c r="B43" s="94" t="s">
        <v>365</v>
      </c>
      <c r="C43" s="94"/>
      <c r="D43" s="94"/>
      <c r="E43" s="95" t="s">
        <v>366</v>
      </c>
      <c r="F43" s="87" t="n">
        <v>36</v>
      </c>
      <c r="G43" s="135" t="n">
        <v>75</v>
      </c>
    </row>
    <row r="44" customFormat="false" ht="34.9" hidden="false" customHeight="true" outlineLevel="0" collapsed="false">
      <c r="A44" s="93"/>
      <c r="B44" s="94" t="s">
        <v>367</v>
      </c>
      <c r="C44" s="94"/>
      <c r="D44" s="94"/>
      <c r="E44" s="95" t="s">
        <v>368</v>
      </c>
      <c r="F44" s="87" t="n">
        <v>37</v>
      </c>
      <c r="G44" s="135"/>
    </row>
    <row r="45" customFormat="false" ht="38.45" hidden="false" customHeight="true" outlineLevel="0" collapsed="false">
      <c r="A45" s="93"/>
      <c r="B45" s="94" t="s">
        <v>369</v>
      </c>
      <c r="C45" s="94"/>
      <c r="D45" s="94"/>
      <c r="E45" s="95" t="s">
        <v>370</v>
      </c>
      <c r="F45" s="87" t="n">
        <v>38</v>
      </c>
      <c r="G45" s="135" t="n">
        <v>2</v>
      </c>
    </row>
    <row r="46" customFormat="false" ht="34.9" hidden="false" customHeight="true" outlineLevel="0" collapsed="false">
      <c r="A46" s="93"/>
      <c r="B46" s="94" t="s">
        <v>371</v>
      </c>
      <c r="C46" s="94"/>
      <c r="D46" s="94"/>
      <c r="E46" s="95" t="s">
        <v>372</v>
      </c>
      <c r="F46" s="87" t="n">
        <v>39</v>
      </c>
      <c r="G46" s="135" t="n">
        <v>31</v>
      </c>
    </row>
    <row r="47" customFormat="false" ht="34.9" hidden="false" customHeight="true" outlineLevel="0" collapsed="false">
      <c r="A47" s="93"/>
      <c r="B47" s="94" t="s">
        <v>373</v>
      </c>
      <c r="C47" s="94"/>
      <c r="D47" s="94"/>
      <c r="E47" s="95" t="s">
        <v>374</v>
      </c>
      <c r="F47" s="87" t="n">
        <v>40</v>
      </c>
      <c r="G47" s="135"/>
    </row>
    <row r="48" customFormat="false" ht="34.9" hidden="false" customHeight="true" outlineLevel="0" collapsed="false">
      <c r="A48" s="93"/>
      <c r="B48" s="94" t="s">
        <v>375</v>
      </c>
      <c r="C48" s="94"/>
      <c r="D48" s="94"/>
      <c r="E48" s="95" t="s">
        <v>376</v>
      </c>
      <c r="F48" s="87" t="n">
        <v>41</v>
      </c>
      <c r="G48" s="135" t="n">
        <v>2</v>
      </c>
    </row>
    <row r="49" customFormat="false" ht="49.9" hidden="false" customHeight="true" outlineLevel="0" collapsed="false">
      <c r="A49" s="103" t="s">
        <v>377</v>
      </c>
      <c r="B49" s="103"/>
      <c r="C49" s="103"/>
      <c r="D49" s="103"/>
      <c r="E49" s="103" t="s">
        <v>378</v>
      </c>
      <c r="F49" s="87" t="n">
        <v>42</v>
      </c>
      <c r="G49" s="135" t="n">
        <v>35</v>
      </c>
    </row>
    <row r="50" customFormat="false" ht="55.15" hidden="false" customHeight="true" outlineLevel="0" collapsed="false">
      <c r="A50" s="93" t="s">
        <v>379</v>
      </c>
      <c r="B50" s="94" t="s">
        <v>380</v>
      </c>
      <c r="C50" s="94"/>
      <c r="D50" s="94"/>
      <c r="E50" s="98" t="s">
        <v>381</v>
      </c>
      <c r="F50" s="87" t="n">
        <v>43</v>
      </c>
      <c r="G50" s="135" t="n">
        <v>14380</v>
      </c>
    </row>
    <row r="51" customFormat="false" ht="55.15" hidden="false" customHeight="true" outlineLevel="0" collapsed="false">
      <c r="A51" s="93"/>
      <c r="B51" s="94" t="s">
        <v>382</v>
      </c>
      <c r="C51" s="94"/>
      <c r="D51" s="94"/>
      <c r="E51" s="98" t="s">
        <v>383</v>
      </c>
      <c r="F51" s="87" t="n">
        <v>44</v>
      </c>
      <c r="G51" s="135" t="n">
        <v>12852</v>
      </c>
    </row>
    <row r="52" customFormat="false" ht="55.15" hidden="false" customHeight="true" outlineLevel="0" collapsed="false">
      <c r="A52" s="93"/>
      <c r="B52" s="94" t="s">
        <v>384</v>
      </c>
      <c r="C52" s="94"/>
      <c r="D52" s="94"/>
      <c r="E52" s="98" t="s">
        <v>385</v>
      </c>
      <c r="F52" s="87" t="n">
        <v>45</v>
      </c>
      <c r="G52" s="135"/>
    </row>
    <row r="53" customFormat="false" ht="55.15" hidden="false" customHeight="true" outlineLevel="0" collapsed="false">
      <c r="A53" s="93"/>
      <c r="B53" s="94" t="s">
        <v>386</v>
      </c>
      <c r="C53" s="94"/>
      <c r="D53" s="94"/>
      <c r="E53" s="98" t="s">
        <v>387</v>
      </c>
      <c r="F53" s="87" t="n">
        <v>46</v>
      </c>
      <c r="G53" s="135" t="n">
        <v>1409</v>
      </c>
    </row>
    <row r="54" customFormat="false" ht="55.15" hidden="false" customHeight="true" outlineLevel="0" collapsed="false">
      <c r="A54" s="93"/>
      <c r="B54" s="94" t="s">
        <v>388</v>
      </c>
      <c r="C54" s="94"/>
      <c r="D54" s="94"/>
      <c r="E54" s="98" t="s">
        <v>389</v>
      </c>
      <c r="F54" s="87" t="n">
        <v>47</v>
      </c>
      <c r="G54" s="135" t="n">
        <v>385</v>
      </c>
    </row>
    <row r="55" customFormat="false" ht="55.15" hidden="false" customHeight="true" outlineLevel="0" collapsed="false">
      <c r="A55" s="93"/>
      <c r="B55" s="94" t="s">
        <v>390</v>
      </c>
      <c r="C55" s="94"/>
      <c r="D55" s="94"/>
      <c r="E55" s="98" t="s">
        <v>391</v>
      </c>
      <c r="F55" s="87" t="n">
        <v>48</v>
      </c>
      <c r="G55" s="135" t="n">
        <v>12</v>
      </c>
    </row>
    <row r="56" customFormat="false" ht="34.9" hidden="false" customHeight="true" outlineLevel="0" collapsed="false">
      <c r="A56" s="93" t="s">
        <v>392</v>
      </c>
      <c r="B56" s="94" t="s">
        <v>380</v>
      </c>
      <c r="C56" s="94"/>
      <c r="D56" s="94"/>
      <c r="E56" s="94" t="s">
        <v>393</v>
      </c>
      <c r="F56" s="87" t="n">
        <v>49</v>
      </c>
      <c r="G56" s="141"/>
    </row>
    <row r="57" customFormat="false" ht="34.9" hidden="false" customHeight="true" outlineLevel="0" collapsed="false">
      <c r="A57" s="93"/>
      <c r="B57" s="94" t="s">
        <v>394</v>
      </c>
      <c r="C57" s="94"/>
      <c r="D57" s="94"/>
      <c r="E57" s="94" t="s">
        <v>395</v>
      </c>
      <c r="F57" s="87" t="n">
        <v>50</v>
      </c>
      <c r="G57" s="141"/>
    </row>
    <row r="58" customFormat="false" ht="34.9" hidden="false" customHeight="true" outlineLevel="0" collapsed="false">
      <c r="A58" s="93"/>
      <c r="B58" s="94" t="s">
        <v>396</v>
      </c>
      <c r="C58" s="94"/>
      <c r="D58" s="94"/>
      <c r="E58" s="94" t="s">
        <v>397</v>
      </c>
      <c r="F58" s="87" t="n">
        <v>51</v>
      </c>
      <c r="G58" s="141"/>
    </row>
    <row r="59" customFormat="false" ht="34.9" hidden="false" customHeight="true" outlineLevel="0" collapsed="false">
      <c r="A59" s="93"/>
      <c r="B59" s="94" t="s">
        <v>398</v>
      </c>
      <c r="C59" s="94"/>
      <c r="D59" s="94"/>
      <c r="E59" s="94" t="s">
        <v>399</v>
      </c>
      <c r="F59" s="87" t="n">
        <v>52</v>
      </c>
      <c r="G59" s="141"/>
    </row>
    <row r="60" customFormat="false" ht="34.9" hidden="false" customHeight="true" outlineLevel="0" collapsed="false">
      <c r="A60" s="93"/>
      <c r="B60" s="94" t="s">
        <v>400</v>
      </c>
      <c r="C60" s="94"/>
      <c r="D60" s="94"/>
      <c r="E60" s="94" t="s">
        <v>401</v>
      </c>
      <c r="F60" s="87" t="n">
        <v>53</v>
      </c>
      <c r="G60" s="141"/>
    </row>
    <row r="61" customFormat="false" ht="34.9" hidden="false" customHeight="true" outlineLevel="0" collapsed="false">
      <c r="A61" s="93"/>
      <c r="B61" s="94" t="s">
        <v>402</v>
      </c>
      <c r="C61" s="94"/>
      <c r="D61" s="94"/>
      <c r="E61" s="94" t="s">
        <v>403</v>
      </c>
      <c r="F61" s="87" t="n">
        <v>54</v>
      </c>
      <c r="G61" s="141"/>
    </row>
    <row r="62" customFormat="false" ht="34.9" hidden="false" customHeight="true" outlineLevel="0" collapsed="false">
      <c r="A62" s="93"/>
      <c r="B62" s="94" t="s">
        <v>404</v>
      </c>
      <c r="C62" s="94"/>
      <c r="D62" s="94"/>
      <c r="E62" s="94" t="s">
        <v>405</v>
      </c>
      <c r="F62" s="87" t="n">
        <v>55</v>
      </c>
      <c r="G62" s="141"/>
    </row>
    <row r="63" customFormat="false" ht="37.5" hidden="false" customHeight="true" outlineLevel="0" collapsed="false">
      <c r="A63" s="93"/>
      <c r="B63" s="94" t="s">
        <v>406</v>
      </c>
      <c r="C63" s="94"/>
      <c r="D63" s="94"/>
      <c r="E63" s="94" t="s">
        <v>407</v>
      </c>
      <c r="F63" s="87" t="n">
        <v>56</v>
      </c>
      <c r="G63" s="141"/>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77" activePane="bottomRight" state="frozen"/>
      <selection pane="topLeft" activeCell="A1" activeCellId="0" sqref="A1"/>
      <selection pane="topRight" activeCell="G1" activeCellId="0" sqref="G1"/>
      <selection pane="bottomLeft" activeCell="A77" activeCellId="0" sqref="A77"/>
      <selection pane="bottomRight" activeCell="B98" activeCellId="0" sqref="B9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5</v>
      </c>
      <c r="C2" s="147"/>
      <c r="D2" s="148"/>
      <c r="E2" s="149" t="str">
        <f aca="false">IF('Титул ф.01'!D25=0," ",'Титул ф.01'!D25)</f>
        <v>Нижегородский областной суд </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8</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49</v>
      </c>
      <c r="B6" s="164"/>
      <c r="C6" s="164"/>
      <c r="D6" s="164"/>
      <c r="E6" s="165" t="s">
        <v>50</v>
      </c>
      <c r="F6" s="166" t="s">
        <v>409</v>
      </c>
      <c r="G6" s="89" t="s">
        <v>52</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3</v>
      </c>
      <c r="B7" s="167"/>
      <c r="C7" s="167"/>
      <c r="D7" s="167"/>
      <c r="E7" s="168" t="s">
        <v>54</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1</v>
      </c>
      <c r="B8" s="174" t="s">
        <v>410</v>
      </c>
      <c r="C8" s="174"/>
      <c r="D8" s="174"/>
      <c r="E8" s="111" t="s">
        <v>411</v>
      </c>
      <c r="F8" s="169" t="n">
        <v>1</v>
      </c>
      <c r="G8" s="135" t="n">
        <v>721</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2</v>
      </c>
      <c r="C9" s="174"/>
      <c r="D9" s="174"/>
      <c r="E9" s="111" t="s">
        <v>413</v>
      </c>
      <c r="F9" s="169" t="n">
        <v>2</v>
      </c>
      <c r="G9" s="135" t="n">
        <v>873</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6</v>
      </c>
      <c r="C10" s="176" t="s">
        <v>414</v>
      </c>
      <c r="D10" s="176"/>
      <c r="E10" s="111" t="s">
        <v>415</v>
      </c>
      <c r="F10" s="169" t="n">
        <v>3</v>
      </c>
      <c r="G10" s="135"/>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6</v>
      </c>
      <c r="D11" s="176"/>
      <c r="E11" s="111" t="s">
        <v>417</v>
      </c>
      <c r="F11" s="169" t="n">
        <v>4</v>
      </c>
      <c r="G11" s="135" t="n">
        <v>478</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7.9" hidden="false" customHeight="true" outlineLevel="0" collapsed="false">
      <c r="A12" s="173"/>
      <c r="B12" s="175"/>
      <c r="C12" s="177" t="s">
        <v>418</v>
      </c>
      <c r="D12" s="177"/>
      <c r="E12" s="111" t="s">
        <v>419</v>
      </c>
      <c r="F12" s="169" t="n">
        <v>5</v>
      </c>
      <c r="G12" s="135" t="n">
        <v>4</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6</v>
      </c>
      <c r="D13" s="176"/>
      <c r="E13" s="111" t="s">
        <v>420</v>
      </c>
      <c r="F13" s="169" t="n">
        <v>6</v>
      </c>
      <c r="G13" s="135" t="n">
        <v>763</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7" t="s">
        <v>421</v>
      </c>
      <c r="D14" s="178" t="s">
        <v>309</v>
      </c>
      <c r="E14" s="111" t="s">
        <v>422</v>
      </c>
      <c r="F14" s="169" t="n">
        <v>7</v>
      </c>
      <c r="G14" s="135" t="n">
        <v>705</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7"/>
      <c r="D15" s="99" t="s">
        <v>423</v>
      </c>
      <c r="E15" s="111" t="s">
        <v>424</v>
      </c>
      <c r="F15" s="169" t="n">
        <v>8</v>
      </c>
      <c r="G15" s="135"/>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7"/>
      <c r="D16" s="99" t="s">
        <v>425</v>
      </c>
      <c r="E16" s="111" t="s">
        <v>426</v>
      </c>
      <c r="F16" s="169" t="n">
        <v>9</v>
      </c>
      <c r="G16" s="135"/>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7</v>
      </c>
      <c r="C17" s="176" t="s">
        <v>428</v>
      </c>
      <c r="D17" s="176"/>
      <c r="E17" s="111" t="s">
        <v>429</v>
      </c>
      <c r="F17" s="169" t="n">
        <v>10</v>
      </c>
      <c r="G17" s="135" t="n">
        <v>386</v>
      </c>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0</v>
      </c>
      <c r="D18" s="176"/>
      <c r="E18" s="111" t="s">
        <v>431</v>
      </c>
      <c r="F18" s="169" t="n">
        <v>11</v>
      </c>
      <c r="G18" s="135" t="n">
        <v>342</v>
      </c>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2</v>
      </c>
      <c r="D19" s="176"/>
      <c r="E19" s="111" t="s">
        <v>433</v>
      </c>
      <c r="F19" s="169" t="n">
        <v>12</v>
      </c>
      <c r="G19" s="135" t="n">
        <v>359</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4</v>
      </c>
      <c r="D20" s="176"/>
      <c r="E20" s="111" t="s">
        <v>435</v>
      </c>
      <c r="F20" s="169" t="n">
        <v>13</v>
      </c>
      <c r="G20" s="135"/>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6</v>
      </c>
      <c r="D21" s="176"/>
      <c r="E21" s="111" t="s">
        <v>437</v>
      </c>
      <c r="F21" s="169" t="n">
        <v>14</v>
      </c>
      <c r="G21" s="135" t="n">
        <v>1</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8</v>
      </c>
      <c r="D22" s="180"/>
      <c r="E22" s="111" t="s">
        <v>439</v>
      </c>
      <c r="F22" s="169" t="n">
        <v>15</v>
      </c>
      <c r="G22" s="135"/>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2</v>
      </c>
      <c r="D23" s="180"/>
      <c r="E23" s="111" t="s">
        <v>440</v>
      </c>
      <c r="F23" s="169" t="n">
        <v>16</v>
      </c>
      <c r="G23" s="135" t="n">
        <v>321</v>
      </c>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1</v>
      </c>
      <c r="D24" s="180"/>
      <c r="E24" s="111" t="s">
        <v>442</v>
      </c>
      <c r="F24" s="169" t="n">
        <v>17</v>
      </c>
      <c r="G24" s="135"/>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6</v>
      </c>
      <c r="D25" s="180"/>
      <c r="E25" s="111" t="s">
        <v>443</v>
      </c>
      <c r="F25" s="169" t="n">
        <v>18</v>
      </c>
      <c r="G25" s="135" t="n">
        <v>1</v>
      </c>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4</v>
      </c>
      <c r="D26" s="180"/>
      <c r="E26" s="111" t="s">
        <v>445</v>
      </c>
      <c r="F26" s="169" t="n">
        <v>19</v>
      </c>
      <c r="G26" s="135"/>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6</v>
      </c>
      <c r="D27" s="181"/>
      <c r="E27" s="111" t="s">
        <v>447</v>
      </c>
      <c r="F27" s="169" t="n">
        <v>20</v>
      </c>
      <c r="G27" s="135" t="n">
        <v>1</v>
      </c>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8</v>
      </c>
      <c r="D28" s="176"/>
      <c r="E28" s="111" t="s">
        <v>449</v>
      </c>
      <c r="F28" s="169" t="n">
        <v>21</v>
      </c>
      <c r="G28" s="135" t="n">
        <v>1</v>
      </c>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0</v>
      </c>
      <c r="D29" s="176"/>
      <c r="E29" s="111" t="s">
        <v>451</v>
      </c>
      <c r="F29" s="169" t="n">
        <v>22</v>
      </c>
      <c r="G29" s="141"/>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2</v>
      </c>
      <c r="D30" s="176"/>
      <c r="E30" s="111" t="s">
        <v>453</v>
      </c>
      <c r="F30" s="169" t="n">
        <v>23</v>
      </c>
      <c r="G30" s="141"/>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4</v>
      </c>
      <c r="D31" s="176"/>
      <c r="E31" s="111" t="s">
        <v>455</v>
      </c>
      <c r="F31" s="169" t="n">
        <v>24</v>
      </c>
      <c r="G31" s="135"/>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6</v>
      </c>
      <c r="D32" s="176"/>
      <c r="E32" s="111" t="s">
        <v>457</v>
      </c>
      <c r="F32" s="169" t="n">
        <v>25</v>
      </c>
      <c r="G32" s="135"/>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8</v>
      </c>
      <c r="D33" s="176"/>
      <c r="E33" s="111" t="s">
        <v>459</v>
      </c>
      <c r="F33" s="169" t="n">
        <v>26</v>
      </c>
      <c r="G33" s="135" t="n">
        <v>348</v>
      </c>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0</v>
      </c>
      <c r="D34" s="176"/>
      <c r="E34" s="111" t="s">
        <v>461</v>
      </c>
      <c r="F34" s="169" t="n">
        <v>27</v>
      </c>
      <c r="G34" s="135" t="n">
        <v>342</v>
      </c>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2</v>
      </c>
      <c r="D35" s="176"/>
      <c r="E35" s="111" t="s">
        <v>463</v>
      </c>
      <c r="F35" s="169" t="n">
        <v>28</v>
      </c>
      <c r="G35" s="135" t="n">
        <v>23</v>
      </c>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4</v>
      </c>
      <c r="D36" s="176"/>
      <c r="E36" s="111" t="s">
        <v>465</v>
      </c>
      <c r="F36" s="169" t="n">
        <v>29</v>
      </c>
      <c r="G36" s="135" t="n">
        <v>15</v>
      </c>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6</v>
      </c>
      <c r="D37" s="181"/>
      <c r="E37" s="111" t="s">
        <v>467</v>
      </c>
      <c r="F37" s="169" t="n">
        <v>30</v>
      </c>
      <c r="G37" s="135" t="n">
        <v>5</v>
      </c>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8</v>
      </c>
      <c r="D38" s="176"/>
      <c r="E38" s="111" t="s">
        <v>469</v>
      </c>
      <c r="F38" s="169" t="n">
        <v>31</v>
      </c>
      <c r="G38" s="135" t="n">
        <v>5</v>
      </c>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0</v>
      </c>
      <c r="D39" s="176"/>
      <c r="E39" s="111" t="s">
        <v>471</v>
      </c>
      <c r="F39" s="169" t="n">
        <v>32</v>
      </c>
      <c r="G39" s="135"/>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2</v>
      </c>
      <c r="D40" s="176"/>
      <c r="E40" s="111" t="s">
        <v>473</v>
      </c>
      <c r="F40" s="169" t="n">
        <v>33</v>
      </c>
      <c r="G40" s="135"/>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4</v>
      </c>
      <c r="D41" s="183" t="s">
        <v>475</v>
      </c>
      <c r="E41" s="111" t="s">
        <v>476</v>
      </c>
      <c r="F41" s="169" t="n">
        <v>34</v>
      </c>
      <c r="G41" s="135"/>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7</v>
      </c>
      <c r="E42" s="111" t="s">
        <v>478</v>
      </c>
      <c r="F42" s="169" t="n">
        <v>35</v>
      </c>
      <c r="G42" s="135"/>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79</v>
      </c>
      <c r="E43" s="111" t="s">
        <v>480</v>
      </c>
      <c r="F43" s="169" t="n">
        <v>36</v>
      </c>
      <c r="G43" s="135"/>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1</v>
      </c>
      <c r="E44" s="111" t="s">
        <v>482</v>
      </c>
      <c r="F44" s="169" t="n">
        <v>37</v>
      </c>
      <c r="G44" s="135"/>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3</v>
      </c>
      <c r="D45" s="176"/>
      <c r="E45" s="111" t="s">
        <v>484</v>
      </c>
      <c r="F45" s="169" t="n">
        <v>38</v>
      </c>
      <c r="G45" s="135"/>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5</v>
      </c>
      <c r="D46" s="176"/>
      <c r="E46" s="111" t="s">
        <v>486</v>
      </c>
      <c r="F46" s="169" t="n">
        <v>39</v>
      </c>
      <c r="G46" s="135"/>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7</v>
      </c>
      <c r="D47" s="176"/>
      <c r="E47" s="111" t="s">
        <v>488</v>
      </c>
      <c r="F47" s="169" t="n">
        <v>40</v>
      </c>
      <c r="G47" s="135"/>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89</v>
      </c>
      <c r="D48" s="176"/>
      <c r="E48" s="111" t="s">
        <v>490</v>
      </c>
      <c r="F48" s="169" t="n">
        <v>41</v>
      </c>
      <c r="G48" s="135"/>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1</v>
      </c>
      <c r="D49" s="181"/>
      <c r="E49" s="111" t="s">
        <v>492</v>
      </c>
      <c r="F49" s="169" t="n">
        <v>42</v>
      </c>
      <c r="G49" s="135"/>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3</v>
      </c>
      <c r="D50" s="176"/>
      <c r="E50" s="111" t="s">
        <v>494</v>
      </c>
      <c r="F50" s="169" t="n">
        <v>43</v>
      </c>
      <c r="G50" s="135"/>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5</v>
      </c>
      <c r="D51" s="176"/>
      <c r="E51" s="111" t="s">
        <v>496</v>
      </c>
      <c r="F51" s="169" t="n">
        <v>44</v>
      </c>
      <c r="G51" s="135"/>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7</v>
      </c>
      <c r="D52" s="176"/>
      <c r="E52" s="111" t="s">
        <v>498</v>
      </c>
      <c r="F52" s="169" t="n">
        <v>45</v>
      </c>
      <c r="G52" s="135"/>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499</v>
      </c>
      <c r="D53" s="181"/>
      <c r="E53" s="111" t="s">
        <v>500</v>
      </c>
      <c r="F53" s="169" t="n">
        <v>46</v>
      </c>
      <c r="G53" s="135"/>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75" t="s">
        <v>501</v>
      </c>
      <c r="D54" s="178" t="s">
        <v>502</v>
      </c>
      <c r="E54" s="111" t="s">
        <v>503</v>
      </c>
      <c r="F54" s="169" t="n">
        <v>47</v>
      </c>
      <c r="G54" s="135"/>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75"/>
      <c r="D55" s="178" t="s">
        <v>504</v>
      </c>
      <c r="E55" s="111" t="s">
        <v>505</v>
      </c>
      <c r="F55" s="169" t="n">
        <v>48</v>
      </c>
      <c r="G55" s="135"/>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6</v>
      </c>
      <c r="D56" s="181"/>
      <c r="E56" s="111" t="s">
        <v>507</v>
      </c>
      <c r="F56" s="169" t="n">
        <v>49</v>
      </c>
      <c r="G56" s="135"/>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8</v>
      </c>
      <c r="D57" s="176"/>
      <c r="E57" s="111" t="s">
        <v>509</v>
      </c>
      <c r="F57" s="169" t="n">
        <v>50</v>
      </c>
      <c r="G57" s="135"/>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3" t="s">
        <v>510</v>
      </c>
      <c r="C58" s="183"/>
      <c r="D58" s="183"/>
      <c r="E58" s="111" t="s">
        <v>511</v>
      </c>
      <c r="F58" s="169" t="n">
        <v>51</v>
      </c>
      <c r="G58" s="135" t="n">
        <v>51</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2</v>
      </c>
      <c r="C59" s="183"/>
      <c r="D59" s="183"/>
      <c r="E59" s="111" t="s">
        <v>513</v>
      </c>
      <c r="F59" s="169" t="n">
        <v>52</v>
      </c>
      <c r="G59" s="135" t="n">
        <v>191</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4" t="s">
        <v>514</v>
      </c>
      <c r="C60" s="184"/>
      <c r="D60" s="184"/>
      <c r="E60" s="111" t="s">
        <v>515</v>
      </c>
      <c r="F60" s="169" t="n">
        <v>53</v>
      </c>
      <c r="G60" s="135"/>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5" t="s">
        <v>516</v>
      </c>
      <c r="B61" s="185"/>
      <c r="C61" s="185"/>
      <c r="D61" s="185"/>
      <c r="E61" s="111" t="s">
        <v>517</v>
      </c>
      <c r="F61" s="169" t="n">
        <v>54</v>
      </c>
      <c r="G61" s="135" t="n">
        <v>778</v>
      </c>
    </row>
    <row r="62" customFormat="false" ht="34.9" hidden="false" customHeight="true" outlineLevel="0" collapsed="false">
      <c r="A62" s="185" t="s">
        <v>518</v>
      </c>
      <c r="B62" s="185"/>
      <c r="C62" s="185"/>
      <c r="D62" s="185"/>
      <c r="E62" s="111" t="s">
        <v>519</v>
      </c>
      <c r="F62" s="169" t="n">
        <v>55</v>
      </c>
      <c r="G62" s="135"/>
    </row>
    <row r="63" customFormat="false" ht="34.9" hidden="false" customHeight="true" outlineLevel="0" collapsed="false">
      <c r="A63" s="185" t="s">
        <v>520</v>
      </c>
      <c r="B63" s="185"/>
      <c r="C63" s="185"/>
      <c r="D63" s="185"/>
      <c r="E63" s="111" t="s">
        <v>521</v>
      </c>
      <c r="F63" s="169" t="n">
        <v>56</v>
      </c>
      <c r="G63" s="135" t="n">
        <v>9</v>
      </c>
    </row>
    <row r="64" customFormat="false" ht="34.9" hidden="false" customHeight="true" outlineLevel="0" collapsed="false">
      <c r="A64" s="186" t="s">
        <v>522</v>
      </c>
      <c r="B64" s="186"/>
      <c r="C64" s="186"/>
      <c r="D64" s="186"/>
      <c r="E64" s="111" t="s">
        <v>523</v>
      </c>
      <c r="F64" s="169" t="n">
        <v>57</v>
      </c>
      <c r="G64" s="135" t="n">
        <v>121</v>
      </c>
    </row>
    <row r="65" customFormat="false" ht="34.9" hidden="false" customHeight="true" outlineLevel="0" collapsed="false">
      <c r="A65" s="186" t="s">
        <v>524</v>
      </c>
      <c r="B65" s="186"/>
      <c r="C65" s="186"/>
      <c r="D65" s="186"/>
      <c r="E65" s="111" t="s">
        <v>525</v>
      </c>
      <c r="F65" s="169" t="n">
        <v>58</v>
      </c>
      <c r="G65" s="135" t="n">
        <v>13</v>
      </c>
    </row>
    <row r="66" customFormat="false" ht="34.9" hidden="false" customHeight="true" outlineLevel="0" collapsed="false">
      <c r="A66" s="186" t="s">
        <v>526</v>
      </c>
      <c r="B66" s="186"/>
      <c r="C66" s="186"/>
      <c r="D66" s="186"/>
      <c r="E66" s="111" t="s">
        <v>527</v>
      </c>
      <c r="F66" s="169" t="n">
        <v>59</v>
      </c>
      <c r="G66" s="135"/>
    </row>
    <row r="67" customFormat="false" ht="34.9" hidden="false" customHeight="true" outlineLevel="0" collapsed="false">
      <c r="A67" s="187" t="s">
        <v>291</v>
      </c>
      <c r="B67" s="137" t="s">
        <v>528</v>
      </c>
      <c r="C67" s="111" t="s">
        <v>529</v>
      </c>
      <c r="D67" s="111"/>
      <c r="E67" s="188" t="s">
        <v>530</v>
      </c>
      <c r="F67" s="169" t="n">
        <v>60</v>
      </c>
      <c r="G67" s="135"/>
      <c r="H67" s="146"/>
    </row>
    <row r="68" customFormat="false" ht="34.9" hidden="false" customHeight="true" outlineLevel="0" collapsed="false">
      <c r="A68" s="187"/>
      <c r="B68" s="137"/>
      <c r="C68" s="137" t="s">
        <v>531</v>
      </c>
      <c r="D68" s="111" t="s">
        <v>532</v>
      </c>
      <c r="E68" s="111" t="s">
        <v>533</v>
      </c>
      <c r="F68" s="169" t="n">
        <v>61</v>
      </c>
      <c r="G68" s="135"/>
    </row>
    <row r="69" customFormat="false" ht="34.9" hidden="false" customHeight="true" outlineLevel="0" collapsed="false">
      <c r="A69" s="187"/>
      <c r="B69" s="137"/>
      <c r="C69" s="137"/>
      <c r="D69" s="110" t="s">
        <v>534</v>
      </c>
      <c r="E69" s="111" t="s">
        <v>535</v>
      </c>
      <c r="F69" s="169" t="n">
        <v>62</v>
      </c>
      <c r="G69" s="135"/>
    </row>
    <row r="70" customFormat="false" ht="34.9" hidden="false" customHeight="true" outlineLevel="0" collapsed="false">
      <c r="A70" s="187"/>
      <c r="B70" s="137"/>
      <c r="C70" s="137"/>
      <c r="D70" s="110" t="s">
        <v>536</v>
      </c>
      <c r="E70" s="111" t="s">
        <v>537</v>
      </c>
      <c r="F70" s="169" t="n">
        <v>63</v>
      </c>
      <c r="G70" s="135"/>
    </row>
    <row r="71" customFormat="false" ht="34.9" hidden="false" customHeight="true" outlineLevel="0" collapsed="false">
      <c r="A71" s="187"/>
      <c r="B71" s="137"/>
      <c r="C71" s="137"/>
      <c r="D71" s="110" t="s">
        <v>538</v>
      </c>
      <c r="E71" s="111" t="s">
        <v>539</v>
      </c>
      <c r="F71" s="169" t="n">
        <v>64</v>
      </c>
      <c r="G71" s="135"/>
    </row>
    <row r="72" customFormat="false" ht="43.9" hidden="false" customHeight="true" outlineLevel="0" collapsed="false">
      <c r="A72" s="187"/>
      <c r="B72" s="137"/>
      <c r="C72" s="111" t="s">
        <v>540</v>
      </c>
      <c r="D72" s="111"/>
      <c r="E72" s="111" t="s">
        <v>541</v>
      </c>
      <c r="F72" s="169" t="n">
        <v>65</v>
      </c>
      <c r="G72" s="135" t="n">
        <v>21</v>
      </c>
    </row>
    <row r="73" customFormat="false" ht="45.6" hidden="false" customHeight="true" outlineLevel="0" collapsed="false">
      <c r="A73" s="187"/>
      <c r="B73" s="137"/>
      <c r="C73" s="111" t="s">
        <v>542</v>
      </c>
      <c r="D73" s="111"/>
      <c r="E73" s="111" t="s">
        <v>543</v>
      </c>
      <c r="F73" s="169" t="n">
        <v>66</v>
      </c>
      <c r="G73" s="135" t="n">
        <v>17</v>
      </c>
    </row>
    <row r="74" customFormat="false" ht="34.9" hidden="false" customHeight="true" outlineLevel="0" collapsed="false">
      <c r="A74" s="187"/>
      <c r="B74" s="137"/>
      <c r="C74" s="137" t="s">
        <v>544</v>
      </c>
      <c r="D74" s="111" t="s">
        <v>532</v>
      </c>
      <c r="E74" s="188" t="s">
        <v>545</v>
      </c>
      <c r="F74" s="169" t="n">
        <v>67</v>
      </c>
      <c r="G74" s="135" t="n">
        <v>8</v>
      </c>
    </row>
    <row r="75" customFormat="false" ht="34.9" hidden="false" customHeight="true" outlineLevel="0" collapsed="false">
      <c r="A75" s="187"/>
      <c r="B75" s="137"/>
      <c r="C75" s="137"/>
      <c r="D75" s="110" t="s">
        <v>534</v>
      </c>
      <c r="E75" s="188" t="s">
        <v>546</v>
      </c>
      <c r="F75" s="169" t="n">
        <v>68</v>
      </c>
      <c r="G75" s="135" t="n">
        <v>3</v>
      </c>
    </row>
    <row r="76" customFormat="false" ht="36.6" hidden="false" customHeight="true" outlineLevel="0" collapsed="false">
      <c r="A76" s="187"/>
      <c r="B76" s="137"/>
      <c r="C76" s="137"/>
      <c r="D76" s="110" t="s">
        <v>547</v>
      </c>
      <c r="E76" s="188" t="s">
        <v>548</v>
      </c>
      <c r="F76" s="169" t="n">
        <v>69</v>
      </c>
      <c r="G76" s="135"/>
    </row>
    <row r="77" customFormat="false" ht="42.6" hidden="false" customHeight="true" outlineLevel="0" collapsed="false">
      <c r="A77" s="187"/>
      <c r="B77" s="137"/>
      <c r="C77" s="111" t="s">
        <v>549</v>
      </c>
      <c r="D77" s="111"/>
      <c r="E77" s="188" t="s">
        <v>550</v>
      </c>
      <c r="F77" s="169" t="n">
        <v>70</v>
      </c>
      <c r="G77" s="135" t="n">
        <v>6</v>
      </c>
    </row>
    <row r="78" customFormat="false" ht="42.6" hidden="false" customHeight="true" outlineLevel="0" collapsed="false">
      <c r="A78" s="187"/>
      <c r="B78" s="137"/>
      <c r="C78" s="111" t="s">
        <v>551</v>
      </c>
      <c r="D78" s="111"/>
      <c r="E78" s="188" t="s">
        <v>552</v>
      </c>
      <c r="F78" s="169" t="n">
        <v>71</v>
      </c>
      <c r="G78" s="135" t="n">
        <v>6</v>
      </c>
    </row>
    <row r="79" customFormat="false" ht="34.9" hidden="false" customHeight="true" outlineLevel="0" collapsed="false">
      <c r="A79" s="187"/>
      <c r="B79" s="137"/>
      <c r="C79" s="176" t="s">
        <v>553</v>
      </c>
      <c r="D79" s="176"/>
      <c r="E79" s="188" t="s">
        <v>554</v>
      </c>
      <c r="F79" s="169" t="n">
        <v>72</v>
      </c>
      <c r="G79" s="135" t="n">
        <v>4</v>
      </c>
    </row>
    <row r="80" customFormat="false" ht="43.9" hidden="false" customHeight="true" outlineLevel="0" collapsed="false">
      <c r="A80" s="189" t="s">
        <v>555</v>
      </c>
      <c r="B80" s="189"/>
      <c r="C80" s="189"/>
      <c r="D80" s="189"/>
      <c r="E80" s="103" t="s">
        <v>556</v>
      </c>
      <c r="F80" s="169" t="n">
        <v>73</v>
      </c>
      <c r="G80" s="135" t="n">
        <v>154</v>
      </c>
    </row>
    <row r="81" customFormat="false" ht="34.9" hidden="false" customHeight="true" outlineLevel="0" collapsed="false">
      <c r="A81" s="190" t="s">
        <v>557</v>
      </c>
      <c r="B81" s="190"/>
      <c r="C81" s="98" t="s">
        <v>558</v>
      </c>
      <c r="D81" s="98"/>
      <c r="E81" s="94" t="s">
        <v>559</v>
      </c>
      <c r="F81" s="169" t="n">
        <v>74</v>
      </c>
      <c r="G81" s="135" t="n">
        <v>3057</v>
      </c>
    </row>
    <row r="82" customFormat="false" ht="34.9" hidden="false" customHeight="true" outlineLevel="0" collapsed="false">
      <c r="A82" s="190"/>
      <c r="B82" s="190"/>
      <c r="C82" s="98" t="s">
        <v>382</v>
      </c>
      <c r="D82" s="98"/>
      <c r="E82" s="94" t="s">
        <v>560</v>
      </c>
      <c r="F82" s="169" t="n">
        <v>75</v>
      </c>
      <c r="G82" s="135" t="n">
        <v>2813</v>
      </c>
    </row>
    <row r="83" customFormat="false" ht="34.9" hidden="false" customHeight="true" outlineLevel="0" collapsed="false">
      <c r="A83" s="190"/>
      <c r="B83" s="190"/>
      <c r="C83" s="98" t="s">
        <v>561</v>
      </c>
      <c r="D83" s="98"/>
      <c r="E83" s="94" t="s">
        <v>562</v>
      </c>
      <c r="F83" s="169" t="n">
        <v>76</v>
      </c>
      <c r="G83" s="135"/>
    </row>
    <row r="84" customFormat="false" ht="34.9" hidden="false" customHeight="true" outlineLevel="0" collapsed="false">
      <c r="A84" s="190"/>
      <c r="B84" s="190"/>
      <c r="C84" s="98" t="s">
        <v>386</v>
      </c>
      <c r="D84" s="98"/>
      <c r="E84" s="94" t="s">
        <v>563</v>
      </c>
      <c r="F84" s="169" t="n">
        <v>77</v>
      </c>
      <c r="G84" s="135" t="n">
        <v>231</v>
      </c>
    </row>
    <row r="85" customFormat="false" ht="34.9" hidden="false" customHeight="true" outlineLevel="0" collapsed="false">
      <c r="A85" s="190"/>
      <c r="B85" s="190"/>
      <c r="C85" s="98" t="s">
        <v>564</v>
      </c>
      <c r="D85" s="98"/>
      <c r="E85" s="94" t="s">
        <v>565</v>
      </c>
      <c r="F85" s="169" t="n">
        <v>78</v>
      </c>
      <c r="G85" s="135" t="n">
        <v>22</v>
      </c>
    </row>
    <row r="86" customFormat="false" ht="34.9" hidden="false" customHeight="true" outlineLevel="0" collapsed="false">
      <c r="A86" s="190"/>
      <c r="B86" s="190"/>
      <c r="C86" s="98" t="s">
        <v>390</v>
      </c>
      <c r="D86" s="98"/>
      <c r="E86" s="94" t="s">
        <v>566</v>
      </c>
      <c r="F86" s="169" t="n">
        <v>79</v>
      </c>
      <c r="G86" s="135" t="n">
        <v>12</v>
      </c>
    </row>
    <row r="87" customFormat="false" ht="34.9" hidden="false" customHeight="true" outlineLevel="0" collapsed="false">
      <c r="A87" s="93" t="s">
        <v>567</v>
      </c>
      <c r="B87" s="93"/>
      <c r="C87" s="98" t="s">
        <v>558</v>
      </c>
      <c r="D87" s="98"/>
      <c r="E87" s="94" t="s">
        <v>568</v>
      </c>
      <c r="F87" s="169" t="n">
        <v>80</v>
      </c>
      <c r="G87" s="191"/>
    </row>
    <row r="88" customFormat="false" ht="34.9" hidden="false" customHeight="true" outlineLevel="0" collapsed="false">
      <c r="A88" s="93"/>
      <c r="B88" s="93"/>
      <c r="C88" s="98" t="s">
        <v>569</v>
      </c>
      <c r="D88" s="98"/>
      <c r="E88" s="94" t="s">
        <v>570</v>
      </c>
      <c r="F88" s="169" t="n">
        <v>81</v>
      </c>
      <c r="G88" s="191"/>
    </row>
    <row r="89" customFormat="false" ht="34.9" hidden="false" customHeight="true" outlineLevel="0" collapsed="false">
      <c r="A89" s="93"/>
      <c r="B89" s="93"/>
      <c r="C89" s="98" t="s">
        <v>571</v>
      </c>
      <c r="D89" s="98"/>
      <c r="E89" s="94" t="s">
        <v>572</v>
      </c>
      <c r="F89" s="169" t="n">
        <v>82</v>
      </c>
      <c r="G89" s="191"/>
    </row>
    <row r="90" customFormat="false" ht="34.9" hidden="false" customHeight="true" outlineLevel="0" collapsed="false">
      <c r="A90" s="93"/>
      <c r="B90" s="93"/>
      <c r="C90" s="98" t="s">
        <v>398</v>
      </c>
      <c r="D90" s="98"/>
      <c r="E90" s="94" t="s">
        <v>573</v>
      </c>
      <c r="F90" s="169" t="n">
        <v>83</v>
      </c>
      <c r="G90" s="191"/>
    </row>
    <row r="91" customFormat="false" ht="34.9" hidden="false" customHeight="true" outlineLevel="0" collapsed="false">
      <c r="A91" s="93"/>
      <c r="B91" s="93"/>
      <c r="C91" s="98" t="s">
        <v>400</v>
      </c>
      <c r="D91" s="98"/>
      <c r="E91" s="94" t="s">
        <v>574</v>
      </c>
      <c r="F91" s="169" t="n">
        <v>84</v>
      </c>
      <c r="G91" s="191"/>
    </row>
    <row r="92" customFormat="false" ht="34.9" hidden="false" customHeight="true" outlineLevel="0" collapsed="false">
      <c r="A92" s="93"/>
      <c r="B92" s="93"/>
      <c r="C92" s="98" t="s">
        <v>402</v>
      </c>
      <c r="D92" s="98"/>
      <c r="E92" s="94" t="s">
        <v>575</v>
      </c>
      <c r="F92" s="169" t="n">
        <v>85</v>
      </c>
      <c r="G92" s="191"/>
    </row>
    <row r="93" customFormat="false" ht="34.9" hidden="false" customHeight="true" outlineLevel="0" collapsed="false">
      <c r="A93" s="93"/>
      <c r="B93" s="93"/>
      <c r="C93" s="98" t="s">
        <v>404</v>
      </c>
      <c r="D93" s="98"/>
      <c r="E93" s="94" t="s">
        <v>576</v>
      </c>
      <c r="F93" s="169" t="n">
        <v>86</v>
      </c>
      <c r="G93" s="191"/>
    </row>
    <row r="94" customFormat="false" ht="37.5" hidden="false" customHeight="true" outlineLevel="0" collapsed="false">
      <c r="A94" s="93"/>
      <c r="B94" s="93"/>
      <c r="C94" s="98" t="s">
        <v>406</v>
      </c>
      <c r="D94" s="98"/>
      <c r="E94" s="94" t="s">
        <v>577</v>
      </c>
      <c r="F94" s="169" t="n">
        <v>87</v>
      </c>
      <c r="G94" s="191"/>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E62" activeCellId="0" sqref="E62"/>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5</v>
      </c>
      <c r="B2" s="74"/>
      <c r="C2" s="74"/>
      <c r="D2" s="75"/>
      <c r="E2" s="193" t="str">
        <f aca="false">IF('Титул ф.01'!D25=0," ",'Титул ф.01'!D25)</f>
        <v>Нижегородский областной суд </v>
      </c>
      <c r="F2" s="194"/>
    </row>
    <row r="4" customFormat="false" ht="75" hidden="false" customHeight="true" outlineLevel="0" collapsed="false">
      <c r="A4" s="83" t="s">
        <v>578</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49</v>
      </c>
      <c r="C6" s="197"/>
      <c r="D6" s="197"/>
      <c r="E6" s="197" t="s">
        <v>50</v>
      </c>
      <c r="F6" s="197"/>
      <c r="G6" s="89" t="s">
        <v>52</v>
      </c>
    </row>
    <row r="7" customFormat="false" ht="12.75" hidden="false" customHeight="true" outlineLevel="0" collapsed="false">
      <c r="A7" s="198"/>
      <c r="B7" s="199" t="s">
        <v>53</v>
      </c>
      <c r="C7" s="199"/>
      <c r="D7" s="199"/>
      <c r="E7" s="199" t="s">
        <v>54</v>
      </c>
      <c r="F7" s="199"/>
      <c r="G7" s="199" t="n">
        <v>1</v>
      </c>
    </row>
    <row r="8" customFormat="false" ht="34.9" hidden="false" customHeight="true" outlineLevel="0" collapsed="false">
      <c r="A8" s="200" t="s">
        <v>55</v>
      </c>
      <c r="B8" s="93" t="s">
        <v>55</v>
      </c>
      <c r="C8" s="95" t="s">
        <v>579</v>
      </c>
      <c r="D8" s="95"/>
      <c r="E8" s="95" t="s">
        <v>580</v>
      </c>
      <c r="F8" s="201" t="n">
        <v>1</v>
      </c>
      <c r="G8" s="202"/>
    </row>
    <row r="9" customFormat="false" ht="34.9" hidden="false" customHeight="true" outlineLevel="0" collapsed="false">
      <c r="A9" s="200"/>
      <c r="B9" s="93"/>
      <c r="C9" s="94" t="s">
        <v>581</v>
      </c>
      <c r="D9" s="94"/>
      <c r="E9" s="95" t="s">
        <v>582</v>
      </c>
      <c r="F9" s="87" t="n">
        <v>2</v>
      </c>
      <c r="G9" s="191"/>
    </row>
    <row r="10" customFormat="false" ht="34.9" hidden="false" customHeight="true" outlineLevel="0" collapsed="false">
      <c r="A10" s="200"/>
      <c r="B10" s="93"/>
      <c r="C10" s="94" t="s">
        <v>583</v>
      </c>
      <c r="D10" s="94"/>
      <c r="E10" s="95" t="s">
        <v>584</v>
      </c>
      <c r="F10" s="87" t="n">
        <v>3</v>
      </c>
      <c r="G10" s="202"/>
    </row>
    <row r="11" customFormat="false" ht="34.9" hidden="false" customHeight="true" outlineLevel="0" collapsed="false">
      <c r="A11" s="200"/>
      <c r="B11" s="93"/>
      <c r="C11" s="94" t="s">
        <v>585</v>
      </c>
      <c r="D11" s="94"/>
      <c r="E11" s="95" t="s">
        <v>586</v>
      </c>
      <c r="F11" s="201" t="n">
        <v>4</v>
      </c>
      <c r="G11" s="191"/>
    </row>
    <row r="12" customFormat="false" ht="34.9" hidden="false" customHeight="true" outlineLevel="0" collapsed="false">
      <c r="A12" s="200"/>
      <c r="B12" s="93"/>
      <c r="C12" s="97" t="s">
        <v>587</v>
      </c>
      <c r="D12" s="98" t="s">
        <v>588</v>
      </c>
      <c r="E12" s="95" t="s">
        <v>589</v>
      </c>
      <c r="F12" s="87" t="n">
        <v>5</v>
      </c>
      <c r="G12" s="191"/>
    </row>
    <row r="13" customFormat="false" ht="34.9" hidden="false" customHeight="true" outlineLevel="0" collapsed="false">
      <c r="A13" s="200"/>
      <c r="B13" s="93"/>
      <c r="C13" s="97"/>
      <c r="D13" s="98" t="s">
        <v>590</v>
      </c>
      <c r="E13" s="95" t="s">
        <v>591</v>
      </c>
      <c r="F13" s="87" t="n">
        <v>6</v>
      </c>
      <c r="G13" s="191"/>
    </row>
    <row r="14" customFormat="false" ht="38.45" hidden="false" customHeight="true" outlineLevel="0" collapsed="false">
      <c r="A14" s="200"/>
      <c r="B14" s="93"/>
      <c r="C14" s="94" t="s">
        <v>592</v>
      </c>
      <c r="D14" s="94"/>
      <c r="E14" s="95" t="s">
        <v>593</v>
      </c>
      <c r="F14" s="201" t="n">
        <v>7</v>
      </c>
      <c r="G14" s="191"/>
    </row>
    <row r="15" customFormat="false" ht="34.9" hidden="false" customHeight="true" outlineLevel="0" collapsed="false">
      <c r="A15" s="200"/>
      <c r="B15" s="93"/>
      <c r="C15" s="97" t="s">
        <v>594</v>
      </c>
      <c r="D15" s="94" t="s">
        <v>595</v>
      </c>
      <c r="E15" s="95" t="s">
        <v>596</v>
      </c>
      <c r="F15" s="87" t="n">
        <v>8</v>
      </c>
      <c r="G15" s="191"/>
    </row>
    <row r="16" customFormat="false" ht="34.9" hidden="false" customHeight="true" outlineLevel="0" collapsed="false">
      <c r="A16" s="200"/>
      <c r="B16" s="93"/>
      <c r="C16" s="97"/>
      <c r="D16" s="94" t="s">
        <v>597</v>
      </c>
      <c r="E16" s="95" t="s">
        <v>598</v>
      </c>
      <c r="F16" s="87" t="n">
        <v>9</v>
      </c>
      <c r="G16" s="191"/>
    </row>
    <row r="17" customFormat="false" ht="41.45" hidden="false" customHeight="true" outlineLevel="0" collapsed="false">
      <c r="A17" s="200"/>
      <c r="B17" s="93"/>
      <c r="C17" s="97"/>
      <c r="D17" s="94" t="s">
        <v>599</v>
      </c>
      <c r="E17" s="95" t="s">
        <v>600</v>
      </c>
      <c r="F17" s="201" t="n">
        <v>10</v>
      </c>
      <c r="G17" s="191"/>
    </row>
    <row r="18" customFormat="false" ht="34.9" hidden="false" customHeight="true" outlineLevel="0" collapsed="false">
      <c r="A18" s="200"/>
      <c r="B18" s="93"/>
      <c r="C18" s="97"/>
      <c r="D18" s="94" t="s">
        <v>601</v>
      </c>
      <c r="E18" s="95" t="s">
        <v>602</v>
      </c>
      <c r="F18" s="87" t="n">
        <v>11</v>
      </c>
      <c r="G18" s="191"/>
    </row>
    <row r="19" customFormat="false" ht="34.9" hidden="false" customHeight="true" outlineLevel="0" collapsed="false">
      <c r="A19" s="200"/>
      <c r="B19" s="93"/>
      <c r="C19" s="97"/>
      <c r="D19" s="94" t="s">
        <v>603</v>
      </c>
      <c r="E19" s="95" t="s">
        <v>604</v>
      </c>
      <c r="F19" s="87" t="n">
        <v>12</v>
      </c>
      <c r="G19" s="191"/>
    </row>
    <row r="20" customFormat="false" ht="34.9" hidden="false" customHeight="true" outlineLevel="0" collapsed="false">
      <c r="A20" s="200"/>
      <c r="B20" s="93"/>
      <c r="C20" s="97"/>
      <c r="D20" s="94" t="s">
        <v>605</v>
      </c>
      <c r="E20" s="95" t="s">
        <v>606</v>
      </c>
      <c r="F20" s="201" t="n">
        <v>13</v>
      </c>
      <c r="G20" s="191"/>
    </row>
    <row r="21" customFormat="false" ht="43.9" hidden="false" customHeight="true" outlineLevel="0" collapsed="false">
      <c r="A21" s="200"/>
      <c r="B21" s="93"/>
      <c r="C21" s="97"/>
      <c r="D21" s="94" t="s">
        <v>607</v>
      </c>
      <c r="E21" s="95" t="s">
        <v>608</v>
      </c>
      <c r="F21" s="87" t="n">
        <v>14</v>
      </c>
      <c r="G21" s="191"/>
    </row>
    <row r="22" customFormat="false" ht="45.6" hidden="false" customHeight="true" outlineLevel="0" collapsed="false">
      <c r="A22" s="200"/>
      <c r="B22" s="93"/>
      <c r="C22" s="97" t="s">
        <v>609</v>
      </c>
      <c r="D22" s="94" t="s">
        <v>610</v>
      </c>
      <c r="E22" s="95" t="s">
        <v>611</v>
      </c>
      <c r="F22" s="87" t="n">
        <v>15</v>
      </c>
      <c r="G22" s="191"/>
    </row>
    <row r="23" customFormat="false" ht="59.45" hidden="false" customHeight="true" outlineLevel="0" collapsed="false">
      <c r="A23" s="200"/>
      <c r="B23" s="93"/>
      <c r="C23" s="97"/>
      <c r="D23" s="94" t="s">
        <v>612</v>
      </c>
      <c r="E23" s="95" t="s">
        <v>613</v>
      </c>
      <c r="F23" s="201" t="n">
        <v>16</v>
      </c>
      <c r="G23" s="191"/>
    </row>
    <row r="24" customFormat="false" ht="43.15" hidden="false" customHeight="true" outlineLevel="0" collapsed="false">
      <c r="A24" s="200"/>
      <c r="B24" s="93"/>
      <c r="C24" s="97"/>
      <c r="D24" s="94" t="s">
        <v>614</v>
      </c>
      <c r="E24" s="95" t="s">
        <v>615</v>
      </c>
      <c r="F24" s="87" t="n">
        <v>17</v>
      </c>
      <c r="G24" s="191"/>
    </row>
    <row r="25" customFormat="false" ht="41.45" hidden="false" customHeight="true" outlineLevel="0" collapsed="false">
      <c r="A25" s="200"/>
      <c r="B25" s="93"/>
      <c r="C25" s="97"/>
      <c r="D25" s="94" t="s">
        <v>616</v>
      </c>
      <c r="E25" s="95" t="s">
        <v>617</v>
      </c>
      <c r="F25" s="87" t="n">
        <v>18</v>
      </c>
      <c r="G25" s="191"/>
    </row>
    <row r="26" customFormat="false" ht="54" hidden="false" customHeight="true" outlineLevel="0" collapsed="false">
      <c r="A26" s="200"/>
      <c r="B26" s="93"/>
      <c r="C26" s="97"/>
      <c r="D26" s="94" t="s">
        <v>618</v>
      </c>
      <c r="E26" s="95" t="s">
        <v>619</v>
      </c>
      <c r="F26" s="201" t="n">
        <v>19</v>
      </c>
      <c r="G26" s="191"/>
    </row>
    <row r="27" customFormat="false" ht="34.9" hidden="false" customHeight="true" outlineLevel="0" collapsed="false">
      <c r="A27" s="200"/>
      <c r="B27" s="93"/>
      <c r="C27" s="94" t="s">
        <v>620</v>
      </c>
      <c r="D27" s="94"/>
      <c r="E27" s="95" t="s">
        <v>621</v>
      </c>
      <c r="F27" s="87" t="n">
        <v>20</v>
      </c>
      <c r="G27" s="191"/>
    </row>
    <row r="28" customFormat="false" ht="45" hidden="false" customHeight="true" outlineLevel="0" collapsed="false">
      <c r="A28" s="203"/>
      <c r="B28" s="186" t="s">
        <v>622</v>
      </c>
      <c r="C28" s="186"/>
      <c r="D28" s="186"/>
      <c r="E28" s="103" t="s">
        <v>623</v>
      </c>
      <c r="F28" s="87" t="n">
        <v>21</v>
      </c>
      <c r="G28" s="135"/>
    </row>
    <row r="29" customFormat="false" ht="37.15" hidden="false" customHeight="true" outlineLevel="0" collapsed="false">
      <c r="A29" s="204"/>
      <c r="B29" s="205" t="s">
        <v>624</v>
      </c>
      <c r="C29" s="98" t="s">
        <v>625</v>
      </c>
      <c r="D29" s="98"/>
      <c r="E29" s="95" t="s">
        <v>626</v>
      </c>
      <c r="F29" s="201" t="n">
        <v>22</v>
      </c>
      <c r="G29" s="135" t="n">
        <v>2978</v>
      </c>
    </row>
    <row r="30" customFormat="false" ht="37.15" hidden="false" customHeight="true" outlineLevel="0" collapsed="false">
      <c r="A30" s="204"/>
      <c r="B30" s="205"/>
      <c r="C30" s="94" t="s">
        <v>627</v>
      </c>
      <c r="D30" s="94"/>
      <c r="E30" s="95" t="s">
        <v>628</v>
      </c>
      <c r="F30" s="87" t="n">
        <v>23</v>
      </c>
      <c r="G30" s="135" t="n">
        <v>1885</v>
      </c>
    </row>
    <row r="31" customFormat="false" ht="37.15" hidden="false" customHeight="true" outlineLevel="0" collapsed="false">
      <c r="A31" s="204"/>
      <c r="B31" s="205"/>
      <c r="C31" s="94" t="s">
        <v>629</v>
      </c>
      <c r="D31" s="94"/>
      <c r="E31" s="95" t="s">
        <v>630</v>
      </c>
      <c r="F31" s="87" t="n">
        <v>24</v>
      </c>
      <c r="G31" s="135" t="n">
        <v>85</v>
      </c>
    </row>
    <row r="32" customFormat="false" ht="37.15" hidden="false" customHeight="true" outlineLevel="0" collapsed="false">
      <c r="A32" s="204"/>
      <c r="B32" s="205"/>
      <c r="C32" s="94" t="s">
        <v>631</v>
      </c>
      <c r="D32" s="94"/>
      <c r="E32" s="95" t="s">
        <v>632</v>
      </c>
      <c r="F32" s="201" t="n">
        <v>25</v>
      </c>
      <c r="G32" s="135" t="n">
        <v>85</v>
      </c>
    </row>
    <row r="33" customFormat="false" ht="70.9" hidden="false" customHeight="true" outlineLevel="0" collapsed="false">
      <c r="A33" s="206"/>
      <c r="B33" s="205" t="s">
        <v>633</v>
      </c>
      <c r="C33" s="94" t="s">
        <v>634</v>
      </c>
      <c r="D33" s="94"/>
      <c r="E33" s="95" t="s">
        <v>635</v>
      </c>
      <c r="F33" s="87" t="n">
        <v>26</v>
      </c>
      <c r="G33" s="191"/>
    </row>
    <row r="34" customFormat="false" ht="66" hidden="false" customHeight="true" outlineLevel="0" collapsed="false">
      <c r="A34" s="206"/>
      <c r="B34" s="205"/>
      <c r="C34" s="94" t="s">
        <v>636</v>
      </c>
      <c r="D34" s="94"/>
      <c r="E34" s="95" t="s">
        <v>637</v>
      </c>
      <c r="F34" s="87" t="n">
        <v>27</v>
      </c>
      <c r="G34" s="191"/>
    </row>
    <row r="35" customFormat="false" ht="34.9" hidden="false" customHeight="true" outlineLevel="0" collapsed="false">
      <c r="A35" s="203"/>
      <c r="B35" s="136" t="s">
        <v>638</v>
      </c>
      <c r="C35" s="98" t="s">
        <v>639</v>
      </c>
      <c r="D35" s="98"/>
      <c r="E35" s="110" t="s">
        <v>640</v>
      </c>
      <c r="F35" s="201" t="n">
        <v>28</v>
      </c>
      <c r="G35" s="191"/>
    </row>
    <row r="36" customFormat="false" ht="34.9" hidden="false" customHeight="true" outlineLevel="0" collapsed="false">
      <c r="A36" s="207"/>
      <c r="B36" s="136"/>
      <c r="C36" s="97" t="s">
        <v>641</v>
      </c>
      <c r="D36" s="99" t="s">
        <v>642</v>
      </c>
      <c r="E36" s="110" t="s">
        <v>643</v>
      </c>
      <c r="F36" s="87" t="n">
        <v>29</v>
      </c>
      <c r="G36" s="191"/>
    </row>
    <row r="37" customFormat="false" ht="34.9" hidden="false" customHeight="true" outlineLevel="0" collapsed="false">
      <c r="A37" s="207"/>
      <c r="B37" s="136"/>
      <c r="C37" s="97"/>
      <c r="D37" s="99" t="s">
        <v>644</v>
      </c>
      <c r="E37" s="110" t="s">
        <v>645</v>
      </c>
      <c r="F37" s="87" t="n">
        <v>30</v>
      </c>
      <c r="G37" s="191"/>
    </row>
    <row r="38" customFormat="false" ht="34.9" hidden="false" customHeight="true" outlineLevel="0" collapsed="false">
      <c r="A38" s="207"/>
      <c r="B38" s="136"/>
      <c r="C38" s="97"/>
      <c r="D38" s="99" t="s">
        <v>646</v>
      </c>
      <c r="E38" s="110" t="s">
        <v>647</v>
      </c>
      <c r="F38" s="201" t="n">
        <v>31</v>
      </c>
      <c r="G38" s="191"/>
    </row>
    <row r="39" customFormat="false" ht="34.9" hidden="false" customHeight="true" outlineLevel="0" collapsed="false">
      <c r="A39" s="207"/>
      <c r="B39" s="136"/>
      <c r="C39" s="97"/>
      <c r="D39" s="99" t="s">
        <v>648</v>
      </c>
      <c r="E39" s="110" t="s">
        <v>649</v>
      </c>
      <c r="F39" s="87" t="n">
        <v>32</v>
      </c>
      <c r="G39" s="191"/>
    </row>
    <row r="40" customFormat="false" ht="34.9" hidden="false" customHeight="true" outlineLevel="0" collapsed="false">
      <c r="A40" s="207"/>
      <c r="B40" s="136"/>
      <c r="C40" s="98" t="s">
        <v>650</v>
      </c>
      <c r="D40" s="98"/>
      <c r="E40" s="110" t="s">
        <v>651</v>
      </c>
      <c r="F40" s="87" t="n">
        <v>33</v>
      </c>
      <c r="G40" s="191"/>
    </row>
    <row r="41" customFormat="false" ht="34.9" hidden="false" customHeight="true" outlineLevel="0" collapsed="false">
      <c r="A41" s="208"/>
      <c r="B41" s="136"/>
      <c r="C41" s="94" t="s">
        <v>652</v>
      </c>
      <c r="D41" s="94"/>
      <c r="E41" s="110" t="s">
        <v>653</v>
      </c>
      <c r="F41" s="201" t="n">
        <v>34</v>
      </c>
      <c r="G41" s="191"/>
    </row>
    <row r="42" customFormat="false" ht="34.9" hidden="false" customHeight="true" outlineLevel="0" collapsed="false">
      <c r="A42" s="208"/>
      <c r="B42" s="136"/>
      <c r="C42" s="94" t="s">
        <v>654</v>
      </c>
      <c r="D42" s="94"/>
      <c r="E42" s="110" t="s">
        <v>655</v>
      </c>
      <c r="F42" s="87" t="n">
        <v>35</v>
      </c>
      <c r="G42" s="19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9"/>
      <c r="D47" s="161"/>
      <c r="E47" s="161"/>
      <c r="F47" s="161"/>
    </row>
    <row r="48" customFormat="false" ht="23.25" hidden="false" customHeight="true" outlineLevel="0" collapsed="false">
      <c r="A48" s="210"/>
      <c r="B48" s="211" t="s">
        <v>656</v>
      </c>
      <c r="C48" s="212" t="s">
        <v>657</v>
      </c>
      <c r="D48" s="212"/>
      <c r="E48" s="212"/>
      <c r="F48" s="212"/>
    </row>
    <row r="49" customFormat="false" ht="15.6" hidden="false" customHeight="true" outlineLevel="0" collapsed="false">
      <c r="A49" s="213"/>
      <c r="B49" s="214" t="s">
        <v>658</v>
      </c>
      <c r="C49" s="215" t="s">
        <v>659</v>
      </c>
      <c r="D49" s="215"/>
      <c r="E49" s="215"/>
      <c r="F49" s="215"/>
    </row>
    <row r="50" customFormat="false" ht="23.25" hidden="false" customHeight="false" outlineLevel="0" collapsed="false">
      <c r="A50" s="213"/>
      <c r="B50" s="214"/>
      <c r="C50" s="216"/>
      <c r="D50" s="216"/>
      <c r="E50" s="216"/>
      <c r="F50" s="216"/>
    </row>
    <row r="51" customFormat="false" ht="23.25" hidden="false" customHeight="true" outlineLevel="0" collapsed="false">
      <c r="A51" s="213"/>
      <c r="B51" s="214"/>
      <c r="C51" s="216" t="s">
        <v>660</v>
      </c>
      <c r="D51" s="216"/>
      <c r="E51" s="216"/>
      <c r="F51" s="216"/>
    </row>
    <row r="52" customFormat="false" ht="15.6" hidden="false" customHeight="true" outlineLevel="0" collapsed="false">
      <c r="A52" s="213"/>
      <c r="B52" s="214"/>
      <c r="C52" s="215" t="s">
        <v>661</v>
      </c>
      <c r="D52" s="215"/>
      <c r="E52" s="215"/>
      <c r="F52" s="215"/>
    </row>
    <row r="53" customFormat="false" ht="23.25" hidden="false" customHeight="false" outlineLevel="0" collapsed="false">
      <c r="A53" s="217"/>
      <c r="B53" s="142"/>
      <c r="C53" s="218" t="s">
        <v>662</v>
      </c>
      <c r="D53" s="219" t="n">
        <v>44938</v>
      </c>
      <c r="E53" s="219"/>
      <c r="F53" s="219"/>
    </row>
    <row r="54" customFormat="false" ht="15" hidden="false" customHeight="false" outlineLevel="0" collapsed="false">
      <c r="A54" s="220"/>
      <c r="B54" s="142"/>
      <c r="C54" s="221" t="s">
        <v>663</v>
      </c>
      <c r="D54" s="221" t="s">
        <v>664</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111" activeCellId="0" sqref="G11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5.28"/>
    <col collapsed="false" customWidth="true" hidden="false" outlineLevel="0" max="4" min="4" style="224" width="60.99"/>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5</v>
      </c>
      <c r="B1" s="228" t="s">
        <v>666</v>
      </c>
      <c r="C1" s="228" t="s">
        <v>667</v>
      </c>
      <c r="D1" s="228" t="s">
        <v>668</v>
      </c>
      <c r="E1" s="228" t="s">
        <v>669</v>
      </c>
      <c r="F1" s="228" t="s">
        <v>670</v>
      </c>
      <c r="G1" s="229" t="s">
        <v>671</v>
      </c>
    </row>
    <row r="2" s="235" customFormat="true" ht="15.75" hidden="true" customHeight="false" outlineLevel="0" collapsed="false">
      <c r="A2" s="230" t="str">
        <f aca="false">IF((SUM('Раздел 2'!G8:G55)&gt;0),"","Неверно!")</f>
        <v/>
      </c>
      <c r="B2" s="231" t="s">
        <v>672</v>
      </c>
      <c r="C2" s="232" t="s">
        <v>673</v>
      </c>
      <c r="D2" s="232" t="s">
        <v>674</v>
      </c>
      <c r="E2" s="232" t="str">
        <f aca="false">CONCATENATE(SUM('Раздел 2'!G8:G55),"&gt;",0)</f>
        <v>29449&gt;0</v>
      </c>
      <c r="F2" s="233"/>
      <c r="G2" s="234"/>
    </row>
    <row r="3" s="235" customFormat="true" ht="39" hidden="true" customHeight="false" outlineLevel="0" collapsed="false">
      <c r="A3" s="230" t="str">
        <f aca="false">IF((SUM('Раздел 1'!G19:G19)&gt;=SUM('Раздел 1'!G48:G48)),"","Неверно!")</f>
        <v/>
      </c>
      <c r="B3" s="231" t="s">
        <v>675</v>
      </c>
      <c r="C3" s="232" t="s">
        <v>676</v>
      </c>
      <c r="D3" s="232" t="s">
        <v>677</v>
      </c>
      <c r="E3" s="232" t="str">
        <f aca="false">CONCATENATE(SUM('Раздел 1'!G19:G19),"&gt;=",SUM('Раздел 1'!G48:G48))</f>
        <v>33&gt;=5</v>
      </c>
      <c r="F3" s="233"/>
      <c r="G3" s="234"/>
    </row>
    <row r="4" s="235" customFormat="true" ht="15.75" hidden="true" customHeight="false" outlineLevel="0" collapsed="false">
      <c r="A4" s="230" t="str">
        <f aca="false">IF((SUM('Раздел 2'!G56:G63)=0),"","Неверно!")</f>
        <v/>
      </c>
      <c r="B4" s="231" t="s">
        <v>678</v>
      </c>
      <c r="C4" s="232" t="s">
        <v>679</v>
      </c>
      <c r="D4" s="232" t="s">
        <v>680</v>
      </c>
      <c r="E4" s="232" t="str">
        <f aca="false">CONCATENATE(SUM('Раздел 2'!G56:G63),"=",0)</f>
        <v>0=0</v>
      </c>
      <c r="F4" s="233"/>
      <c r="G4" s="234"/>
    </row>
    <row r="5" s="235" customFormat="true" ht="26.25" hidden="true" customHeight="false" outlineLevel="0" collapsed="false">
      <c r="A5" s="230" t="str">
        <f aca="false">IF((SUM('Раздел 3'!G82:G82)&gt;=SUM('Раздел 3'!G84:G85)),"","Неверно!")</f>
        <v/>
      </c>
      <c r="B5" s="231" t="s">
        <v>681</v>
      </c>
      <c r="C5" s="232" t="s">
        <v>682</v>
      </c>
      <c r="D5" s="232" t="s">
        <v>683</v>
      </c>
      <c r="E5" s="232" t="str">
        <f aca="false">CONCATENATE(SUM('Раздел 3'!G82:G82),"&gt;=",SUM('Раздел 3'!G84:G85))</f>
        <v>2813&gt;=253</v>
      </c>
      <c r="F5" s="233"/>
      <c r="G5" s="234"/>
    </row>
    <row r="6" s="235" customFormat="true" ht="39" hidden="true" customHeight="false" outlineLevel="0" collapsed="false">
      <c r="A6" s="230" t="str">
        <f aca="false">IF((SUM('Раздел 3'!G62:G62)&lt;=SUM('Раздел 3'!G61:G61)),"","Неверно!")</f>
        <v/>
      </c>
      <c r="B6" s="231" t="s">
        <v>684</v>
      </c>
      <c r="C6" s="232" t="s">
        <v>685</v>
      </c>
      <c r="D6" s="232" t="s">
        <v>686</v>
      </c>
      <c r="E6" s="232" t="str">
        <f aca="false">CONCATENATE(SUM('Раздел 3'!G62:G62),"&lt;=",SUM('Раздел 3'!G61:G61))</f>
        <v>0&lt;=778</v>
      </c>
      <c r="F6" s="233"/>
      <c r="G6" s="234"/>
    </row>
    <row r="7" s="235" customFormat="true" ht="26.25" hidden="true" customHeight="false" outlineLevel="0" collapsed="false">
      <c r="A7" s="230" t="str">
        <f aca="false">IF((SUM('Раздел 3'!G60:G60)&lt;=SUM('Раздел 3'!G59:G59)),"","Неверно!")</f>
        <v/>
      </c>
      <c r="B7" s="231" t="s">
        <v>687</v>
      </c>
      <c r="C7" s="232" t="s">
        <v>688</v>
      </c>
      <c r="D7" s="232" t="s">
        <v>689</v>
      </c>
      <c r="E7" s="232" t="str">
        <f aca="false">CONCATENATE(SUM('Раздел 3'!G60:G60),"&lt;=",SUM('Раздел 3'!G59:G59))</f>
        <v>0&lt;=191</v>
      </c>
      <c r="F7" s="233"/>
      <c r="G7" s="234"/>
    </row>
    <row r="8" s="235" customFormat="true" ht="15.75" hidden="true" customHeight="false" outlineLevel="0" collapsed="false">
      <c r="A8" s="230" t="str">
        <f aca="false">IF((SUM('Раздел 3'!G87:G94)=0),"","Неверно!")</f>
        <v/>
      </c>
      <c r="B8" s="231" t="s">
        <v>690</v>
      </c>
      <c r="C8" s="232" t="s">
        <v>691</v>
      </c>
      <c r="D8" s="232" t="s">
        <v>692</v>
      </c>
      <c r="E8" s="232" t="str">
        <f aca="false">CONCATENATE(SUM('Раздел 3'!G87:G94),"=",0)</f>
        <v>0=0</v>
      </c>
      <c r="F8" s="233"/>
      <c r="G8" s="234"/>
    </row>
    <row r="9" s="235" customFormat="true" ht="39" hidden="true" customHeight="false" outlineLevel="0" collapsed="false">
      <c r="A9" s="230" t="str">
        <f aca="false">IF((SUM('Раздел 2'!G42:G42)&lt;=SUM('Раздел 2'!G41:G41)),"","Неверно!")</f>
        <v/>
      </c>
      <c r="B9" s="231" t="s">
        <v>693</v>
      </c>
      <c r="C9" s="232" t="s">
        <v>694</v>
      </c>
      <c r="D9" s="232" t="s">
        <v>695</v>
      </c>
      <c r="E9" s="232" t="str">
        <f aca="false">CONCATENATE(SUM('Раздел 2'!G42:G42),"&lt;=",SUM('Раздел 2'!G41:G41))</f>
        <v>0&lt;=22</v>
      </c>
      <c r="F9" s="233"/>
      <c r="G9" s="234"/>
    </row>
    <row r="10" s="235" customFormat="true" ht="26.25" hidden="true" customHeight="false" outlineLevel="0" collapsed="false">
      <c r="A10" s="230" t="str">
        <f aca="false">IF((SUM('Раздел 2'!G39:G39)&lt;=SUM('Раздел 2'!G38:G38)),"","Неверно!")</f>
        <v/>
      </c>
      <c r="B10" s="231" t="s">
        <v>696</v>
      </c>
      <c r="C10" s="232" t="s">
        <v>697</v>
      </c>
      <c r="D10" s="232" t="s">
        <v>698</v>
      </c>
      <c r="E10" s="232" t="str">
        <f aca="false">CONCATENATE(SUM('Раздел 2'!G39:G39),"&lt;=",SUM('Раздел 2'!G38:G38))</f>
        <v>0&lt;=0</v>
      </c>
      <c r="F10" s="233"/>
      <c r="G10" s="234"/>
    </row>
    <row r="11" s="235" customFormat="true" ht="26.25" hidden="true" customHeight="false" outlineLevel="0" collapsed="false">
      <c r="A11" s="230" t="str">
        <f aca="false">IF((SUM('Раздел 2'!G37:G37)&lt;=SUM('Раздел 2'!G36:G36)),"","Неверно!")</f>
        <v/>
      </c>
      <c r="B11" s="231" t="s">
        <v>699</v>
      </c>
      <c r="C11" s="232" t="s">
        <v>700</v>
      </c>
      <c r="D11" s="232" t="s">
        <v>701</v>
      </c>
      <c r="E11" s="232" t="str">
        <f aca="false">CONCATENATE(SUM('Раздел 2'!G37:G37),"&lt;=",SUM('Раздел 2'!G36:G36))</f>
        <v>0&lt;=0</v>
      </c>
      <c r="F11" s="233"/>
      <c r="G11" s="234"/>
    </row>
    <row r="12" s="235" customFormat="true" ht="26.25" hidden="true" customHeight="false" outlineLevel="0" collapsed="false">
      <c r="A12" s="230" t="str">
        <f aca="false">IF((SUM('Раздел 2'!G35:G35)&lt;=SUM('Раздел 2'!G34:G34)),"","Неверно!")</f>
        <v/>
      </c>
      <c r="B12" s="231" t="s">
        <v>702</v>
      </c>
      <c r="C12" s="232" t="s">
        <v>703</v>
      </c>
      <c r="D12" s="232" t="s">
        <v>704</v>
      </c>
      <c r="E12" s="232" t="str">
        <f aca="false">CONCATENATE(SUM('Раздел 2'!G35:G35),"&lt;=",SUM('Раздел 2'!G34:G34))</f>
        <v>0&lt;=0</v>
      </c>
      <c r="F12" s="233"/>
      <c r="G12" s="234"/>
    </row>
    <row r="13" s="235" customFormat="true" ht="26.25" hidden="true" customHeight="false" outlineLevel="0" collapsed="false">
      <c r="A13" s="230" t="str">
        <f aca="false">IF((SUM('Раздел 2'!G33:G33)&lt;=SUM('Раздел 2'!G32:G32)),"","Неверно!")</f>
        <v/>
      </c>
      <c r="B13" s="231" t="s">
        <v>705</v>
      </c>
      <c r="C13" s="232" t="s">
        <v>706</v>
      </c>
      <c r="D13" s="232" t="s">
        <v>707</v>
      </c>
      <c r="E13" s="232" t="str">
        <f aca="false">CONCATENATE(SUM('Раздел 2'!G33:G33),"&lt;=",SUM('Раздел 2'!G32:G32))</f>
        <v>0&lt;=0</v>
      </c>
      <c r="F13" s="233"/>
      <c r="G13" s="234"/>
    </row>
    <row r="14" s="235" customFormat="true" ht="26.25" hidden="true" customHeight="false" outlineLevel="0" collapsed="false">
      <c r="A14" s="230" t="str">
        <f aca="false">IF((SUM('Раздел 2'!G31:G31)&lt;=SUM('Раздел 2'!G30:G30)),"","Неверно!")</f>
        <v/>
      </c>
      <c r="B14" s="231" t="s">
        <v>708</v>
      </c>
      <c r="C14" s="232" t="s">
        <v>709</v>
      </c>
      <c r="D14" s="232" t="s">
        <v>710</v>
      </c>
      <c r="E14" s="232" t="str">
        <f aca="false">CONCATENATE(SUM('Раздел 2'!G31:G31),"&lt;=",SUM('Раздел 2'!G30:G30))</f>
        <v>0&lt;=0</v>
      </c>
      <c r="F14" s="233"/>
      <c r="G14" s="234"/>
    </row>
    <row r="15" s="235" customFormat="true" ht="26.25" hidden="true" customHeight="false" outlineLevel="0" collapsed="false">
      <c r="A15" s="230" t="str">
        <f aca="false">IF((SUM('Раздел 2'!G29:G29)&lt;=SUM('Раздел 2'!G28:G28)),"","Неверно!")</f>
        <v/>
      </c>
      <c r="B15" s="231" t="s">
        <v>711</v>
      </c>
      <c r="C15" s="232" t="s">
        <v>712</v>
      </c>
      <c r="D15" s="232" t="s">
        <v>713</v>
      </c>
      <c r="E15" s="232" t="str">
        <f aca="false">CONCATENATE(SUM('Раздел 2'!G29:G29),"&lt;=",SUM('Раздел 2'!G28:G28))</f>
        <v>0&lt;=0</v>
      </c>
      <c r="F15" s="233"/>
      <c r="G15" s="234"/>
    </row>
    <row r="16" s="235" customFormat="true" ht="26.25" hidden="true" customHeight="false" outlineLevel="0" collapsed="false">
      <c r="A16" s="230" t="str">
        <f aca="false">IF((SUM('Раздел 2'!G25:G25)&lt;=SUM('Раздел 2'!G24:G24)),"","Неверно!")</f>
        <v/>
      </c>
      <c r="B16" s="231" t="s">
        <v>714</v>
      </c>
      <c r="C16" s="232" t="s">
        <v>715</v>
      </c>
      <c r="D16" s="232" t="s">
        <v>716</v>
      </c>
      <c r="E16" s="232" t="str">
        <f aca="false">CONCATENATE(SUM('Раздел 2'!G25:G25),"&lt;=",SUM('Раздел 2'!G24:G24))</f>
        <v>0&lt;=0</v>
      </c>
      <c r="F16" s="233"/>
      <c r="G16" s="234"/>
    </row>
    <row r="17" s="235" customFormat="true" ht="26.25" hidden="true" customHeight="false" outlineLevel="0" collapsed="false">
      <c r="A17" s="230" t="str">
        <f aca="false">IF((SUM('Раздел 2'!G23:G23)&lt;=SUM('Раздел 2'!G22:G22)),"","Неверно!")</f>
        <v/>
      </c>
      <c r="B17" s="231" t="s">
        <v>717</v>
      </c>
      <c r="C17" s="232" t="s">
        <v>718</v>
      </c>
      <c r="D17" s="232" t="s">
        <v>719</v>
      </c>
      <c r="E17" s="232" t="str">
        <f aca="false">CONCATENATE(SUM('Раздел 2'!G23:G23),"&lt;=",SUM('Раздел 2'!G22:G22))</f>
        <v>0&lt;=0</v>
      </c>
      <c r="F17" s="233"/>
      <c r="G17" s="234"/>
    </row>
    <row r="18" s="235" customFormat="true" ht="26.25" hidden="true" customHeight="false" outlineLevel="0" collapsed="false">
      <c r="A18" s="230" t="str">
        <f aca="false">IF((SUM('Раздел 2'!G21:G21)&lt;=SUM('Раздел 2'!G20:G20)),"","Неверно!")</f>
        <v/>
      </c>
      <c r="B18" s="231" t="s">
        <v>720</v>
      </c>
      <c r="C18" s="232" t="s">
        <v>721</v>
      </c>
      <c r="D18" s="232" t="s">
        <v>722</v>
      </c>
      <c r="E18" s="232" t="str">
        <f aca="false">CONCATENATE(SUM('Раздел 2'!G21:G21),"&lt;=",SUM('Раздел 2'!G20:G20))</f>
        <v>0&lt;=1</v>
      </c>
      <c r="F18" s="233"/>
      <c r="G18" s="234"/>
    </row>
    <row r="19" s="235" customFormat="true" ht="26.25" hidden="true" customHeight="false" outlineLevel="0" collapsed="false">
      <c r="A19" s="230" t="str">
        <f aca="false">IF((SUM('Раздел 2'!G19:G19)&lt;=SUM('Раздел 2'!G18:G18)),"","Неверно!")</f>
        <v/>
      </c>
      <c r="B19" s="231" t="s">
        <v>723</v>
      </c>
      <c r="C19" s="232" t="s">
        <v>724</v>
      </c>
      <c r="D19" s="232" t="s">
        <v>725</v>
      </c>
      <c r="E19" s="232" t="str">
        <f aca="false">CONCATENATE(SUM('Раздел 2'!G19:G19),"&lt;=",SUM('Раздел 2'!G18:G18))</f>
        <v>0&lt;=0</v>
      </c>
      <c r="F19" s="233"/>
      <c r="G19" s="234"/>
    </row>
    <row r="20" s="235" customFormat="true" ht="39" hidden="true" customHeight="false" outlineLevel="0" collapsed="false">
      <c r="A20" s="230" t="str">
        <f aca="false">IF((SUM('Раздел 2'!G14:G14)&gt;=SUM('Раздел 2'!G17:G17)),"","Неверно!")</f>
        <v/>
      </c>
      <c r="B20" s="231" t="s">
        <v>726</v>
      </c>
      <c r="C20" s="232" t="s">
        <v>727</v>
      </c>
      <c r="D20" s="232" t="s">
        <v>728</v>
      </c>
      <c r="E20" s="232" t="str">
        <f aca="false">CONCATENATE(SUM('Раздел 2'!G14:G14),"&gt;=",SUM('Раздел 2'!G17:G17))</f>
        <v>22&gt;=0</v>
      </c>
      <c r="F20" s="233"/>
      <c r="G20" s="234"/>
    </row>
    <row r="21" s="235" customFormat="true" ht="39" hidden="true" customHeight="false" outlineLevel="0" collapsed="false">
      <c r="A21" s="230" t="str">
        <f aca="false">IF((SUM('Раздел 2'!G14:G14)&gt;=SUM('Раздел 2'!G16:G16)),"","Неверно!")</f>
        <v/>
      </c>
      <c r="B21" s="231" t="s">
        <v>726</v>
      </c>
      <c r="C21" s="232" t="s">
        <v>729</v>
      </c>
      <c r="D21" s="232" t="s">
        <v>728</v>
      </c>
      <c r="E21" s="232" t="str">
        <f aca="false">CONCATENATE(SUM('Раздел 2'!G14:G14),"&gt;=",SUM('Раздел 2'!G16:G16))</f>
        <v>22&gt;=0</v>
      </c>
      <c r="F21" s="233"/>
      <c r="G21" s="234"/>
    </row>
    <row r="22" s="235" customFormat="true" ht="26.25" hidden="true" customHeight="false" outlineLevel="0" collapsed="false">
      <c r="A22" s="230" t="str">
        <f aca="false">IF((SUM('Раздел 2'!G15:G15)&lt;=SUM('Раздел 2'!G14:G14)),"","Неверно!")</f>
        <v/>
      </c>
      <c r="B22" s="231" t="s">
        <v>730</v>
      </c>
      <c r="C22" s="232" t="s">
        <v>731</v>
      </c>
      <c r="D22" s="232" t="s">
        <v>732</v>
      </c>
      <c r="E22" s="232" t="str">
        <f aca="false">CONCATENATE(SUM('Раздел 2'!G15:G15),"&lt;=",SUM('Раздел 2'!G14:G14))</f>
        <v>17&lt;=22</v>
      </c>
      <c r="F22" s="233"/>
      <c r="G22" s="234"/>
    </row>
    <row r="23" s="235" customFormat="true" ht="26.25" hidden="true" customHeight="false" outlineLevel="0" collapsed="false">
      <c r="A23" s="230" t="str">
        <f aca="false">IF((SUM('Раздел 3'!G57:G57)&lt;=SUM('Раздел 3'!G56:G56)),"","Неверно!")</f>
        <v/>
      </c>
      <c r="B23" s="231" t="s">
        <v>733</v>
      </c>
      <c r="C23" s="232" t="s">
        <v>734</v>
      </c>
      <c r="D23" s="232" t="s">
        <v>735</v>
      </c>
      <c r="E23" s="232" t="str">
        <f aca="false">CONCATENATE(SUM('Раздел 3'!G57:G57),"&lt;=",SUM('Раздел 3'!G56:G56))</f>
        <v>0&lt;=0</v>
      </c>
      <c r="F23" s="233"/>
      <c r="G23" s="234"/>
    </row>
    <row r="24" s="235" customFormat="true" ht="26.25" hidden="true" customHeight="false" outlineLevel="0" collapsed="false">
      <c r="A24" s="230" t="str">
        <f aca="false">IF((SUM('Раздел 3'!G54:G54)&lt;=SUM('Раздел 3'!G53:G53)),"","Неверно!")</f>
        <v/>
      </c>
      <c r="B24" s="231" t="s">
        <v>736</v>
      </c>
      <c r="C24" s="232" t="s">
        <v>737</v>
      </c>
      <c r="D24" s="232" t="s">
        <v>738</v>
      </c>
      <c r="E24" s="232" t="str">
        <f aca="false">CONCATENATE(SUM('Раздел 3'!G54:G54),"&lt;=",SUM('Раздел 3'!G53:G53))</f>
        <v>0&lt;=0</v>
      </c>
      <c r="F24" s="233"/>
      <c r="G24" s="234"/>
    </row>
    <row r="25" s="235" customFormat="true" ht="26.25" hidden="true" customHeight="false" outlineLevel="0" collapsed="false">
      <c r="A25" s="230" t="str">
        <f aca="false">IF((SUM('Раздел 3'!G48:G48)&lt;=SUM('Раздел 3'!G47:G47)),"","Неверно!")</f>
        <v/>
      </c>
      <c r="B25" s="231" t="s">
        <v>739</v>
      </c>
      <c r="C25" s="232" t="s">
        <v>740</v>
      </c>
      <c r="D25" s="232" t="s">
        <v>741</v>
      </c>
      <c r="E25" s="232" t="str">
        <f aca="false">CONCATENATE(SUM('Раздел 3'!G48:G48),"&lt;=",SUM('Раздел 3'!G47:G47))</f>
        <v>0&lt;=0</v>
      </c>
      <c r="F25" s="233"/>
      <c r="G25" s="234"/>
    </row>
    <row r="26" s="235" customFormat="true" ht="39" hidden="true" customHeight="false" outlineLevel="0" collapsed="false">
      <c r="A26" s="230" t="str">
        <f aca="false">IF((SUM('Раздел 3'!G82:G82)&gt;=SUM('Раздел 3'!G83:G83)),"","Неверно!")</f>
        <v/>
      </c>
      <c r="B26" s="231" t="s">
        <v>742</v>
      </c>
      <c r="C26" s="232" t="s">
        <v>743</v>
      </c>
      <c r="D26" s="232" t="s">
        <v>744</v>
      </c>
      <c r="E26" s="232" t="str">
        <f aca="false">CONCATENATE(SUM('Раздел 3'!G82:G82),"&gt;=",SUM('Раздел 3'!G83:G83))</f>
        <v>2813&gt;=0</v>
      </c>
      <c r="F26" s="233"/>
      <c r="G26" s="234"/>
    </row>
    <row r="27" s="235" customFormat="true" ht="26.25" hidden="true" customHeight="false" outlineLevel="0" collapsed="false">
      <c r="A27" s="230" t="str">
        <f aca="false">IF((SUM('Раздел 3'!G67:G67)=SUM('Раздел 3'!G68:G71)),"","Неверно!")</f>
        <v/>
      </c>
      <c r="B27" s="231" t="s">
        <v>745</v>
      </c>
      <c r="C27" s="232" t="s">
        <v>746</v>
      </c>
      <c r="D27" s="232" t="s">
        <v>747</v>
      </c>
      <c r="E27" s="232" t="str">
        <f aca="false">CONCATENATE(SUM('Раздел 3'!G67:G67),"=",SUM('Раздел 3'!G68:G71))</f>
        <v>0=0</v>
      </c>
      <c r="F27" s="233"/>
      <c r="G27" s="234"/>
    </row>
    <row r="28" s="235" customFormat="true" ht="39" hidden="true" customHeight="false" outlineLevel="0" collapsed="false">
      <c r="A28" s="230" t="str">
        <f aca="false">IF((SUM('Раздел 3'!G73:G73)&gt;=SUM('Раздел 3'!G74:G76)),"","Неверно!")</f>
        <v/>
      </c>
      <c r="B28" s="231" t="s">
        <v>748</v>
      </c>
      <c r="C28" s="232" t="s">
        <v>749</v>
      </c>
      <c r="D28" s="232" t="s">
        <v>750</v>
      </c>
      <c r="E28" s="232" t="str">
        <f aca="false">CONCATENATE(SUM('Раздел 3'!G73:G73),"&gt;=",SUM('Раздел 3'!G74:G76))</f>
        <v>17&gt;=11</v>
      </c>
      <c r="F28" s="233"/>
      <c r="G28" s="234"/>
    </row>
    <row r="29" s="235" customFormat="true" ht="26.25" hidden="true" customHeight="false" outlineLevel="0" collapsed="false">
      <c r="A29" s="230" t="str">
        <f aca="false">IF((SUM('Раздел 2'!G52:G52)&lt;=SUM('Раздел 2'!G51:G51)),"","Неверно!")</f>
        <v/>
      </c>
      <c r="B29" s="231" t="s">
        <v>751</v>
      </c>
      <c r="C29" s="232" t="s">
        <v>752</v>
      </c>
      <c r="D29" s="232" t="s">
        <v>753</v>
      </c>
      <c r="E29" s="232" t="str">
        <f aca="false">CONCATENATE(SUM('Раздел 2'!G52:G52),"&lt;=",SUM('Раздел 2'!G51:G51))</f>
        <v>0&lt;=12852</v>
      </c>
      <c r="F29" s="233"/>
      <c r="G29" s="234"/>
    </row>
    <row r="30" s="235" customFormat="true" ht="26.25" hidden="true" customHeight="false" outlineLevel="0" collapsed="false">
      <c r="A30" s="230" t="str">
        <f aca="false">IF((SUM('Раздел 1'!G97:G97)&lt;=SUM('Раздел 1'!G96:G96)),"","Неверно!")</f>
        <v/>
      </c>
      <c r="B30" s="231" t="s">
        <v>754</v>
      </c>
      <c r="C30" s="232" t="s">
        <v>755</v>
      </c>
      <c r="D30" s="232" t="s">
        <v>756</v>
      </c>
      <c r="E30" s="232" t="str">
        <f aca="false">CONCATENATE(SUM('Раздел 1'!G97:G97),"&lt;=",SUM('Раздел 1'!G96:G96))</f>
        <v>1&lt;=138</v>
      </c>
      <c r="F30" s="236"/>
      <c r="G30" s="234"/>
    </row>
    <row r="31" s="235" customFormat="true" ht="26.25" hidden="true" customHeight="false" outlineLevel="0" collapsed="false">
      <c r="A31" s="230" t="str">
        <f aca="false">IF((SUM('Раздел 1'!G93:G93)&gt;=SUM('Раздел 1'!G94:G94)),"","Неверно!")</f>
        <v/>
      </c>
      <c r="B31" s="231" t="s">
        <v>757</v>
      </c>
      <c r="C31" s="232" t="s">
        <v>758</v>
      </c>
      <c r="D31" s="232" t="s">
        <v>759</v>
      </c>
      <c r="E31" s="232" t="str">
        <f aca="false">CONCATENATE(SUM('Раздел 1'!G93:G93),"&gt;=",SUM('Раздел 1'!G94:G94))</f>
        <v>7592&gt;=0</v>
      </c>
      <c r="F31" s="233"/>
      <c r="G31" s="234"/>
    </row>
    <row r="32" s="235" customFormat="true" ht="15.75" hidden="true" customHeight="false" outlineLevel="0" collapsed="false">
      <c r="A32" s="230" t="str">
        <f aca="false">IF((SUM('Раздел 1'!G111:G123)=0),"","Неверно!")</f>
        <v/>
      </c>
      <c r="B32" s="231" t="s">
        <v>760</v>
      </c>
      <c r="C32" s="232" t="s">
        <v>761</v>
      </c>
      <c r="D32" s="232" t="s">
        <v>762</v>
      </c>
      <c r="E32" s="232" t="str">
        <f aca="false">CONCATENATE(SUM('Раздел 1'!G111:G123),"=",0)</f>
        <v>0=0</v>
      </c>
      <c r="F32" s="233"/>
      <c r="G32" s="234"/>
    </row>
    <row r="33" s="235" customFormat="true" ht="26.25" hidden="true" customHeight="false" outlineLevel="0" collapsed="false">
      <c r="A33" s="230" t="str">
        <f aca="false">IF((SUM('Раздел 1'!G86:G86)&lt;=SUM('Раздел 1'!G87:G88)),"","Неверно!")</f>
        <v/>
      </c>
      <c r="B33" s="231" t="s">
        <v>763</v>
      </c>
      <c r="C33" s="232" t="s">
        <v>764</v>
      </c>
      <c r="D33" s="232" t="s">
        <v>765</v>
      </c>
      <c r="E33" s="232" t="str">
        <f aca="false">CONCATENATE(SUM('Раздел 1'!G86:G86),"&lt;=",SUM('Раздел 1'!G87:G88))</f>
        <v>4&lt;=8</v>
      </c>
      <c r="F33" s="233"/>
      <c r="G33" s="234"/>
    </row>
    <row r="34" s="235" customFormat="true" ht="26.25" hidden="true" customHeight="false" outlineLevel="0" collapsed="false">
      <c r="A34" s="230" t="str">
        <f aca="false">IF((SUM('Раздел 4'!G8:G27)=0),"","Неверно!")</f>
        <v/>
      </c>
      <c r="B34" s="231" t="s">
        <v>766</v>
      </c>
      <c r="C34" s="232" t="s">
        <v>767</v>
      </c>
      <c r="D34" s="232" t="s">
        <v>768</v>
      </c>
      <c r="E34" s="232" t="str">
        <f aca="false">CONCATENATE(SUM('Раздел 4'!G8:G27),"=",0)</f>
        <v>0=0</v>
      </c>
      <c r="F34" s="233"/>
      <c r="G34" s="234"/>
    </row>
    <row r="35" s="235" customFormat="true" ht="39" hidden="true" customHeight="false" outlineLevel="0" collapsed="false">
      <c r="A35" s="230" t="str">
        <f aca="false">IF((SUM('Раздел 1'!G85:G85)&lt;=SUM('Раздел 1'!G84:G84)),"","Неверно!")</f>
        <v/>
      </c>
      <c r="B35" s="231" t="s">
        <v>769</v>
      </c>
      <c r="C35" s="232" t="s">
        <v>770</v>
      </c>
      <c r="D35" s="232" t="s">
        <v>771</v>
      </c>
      <c r="E35" s="232" t="str">
        <f aca="false">CONCATENATE(SUM('Раздел 1'!G85:G85),"&lt;=",SUM('Раздел 1'!G84:G84))</f>
        <v>0&lt;=4</v>
      </c>
      <c r="F35" s="233"/>
      <c r="G35" s="234"/>
    </row>
    <row r="36" s="235" customFormat="true" ht="26.25" hidden="true" customHeight="false" outlineLevel="0" collapsed="false">
      <c r="A36" s="230" t="str">
        <f aca="false">IF((SUM('Раздел 1'!G10:G10)&lt;=SUM('Раздел 1'!G8:G8)),"","Неверно!")</f>
        <v/>
      </c>
      <c r="B36" s="231" t="s">
        <v>772</v>
      </c>
      <c r="C36" s="232" t="s">
        <v>773</v>
      </c>
      <c r="D36" s="232" t="s">
        <v>774</v>
      </c>
      <c r="E36" s="232" t="str">
        <f aca="false">CONCATENATE(SUM('Раздел 1'!G10:G10),"&lt;=",SUM('Раздел 1'!G8:G8))</f>
        <v>0&lt;=22</v>
      </c>
      <c r="F36" s="233"/>
      <c r="G36" s="234"/>
    </row>
    <row r="37" s="235" customFormat="true" ht="64.5" hidden="true" customHeight="false" outlineLevel="0" collapsed="false">
      <c r="A37" s="230" t="str">
        <f aca="false">IF((SUM('Раздел 1'!G51:G51)&lt;=SUM('Раздел 1'!G48:G48)),"","Неверно!")</f>
        <v/>
      </c>
      <c r="B37" s="231" t="s">
        <v>775</v>
      </c>
      <c r="C37" s="232" t="s">
        <v>776</v>
      </c>
      <c r="D37" s="232" t="s">
        <v>777</v>
      </c>
      <c r="E37" s="232" t="str">
        <f aca="false">CONCATENATE(SUM('Раздел 1'!G51:G51),"&lt;=",SUM('Раздел 1'!G48:G48))</f>
        <v>1&lt;=5</v>
      </c>
      <c r="F37" s="233"/>
      <c r="G37" s="234"/>
    </row>
    <row r="38" s="235" customFormat="true" ht="39" hidden="true" customHeight="false" outlineLevel="0" collapsed="false">
      <c r="A38" s="230" t="str">
        <f aca="false">IF((SUM('Раздел 1'!G49:G49)&lt;=SUM('Раздел 1'!G48:G48)),"","Неверно!")</f>
        <v/>
      </c>
      <c r="B38" s="231" t="s">
        <v>778</v>
      </c>
      <c r="C38" s="232" t="s">
        <v>779</v>
      </c>
      <c r="D38" s="232" t="s">
        <v>780</v>
      </c>
      <c r="E38" s="232" t="str">
        <f aca="false">CONCATENATE(SUM('Раздел 1'!G49:G49),"&lt;=",SUM('Раздел 1'!G48:G48))</f>
        <v>0&lt;=5</v>
      </c>
      <c r="F38" s="233"/>
      <c r="G38" s="234"/>
    </row>
    <row r="39" s="235" customFormat="true" ht="26.25" hidden="true" customHeight="false" outlineLevel="0" collapsed="false">
      <c r="A39" s="230" t="str">
        <f aca="false">IF((SUM('Раздел 4'!G30:G30)&lt;=SUM('Раздел 4'!G29:G29)),"","Неверно!")</f>
        <v/>
      </c>
      <c r="B39" s="231" t="s">
        <v>781</v>
      </c>
      <c r="C39" s="232" t="s">
        <v>782</v>
      </c>
      <c r="D39" s="232" t="s">
        <v>783</v>
      </c>
      <c r="E39" s="232" t="str">
        <f aca="false">CONCATENATE(SUM('Раздел 4'!G30:G30),"&lt;=",SUM('Раздел 4'!G29:G29))</f>
        <v>1885&lt;=2978</v>
      </c>
      <c r="F39" s="233"/>
      <c r="G39" s="234"/>
    </row>
    <row r="40" s="235" customFormat="true" ht="26.25" hidden="true" customHeight="false" outlineLevel="0" collapsed="false">
      <c r="A40" s="230" t="str">
        <f aca="false">IF((SUM('Раздел 2'!G9:G9)&gt;=SUM('Раздел 2'!G11:G13)),"","Неверно!")</f>
        <v/>
      </c>
      <c r="B40" s="231" t="s">
        <v>784</v>
      </c>
      <c r="C40" s="232" t="s">
        <v>785</v>
      </c>
      <c r="D40" s="232" t="s">
        <v>786</v>
      </c>
      <c r="E40" s="232" t="str">
        <f aca="false">CONCATENATE(SUM('Раздел 2'!G9:G9),"&gt;=",SUM('Раздел 2'!G11:G13))</f>
        <v>89&gt;=4</v>
      </c>
      <c r="F40" s="233"/>
      <c r="G40" s="234"/>
    </row>
    <row r="41" s="235" customFormat="true" ht="64.5" hidden="true" customHeight="false" outlineLevel="0" collapsed="false">
      <c r="A41" s="230" t="str">
        <f aca="false">IF((SUM('Раздел 2'!G44:G44)&lt;=SUM('Раздел 2'!G43:G43)),"","Неверно!")</f>
        <v/>
      </c>
      <c r="B41" s="231" t="s">
        <v>787</v>
      </c>
      <c r="C41" s="232" t="s">
        <v>788</v>
      </c>
      <c r="D41" s="232" t="s">
        <v>789</v>
      </c>
      <c r="E41" s="232" t="str">
        <f aca="false">CONCATENATE(SUM('Раздел 2'!G44:G44),"&lt;=",SUM('Раздел 2'!G43:G43))</f>
        <v>0&lt;=75</v>
      </c>
      <c r="F41" s="233"/>
      <c r="G41" s="234"/>
    </row>
    <row r="42" s="235" customFormat="true" ht="26.25" hidden="true" customHeight="false" outlineLevel="0" collapsed="false">
      <c r="A42" s="230" t="str">
        <f aca="false">IF((SUM('Раздел 2'!G14:G14)&lt;=SUM('Раздел 2'!G9:G9)),"","Неверно!")</f>
        <v/>
      </c>
      <c r="B42" s="231" t="s">
        <v>790</v>
      </c>
      <c r="C42" s="232" t="s">
        <v>791</v>
      </c>
      <c r="D42" s="232" t="s">
        <v>792</v>
      </c>
      <c r="E42" s="232" t="str">
        <f aca="false">CONCATENATE(SUM('Раздел 2'!G14:G14),"&lt;=",SUM('Раздел 2'!G9:G9))</f>
        <v>22&lt;=89</v>
      </c>
      <c r="F42" s="233"/>
      <c r="G42" s="234"/>
    </row>
    <row r="43" s="235" customFormat="true" ht="39" hidden="true" customHeight="false" outlineLevel="0" collapsed="false">
      <c r="A43" s="230" t="str">
        <f aca="false">IF((SUM('Раздел 1'!G72:G72)&lt;=SUM('Раздел 1'!G71:G71)),"","Неверно!")</f>
        <v/>
      </c>
      <c r="B43" s="231" t="s">
        <v>793</v>
      </c>
      <c r="C43" s="232" t="s">
        <v>794</v>
      </c>
      <c r="D43" s="232" t="s">
        <v>795</v>
      </c>
      <c r="E43" s="232" t="str">
        <f aca="false">CONCATENATE(SUM('Раздел 1'!G72:G72),"&lt;=",SUM('Раздел 1'!G71:G71))</f>
        <v>0&lt;=0</v>
      </c>
      <c r="F43" s="233"/>
      <c r="G43" s="234"/>
    </row>
    <row r="44" s="235" customFormat="true" ht="39" hidden="true" customHeight="false" outlineLevel="0" collapsed="false">
      <c r="A44" s="230" t="str">
        <f aca="false">IF((SUM('Раздел 1'!G50:G50)&lt;=SUM('Раздел 1'!G48:G48)),"","Неверно!")</f>
        <v/>
      </c>
      <c r="B44" s="231" t="s">
        <v>796</v>
      </c>
      <c r="C44" s="232" t="s">
        <v>797</v>
      </c>
      <c r="D44" s="232" t="s">
        <v>798</v>
      </c>
      <c r="E44" s="232" t="str">
        <f aca="false">CONCATENATE(SUM('Раздел 1'!G50:G50),"&lt;=",SUM('Раздел 1'!G48:G48))</f>
        <v>0&lt;=5</v>
      </c>
      <c r="F44" s="233"/>
      <c r="G44" s="234"/>
    </row>
    <row r="45" s="235" customFormat="true" ht="39" hidden="true" customHeight="false" outlineLevel="0" collapsed="false">
      <c r="A45" s="230" t="str">
        <f aca="false">IF((SUM('Раздел 1'!G20:G20)&gt;=SUM('Раздел 1'!G63:G65)),"","Неверно!")</f>
        <v/>
      </c>
      <c r="B45" s="231" t="s">
        <v>799</v>
      </c>
      <c r="C45" s="232" t="s">
        <v>800</v>
      </c>
      <c r="D45" s="232" t="s">
        <v>801</v>
      </c>
      <c r="E45" s="232" t="str">
        <f aca="false">CONCATENATE(SUM('Раздел 1'!G20:G20),"&gt;=",SUM('Раздел 1'!G63:G65))</f>
        <v>28&gt;=27</v>
      </c>
      <c r="F45" s="233"/>
      <c r="G45" s="234"/>
    </row>
    <row r="46" s="235" customFormat="true" ht="39" hidden="true" customHeight="false" outlineLevel="0" collapsed="false">
      <c r="A46" s="230" t="str">
        <f aca="false">IF((SUM('Раздел 1'!G61:G61)&lt;=SUM('Раздел 1'!G64:G64)),"","Неверно!")</f>
        <v/>
      </c>
      <c r="B46" s="231" t="s">
        <v>802</v>
      </c>
      <c r="C46" s="232" t="s">
        <v>803</v>
      </c>
      <c r="D46" s="232" t="s">
        <v>804</v>
      </c>
      <c r="E46" s="232" t="str">
        <f aca="false">CONCATENATE(SUM('Раздел 1'!G61:G61),"&lt;=",SUM('Раздел 1'!G64:G64))</f>
        <v>4&lt;=24</v>
      </c>
      <c r="F46" s="233"/>
      <c r="G46" s="234"/>
    </row>
    <row r="47" s="235" customFormat="true" ht="51.75" hidden="true" customHeight="false" outlineLevel="0" collapsed="false">
      <c r="A47" s="230" t="str">
        <f aca="false">IF((SUM('Раздел 1'!G68:G68)&lt;=SUM('Раздел 1'!G67:G67)),"","Неверно!")</f>
        <v/>
      </c>
      <c r="B47" s="231" t="s">
        <v>805</v>
      </c>
      <c r="C47" s="232" t="s">
        <v>806</v>
      </c>
      <c r="D47" s="232" t="s">
        <v>807</v>
      </c>
      <c r="E47" s="232" t="str">
        <f aca="false">CONCATENATE(SUM('Раздел 1'!G68:G68),"&lt;=",SUM('Раздел 1'!G67:G67))</f>
        <v>0&lt;=0</v>
      </c>
      <c r="F47" s="233"/>
      <c r="G47" s="234"/>
    </row>
    <row r="48" s="235" customFormat="true" ht="26.25" hidden="true" customHeight="false" outlineLevel="0" collapsed="false">
      <c r="A48" s="230" t="str">
        <f aca="false">IF((SUM('Раздел 1'!G55:G56)&lt;=SUM('Раздел 1'!G54:G54)),"","Неверно!")</f>
        <v/>
      </c>
      <c r="B48" s="231" t="s">
        <v>808</v>
      </c>
      <c r="C48" s="232" t="s">
        <v>809</v>
      </c>
      <c r="D48" s="232" t="s">
        <v>810</v>
      </c>
      <c r="E48" s="232" t="str">
        <f aca="false">CONCATENATE(SUM('Раздел 1'!G55:G56),"&lt;=",SUM('Раздел 1'!G54:G54))</f>
        <v>0&lt;=4</v>
      </c>
      <c r="F48" s="233"/>
      <c r="G48" s="234"/>
    </row>
    <row r="49" s="235" customFormat="true" ht="90" hidden="true" customHeight="false" outlineLevel="0" collapsed="false">
      <c r="A49"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9" s="231" t="s">
        <v>811</v>
      </c>
      <c r="C49" s="232" t="s">
        <v>812</v>
      </c>
      <c r="D49" s="232" t="s">
        <v>813</v>
      </c>
      <c r="E49"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2&gt;=(0+1+0+0+0+0+0+0+0+0+0)</v>
      </c>
      <c r="F49" s="233"/>
      <c r="G49" s="234"/>
    </row>
    <row r="50" s="235" customFormat="true" ht="15.75" hidden="true" customHeight="false" outlineLevel="0" collapsed="false">
      <c r="A50" s="230" t="str">
        <f aca="false">IF((SUM('Раздел 1'!G8:G110)&gt;0),"","Неверно!")</f>
        <v/>
      </c>
      <c r="B50" s="231" t="s">
        <v>814</v>
      </c>
      <c r="C50" s="232" t="s">
        <v>815</v>
      </c>
      <c r="D50" s="232" t="s">
        <v>816</v>
      </c>
      <c r="E50" s="232" t="str">
        <f aca="false">CONCATENATE(SUM('Раздел 1'!G8:G110),"&gt;",0)</f>
        <v>35934&gt;0</v>
      </c>
      <c r="F50" s="233"/>
      <c r="G50" s="234"/>
    </row>
    <row r="51" s="235" customFormat="true" ht="26.25" hidden="true" customHeight="false" outlineLevel="0" collapsed="false">
      <c r="A51" s="230" t="str">
        <f aca="false">IF((SUM('Раздел 1'!G19:G19)&gt;=SUM('Раздел 1'!G46:G46)),"","Неверно!")</f>
        <v/>
      </c>
      <c r="B51" s="231" t="s">
        <v>817</v>
      </c>
      <c r="C51" s="232" t="s">
        <v>818</v>
      </c>
      <c r="D51" s="232" t="s">
        <v>819</v>
      </c>
      <c r="E51" s="232" t="str">
        <f aca="false">CONCATENATE(SUM('Раздел 1'!G19:G19),"&gt;=",SUM('Раздел 1'!G46:G46))</f>
        <v>33&gt;=0</v>
      </c>
      <c r="F51" s="233"/>
      <c r="G51" s="234"/>
    </row>
    <row r="52" s="235" customFormat="true" ht="51.75" hidden="true" customHeight="false" outlineLevel="0" collapsed="false">
      <c r="A52" s="230" t="str">
        <f aca="false">IF((SUM('Раздел 1'!G70:G70)&lt;=SUM('Раздел 1'!G69:G69)),"","Неверно!")</f>
        <v/>
      </c>
      <c r="B52" s="231" t="s">
        <v>820</v>
      </c>
      <c r="C52" s="232" t="s">
        <v>821</v>
      </c>
      <c r="D52" s="232" t="s">
        <v>822</v>
      </c>
      <c r="E52" s="232" t="str">
        <f aca="false">CONCATENATE(SUM('Раздел 1'!G70:G70),"&lt;=",SUM('Раздел 1'!G69:G69))</f>
        <v>93&lt;=93</v>
      </c>
      <c r="F52" s="233"/>
      <c r="G52" s="234"/>
    </row>
    <row r="53" s="235" customFormat="true" ht="39" hidden="true" customHeight="false" outlineLevel="0" collapsed="false">
      <c r="A53" s="230" t="str">
        <f aca="false">IF((SUM('Раздел 3'!G55:G55)&lt;=SUM('Раздел 3'!G53:G53)),"","Неверно!")</f>
        <v/>
      </c>
      <c r="B53" s="231" t="s">
        <v>823</v>
      </c>
      <c r="C53" s="232" t="s">
        <v>824</v>
      </c>
      <c r="D53" s="232" t="s">
        <v>825</v>
      </c>
      <c r="E53" s="232" t="str">
        <f aca="false">CONCATENATE(SUM('Раздел 3'!G55:G55),"&lt;=",SUM('Раздел 3'!G53:G53))</f>
        <v>0&lt;=0</v>
      </c>
      <c r="F53" s="233"/>
      <c r="G53" s="234"/>
    </row>
    <row r="54" s="235" customFormat="true" ht="26.25" hidden="true" customHeight="false" outlineLevel="0" collapsed="false">
      <c r="A54" s="230" t="str">
        <f aca="false">IF((SUM('Раздел 1'!G20:G20)&gt;=SUM('Раздел 1'!G25:G25)),"","Неверно!")</f>
        <v/>
      </c>
      <c r="B54" s="231" t="s">
        <v>826</v>
      </c>
      <c r="C54" s="232" t="s">
        <v>827</v>
      </c>
      <c r="D54" s="232" t="s">
        <v>828</v>
      </c>
      <c r="E54" s="232" t="str">
        <f aca="false">CONCATENATE(SUM('Раздел 1'!G20:G20),"&gt;=",SUM('Раздел 1'!G25:G25))</f>
        <v>28&gt;=1</v>
      </c>
      <c r="F54" s="233"/>
      <c r="G54" s="234"/>
    </row>
    <row r="55" s="235" customFormat="true" ht="26.25" hidden="true" customHeight="false" outlineLevel="0" collapsed="false">
      <c r="A55" s="230" t="str">
        <f aca="false">IF((SUM('Раздел 1'!G20:G20)&gt;=SUM('Раздел 1'!G26:G26)),"","Неверно!")</f>
        <v/>
      </c>
      <c r="B55" s="231" t="s">
        <v>826</v>
      </c>
      <c r="C55" s="232" t="s">
        <v>829</v>
      </c>
      <c r="D55" s="232" t="s">
        <v>828</v>
      </c>
      <c r="E55" s="232" t="str">
        <f aca="false">CONCATENATE(SUM('Раздел 1'!G20:G20),"&gt;=",SUM('Раздел 1'!G26:G26))</f>
        <v>28&gt;=0</v>
      </c>
      <c r="F55" s="233"/>
      <c r="G55" s="234"/>
    </row>
    <row r="56" s="235" customFormat="true" ht="26.25" hidden="true" customHeight="false" outlineLevel="0" collapsed="false">
      <c r="A56" s="230" t="str">
        <f aca="false">IF((SUM('Раздел 4'!G32:G32)&lt;=SUM('Раздел 4'!G31:G31)),"","Неверно!")</f>
        <v/>
      </c>
      <c r="B56" s="231" t="s">
        <v>830</v>
      </c>
      <c r="C56" s="232" t="s">
        <v>831</v>
      </c>
      <c r="D56" s="232" t="s">
        <v>832</v>
      </c>
      <c r="E56" s="232" t="str">
        <f aca="false">CONCATENATE(SUM('Раздел 4'!G32:G32),"&lt;=",SUM('Раздел 4'!G31:G31))</f>
        <v>85&lt;=85</v>
      </c>
      <c r="F56" s="233"/>
      <c r="G56" s="234"/>
    </row>
    <row r="57" s="235" customFormat="true" ht="39" hidden="true" customHeight="false" outlineLevel="0" collapsed="false">
      <c r="A57" s="230" t="str">
        <f aca="false">IF((SUM('Раздел 1'!G78:G78)&gt;=SUM('Раздел 1'!G79:G79)),"","Неверно!")</f>
        <v/>
      </c>
      <c r="B57" s="231" t="s">
        <v>833</v>
      </c>
      <c r="C57" s="232" t="s">
        <v>834</v>
      </c>
      <c r="D57" s="232" t="s">
        <v>835</v>
      </c>
      <c r="E57" s="232" t="str">
        <f aca="false">CONCATENATE(SUM('Раздел 1'!G78:G78),"&gt;=",SUM('Раздел 1'!G79:G79))</f>
        <v>0&gt;=0</v>
      </c>
      <c r="F57" s="233"/>
      <c r="G57" s="234"/>
    </row>
    <row r="58" s="235" customFormat="true" ht="26.25" hidden="true" customHeight="false" outlineLevel="0" collapsed="false">
      <c r="A58" s="230" t="str">
        <f aca="false">IF((SUM('Раздел 1'!G57:G60)&lt;=SUM('Раздел 1'!G54:G54)),"","Неверно!")</f>
        <v/>
      </c>
      <c r="B58" s="231" t="s">
        <v>836</v>
      </c>
      <c r="C58" s="232" t="s">
        <v>837</v>
      </c>
      <c r="D58" s="232" t="s">
        <v>838</v>
      </c>
      <c r="E58" s="232" t="str">
        <f aca="false">CONCATENATE(SUM('Раздел 1'!G57:G60),"&lt;=",SUM('Раздел 1'!G54:G54))</f>
        <v>1&lt;=4</v>
      </c>
      <c r="F58" s="233"/>
      <c r="G58" s="234"/>
    </row>
    <row r="59" s="235" customFormat="true" ht="26.25" hidden="true" customHeight="false" outlineLevel="0" collapsed="false">
      <c r="A59" s="230" t="str">
        <f aca="false">IF((SUM('Раздел 1'!G20:G20)=SUM('Раздел 1'!G21:G24)),"","Неверно!")</f>
        <v/>
      </c>
      <c r="B59" s="231" t="s">
        <v>839</v>
      </c>
      <c r="C59" s="232" t="s">
        <v>840</v>
      </c>
      <c r="D59" s="232" t="s">
        <v>841</v>
      </c>
      <c r="E59" s="232" t="str">
        <f aca="false">CONCATENATE(SUM('Раздел 1'!G20:G20),"=",SUM('Раздел 1'!G21:G24))</f>
        <v>28=28</v>
      </c>
      <c r="F59" s="233"/>
      <c r="G59" s="234"/>
    </row>
    <row r="60" s="235" customFormat="true" ht="26.25" hidden="true" customHeight="false" outlineLevel="0" collapsed="false">
      <c r="A60" s="230" t="str">
        <f aca="false">IF((SUM('Раздел 1'!G19:G19)&gt;=SUM('Раздел 1'!G52:G52)),"","Неверно!")</f>
        <v/>
      </c>
      <c r="B60" s="231" t="s">
        <v>842</v>
      </c>
      <c r="C60" s="232" t="s">
        <v>843</v>
      </c>
      <c r="D60" s="232" t="s">
        <v>844</v>
      </c>
      <c r="E60" s="232" t="str">
        <f aca="false">CONCATENATE(SUM('Раздел 1'!G19:G19),"&gt;=",SUM('Раздел 1'!G52:G52))</f>
        <v>33&gt;=0</v>
      </c>
      <c r="F60" s="233"/>
      <c r="G60" s="234"/>
    </row>
    <row r="61" s="235" customFormat="true" ht="26.25" hidden="true" customHeight="false" outlineLevel="0" collapsed="false">
      <c r="A61" s="230" t="str">
        <f aca="false">IF((SUM('Раздел 1'!G9:G9)&lt;=SUM('Раздел 1'!G8:G8)),"","Неверно!")</f>
        <v/>
      </c>
      <c r="B61" s="231" t="s">
        <v>845</v>
      </c>
      <c r="C61" s="232" t="s">
        <v>846</v>
      </c>
      <c r="D61" s="232" t="s">
        <v>847</v>
      </c>
      <c r="E61" s="232" t="str">
        <f aca="false">CONCATENATE(SUM('Раздел 1'!G9:G9),"&lt;=",SUM('Раздел 1'!G8:G8))</f>
        <v>0&lt;=22</v>
      </c>
      <c r="F61" s="233"/>
      <c r="G61" s="234"/>
    </row>
    <row r="62" s="235" customFormat="true" ht="39" hidden="true" customHeight="false" outlineLevel="0" collapsed="false">
      <c r="A62" s="230" t="str">
        <f aca="false">IF((SUM('Раздел 1'!G76:G76)&gt;=SUM('Раздел 1'!G77:G77)),"","Неверно!")</f>
        <v/>
      </c>
      <c r="B62" s="231" t="s">
        <v>848</v>
      </c>
      <c r="C62" s="232" t="s">
        <v>849</v>
      </c>
      <c r="D62" s="232" t="s">
        <v>850</v>
      </c>
      <c r="E62" s="232" t="str">
        <f aca="false">CONCATENATE(SUM('Раздел 1'!G76:G76),"&gt;=",SUM('Раздел 1'!G77:G77))</f>
        <v>0&gt;=0</v>
      </c>
      <c r="F62" s="233"/>
      <c r="G62" s="234"/>
    </row>
    <row r="63" s="235" customFormat="true" ht="26.25" hidden="true" customHeight="false" outlineLevel="0" collapsed="false">
      <c r="A63" s="230" t="str">
        <f aca="false">IF((SUM('Раздел 1'!G15:G18)&lt;=SUM('Раздел 1'!G12:G12)),"","Неверно!")</f>
        <v/>
      </c>
      <c r="B63" s="231" t="s">
        <v>851</v>
      </c>
      <c r="C63" s="232" t="s">
        <v>852</v>
      </c>
      <c r="D63" s="232" t="s">
        <v>853</v>
      </c>
      <c r="E63" s="232" t="str">
        <f aca="false">CONCATENATE(SUM('Раздел 1'!G15:G18),"&lt;=",SUM('Раздел 1'!G12:G12))</f>
        <v>12&lt;=25</v>
      </c>
      <c r="F63" s="233"/>
      <c r="G63" s="234"/>
    </row>
    <row r="64" s="235" customFormat="true" ht="26.25" hidden="true" customHeight="false" outlineLevel="0" collapsed="false">
      <c r="A64" s="230" t="str">
        <f aca="false">IF((SUM('Раздел 1'!G19:G19)&gt;=SUM('Раздел 1'!G20:G20)),"","Неверно!")</f>
        <v/>
      </c>
      <c r="B64" s="231" t="s">
        <v>854</v>
      </c>
      <c r="C64" s="232" t="s">
        <v>855</v>
      </c>
      <c r="D64" s="232" t="s">
        <v>856</v>
      </c>
      <c r="E64" s="232" t="str">
        <f aca="false">CONCATENATE(SUM('Раздел 1'!G19:G19),"&gt;=",SUM('Раздел 1'!G20:G20))</f>
        <v>33&gt;=28</v>
      </c>
      <c r="F64" s="236"/>
      <c r="G64" s="234"/>
    </row>
    <row r="65" s="235" customFormat="true" ht="26.25" hidden="true" customHeight="false" outlineLevel="0" collapsed="false">
      <c r="A65" s="230" t="str">
        <f aca="false">IF((SUM('Раздел 1'!G20:G20)&gt;=SUM('Раздел 1'!G27:G45)),"","Неверно!")</f>
        <v/>
      </c>
      <c r="B65" s="231" t="s">
        <v>857</v>
      </c>
      <c r="C65" s="232" t="s">
        <v>858</v>
      </c>
      <c r="D65" s="232" t="s">
        <v>859</v>
      </c>
      <c r="E65" s="232" t="str">
        <f aca="false">CONCATENATE(SUM('Раздел 1'!G20:G20),"&gt;=",SUM('Раздел 1'!G27:G45))</f>
        <v>28&gt;=22</v>
      </c>
      <c r="F65" s="233"/>
      <c r="G65" s="234"/>
    </row>
    <row r="66" s="235" customFormat="true" ht="26.25" hidden="true" customHeight="false" outlineLevel="0" collapsed="false">
      <c r="A66" s="230" t="str">
        <f aca="false">IF((SUM('Раздел 2'!G9:G9)&gt;=SUM('Раздел 2'!G10:G10)),"","Неверно!")</f>
        <v/>
      </c>
      <c r="B66" s="231" t="s">
        <v>860</v>
      </c>
      <c r="C66" s="232" t="s">
        <v>861</v>
      </c>
      <c r="D66" s="232" t="s">
        <v>862</v>
      </c>
      <c r="E66" s="232" t="str">
        <f aca="false">CONCATENATE(SUM('Раздел 2'!G9:G9),"&gt;=",SUM('Раздел 2'!G10:G10))</f>
        <v>89&gt;=0</v>
      </c>
      <c r="F66" s="233"/>
      <c r="G66" s="234"/>
    </row>
    <row r="67" s="235" customFormat="true" ht="26.25" hidden="true" customHeight="false" outlineLevel="0" collapsed="false">
      <c r="A67" s="230" t="str">
        <f aca="false">IF((SUM('Раздел 1'!G14:G14)&lt;=SUM('Раздел 1'!G12:G12)),"","Неверно!")</f>
        <v/>
      </c>
      <c r="B67" s="231" t="s">
        <v>863</v>
      </c>
      <c r="C67" s="232" t="s">
        <v>864</v>
      </c>
      <c r="D67" s="232" t="s">
        <v>865</v>
      </c>
      <c r="E67" s="232" t="str">
        <f aca="false">CONCATENATE(SUM('Раздел 1'!G14:G14),"&lt;=",SUM('Раздел 1'!G12:G12))</f>
        <v>0&lt;=25</v>
      </c>
      <c r="F67" s="233"/>
      <c r="G67" s="234"/>
    </row>
    <row r="68" s="235" customFormat="true" ht="51.75" hidden="true" customHeight="false" outlineLevel="0" collapsed="false">
      <c r="A68" s="230" t="str">
        <f aca="false">IF((SUM('Раздел 1'!G74:G74)&lt;=SUM('Раздел 1'!G73:G73)),"","Неверно!")</f>
        <v/>
      </c>
      <c r="B68" s="231" t="s">
        <v>866</v>
      </c>
      <c r="C68" s="232" t="s">
        <v>867</v>
      </c>
      <c r="D68" s="232" t="s">
        <v>868</v>
      </c>
      <c r="E68" s="232" t="str">
        <f aca="false">CONCATENATE(SUM('Раздел 1'!G74:G74),"&lt;=",SUM('Раздел 1'!G73:G73))</f>
        <v>6&lt;=6</v>
      </c>
      <c r="F68" s="233"/>
      <c r="G68" s="234"/>
    </row>
    <row r="69" s="235" customFormat="true" ht="51.75" hidden="true" customHeight="false" outlineLevel="0" collapsed="false">
      <c r="A69" s="230" t="str">
        <f aca="false">IF((SUM('Раздел 3'!G79:G79)&lt;=SUM('Раздел 3'!G78:G78)),"","Неверно!")</f>
        <v/>
      </c>
      <c r="B69" s="231" t="s">
        <v>869</v>
      </c>
      <c r="C69" s="232" t="s">
        <v>870</v>
      </c>
      <c r="D69" s="232" t="s">
        <v>871</v>
      </c>
      <c r="E69" s="232" t="str">
        <f aca="false">CONCATENATE(SUM('Раздел 3'!G79:G79),"&lt;=",SUM('Раздел 3'!G78:G78))</f>
        <v>4&lt;=6</v>
      </c>
      <c r="F69" s="233"/>
      <c r="G69" s="234"/>
    </row>
    <row r="70" s="235" customFormat="true" ht="26.25" hidden="true" customHeight="false" outlineLevel="0" collapsed="false">
      <c r="A70" s="230" t="str">
        <f aca="false">IF((SUM('Раздел 1'!G13:G13)&lt;=SUM('Раздел 1'!G12:G12)),"","Неверно!")</f>
        <v/>
      </c>
      <c r="B70" s="231" t="s">
        <v>872</v>
      </c>
      <c r="C70" s="232" t="s">
        <v>873</v>
      </c>
      <c r="D70" s="232" t="s">
        <v>874</v>
      </c>
      <c r="E70" s="232" t="str">
        <f aca="false">CONCATENATE(SUM('Раздел 1'!G13:G13),"&lt;=",SUM('Раздел 1'!G12:G12))</f>
        <v>2&lt;=25</v>
      </c>
      <c r="F70" s="233"/>
      <c r="G70" s="234"/>
    </row>
    <row r="71" s="235" customFormat="true" ht="39" hidden="true" customHeight="false" outlineLevel="0" collapsed="false">
      <c r="A71" s="230" t="str">
        <f aca="false">IF((SUM('Раздел 2'!G48:G48)&lt;=SUM('Раздел 2'!G9:G9)),"","Неверно!")</f>
        <v/>
      </c>
      <c r="B71" s="231" t="s">
        <v>875</v>
      </c>
      <c r="C71" s="232" t="s">
        <v>876</v>
      </c>
      <c r="D71" s="232" t="s">
        <v>877</v>
      </c>
      <c r="E71" s="232" t="str">
        <f aca="false">CONCATENATE(SUM('Раздел 2'!G48:G48),"&lt;=",SUM('Раздел 2'!G9:G9))</f>
        <v>2&lt;=89</v>
      </c>
      <c r="F71" s="233"/>
      <c r="G71" s="234"/>
    </row>
    <row r="72" s="235" customFormat="true" ht="26.25" hidden="true" customHeight="false" outlineLevel="0" collapsed="false">
      <c r="A72" s="230" t="str">
        <f aca="false">IF((SUM('Раздел 4'!G33:G42)=0),"","Неверно!")</f>
        <v/>
      </c>
      <c r="B72" s="231" t="s">
        <v>878</v>
      </c>
      <c r="C72" s="232" t="s">
        <v>879</v>
      </c>
      <c r="D72" s="232" t="s">
        <v>880</v>
      </c>
      <c r="E72" s="232" t="str">
        <f aca="false">CONCATENATE(SUM('Раздел 4'!G33:G42),"=",0)</f>
        <v>0=0</v>
      </c>
      <c r="F72" s="233"/>
      <c r="G72" s="234"/>
    </row>
    <row r="73" s="235" customFormat="true" ht="26.25" hidden="true" customHeight="false" outlineLevel="0" collapsed="false">
      <c r="A73" s="230" t="str">
        <f aca="false">IF((SUM('Раздел 3'!G32:G32)&lt;=SUM('Раздел 3'!G31:G31)),"","Неверно!")</f>
        <v/>
      </c>
      <c r="B73" s="231" t="s">
        <v>881</v>
      </c>
      <c r="C73" s="232" t="s">
        <v>882</v>
      </c>
      <c r="D73" s="232" t="s">
        <v>883</v>
      </c>
      <c r="E73" s="232" t="str">
        <f aca="false">CONCATENATE(SUM('Раздел 3'!G32:G32),"&lt;=",SUM('Раздел 3'!G31:G31))</f>
        <v>0&lt;=0</v>
      </c>
      <c r="F73" s="233"/>
      <c r="G73" s="234"/>
    </row>
    <row r="74" s="235" customFormat="true" ht="26.25" hidden="true" customHeight="false" outlineLevel="0" collapsed="false">
      <c r="A74" s="230" t="str">
        <f aca="false">IF((SUM('Раздел 3'!G14:G14)&lt;=SUM('Раздел 3'!G13:G13)),"","Неверно!")</f>
        <v/>
      </c>
      <c r="B74" s="231" t="s">
        <v>884</v>
      </c>
      <c r="C74" s="232" t="s">
        <v>885</v>
      </c>
      <c r="D74" s="232" t="s">
        <v>886</v>
      </c>
      <c r="E74" s="232" t="str">
        <f aca="false">CONCATENATE(SUM('Раздел 3'!G14:G14),"&lt;=",SUM('Раздел 3'!G13:G13))</f>
        <v>705&lt;=763</v>
      </c>
      <c r="F74" s="233"/>
      <c r="G74" s="234"/>
    </row>
    <row r="75" s="235" customFormat="true" ht="26.25" hidden="true" customHeight="false" outlineLevel="0" collapsed="false">
      <c r="A75" s="230" t="str">
        <f aca="false">IF((SUM('Раздел 3'!G9:G9)&gt;=SUM('Раздел 3'!G11:G12)),"","Неверно!")</f>
        <v/>
      </c>
      <c r="B75" s="231" t="s">
        <v>887</v>
      </c>
      <c r="C75" s="232" t="s">
        <v>888</v>
      </c>
      <c r="D75" s="232" t="s">
        <v>889</v>
      </c>
      <c r="E75" s="232" t="str">
        <f aca="false">CONCATENATE(SUM('Раздел 3'!G9:G9),"&gt;=",SUM('Раздел 3'!G11:G12))</f>
        <v>873&gt;=482</v>
      </c>
      <c r="F75" s="233"/>
      <c r="G75" s="234"/>
    </row>
    <row r="76" s="235" customFormat="true" ht="39" hidden="true" customHeight="false" outlineLevel="0" collapsed="false">
      <c r="A76" s="230" t="str">
        <f aca="false">IF((SUM('Раздел 3'!G17:G17)&gt;=SUM('Раздел 3'!G21:G21)+SUM('Раздел 3'!G19:G19)),"","Неверно!")</f>
        <v/>
      </c>
      <c r="B76" s="231" t="s">
        <v>890</v>
      </c>
      <c r="C76" s="232" t="s">
        <v>891</v>
      </c>
      <c r="D76" s="232" t="s">
        <v>892</v>
      </c>
      <c r="E76" s="232" t="str">
        <f aca="false">CONCATENATE(SUM('Раздел 3'!G17:G17),"&gt;=",SUM('Раздел 3'!G21:G21),"+",SUM('Раздел 3'!G19:G19))</f>
        <v>386&gt;=1+359</v>
      </c>
      <c r="F76" s="233"/>
      <c r="G76" s="234"/>
    </row>
    <row r="77" s="235" customFormat="true" ht="26.25" hidden="true" customHeight="false" outlineLevel="0" collapsed="false">
      <c r="A77" s="230" t="str">
        <f aca="false">IF((SUM('Раздел 3'!G38:G38)&lt;=SUM('Раздел 3'!G37:G37)),"","Неверно!")</f>
        <v/>
      </c>
      <c r="B77" s="231" t="s">
        <v>893</v>
      </c>
      <c r="C77" s="232" t="s">
        <v>894</v>
      </c>
      <c r="D77" s="232" t="s">
        <v>895</v>
      </c>
      <c r="E77" s="232" t="str">
        <f aca="false">CONCATENATE(SUM('Раздел 3'!G38:G38),"&lt;=",SUM('Раздел 3'!G37:G37))</f>
        <v>5&lt;=5</v>
      </c>
      <c r="F77" s="233"/>
      <c r="G77" s="234"/>
    </row>
    <row r="78" s="235" customFormat="true" ht="39" hidden="true" customHeight="false" outlineLevel="0" collapsed="false">
      <c r="A78" s="230" t="str">
        <f aca="false">IF((SUM('Раздел 3'!G34:G34)&lt;=SUM('Раздел 3'!G33:G33)),"","Неверно!")</f>
        <v/>
      </c>
      <c r="B78" s="231" t="s">
        <v>896</v>
      </c>
      <c r="C78" s="232" t="s">
        <v>897</v>
      </c>
      <c r="D78" s="232" t="s">
        <v>898</v>
      </c>
      <c r="E78" s="232" t="str">
        <f aca="false">CONCATENATE(SUM('Раздел 3'!G34:G34),"&lt;=",SUM('Раздел 3'!G33:G33))</f>
        <v>342&lt;=348</v>
      </c>
      <c r="F78" s="233"/>
      <c r="G78" s="234"/>
    </row>
    <row r="79" s="235" customFormat="true" ht="26.25" hidden="true" customHeight="false" outlineLevel="0" collapsed="false">
      <c r="A79" s="230" t="str">
        <f aca="false">IF((SUM('Раздел 3'!G13:G13)&gt;=SUM('Раздел 3'!G15:G15)),"","Неверно!")</f>
        <v/>
      </c>
      <c r="B79" s="231" t="s">
        <v>899</v>
      </c>
      <c r="C79" s="232" t="s">
        <v>900</v>
      </c>
      <c r="D79" s="232" t="s">
        <v>901</v>
      </c>
      <c r="E79" s="232" t="str">
        <f aca="false">CONCATENATE(SUM('Раздел 3'!G13:G13),"&gt;=",SUM('Раздел 3'!G15:G15))</f>
        <v>763&gt;=0</v>
      </c>
      <c r="F79" s="233"/>
      <c r="G79" s="234"/>
    </row>
    <row r="80" s="235" customFormat="true" ht="26.25" hidden="true" customHeight="false" outlineLevel="0" collapsed="false">
      <c r="A80" s="230" t="str">
        <f aca="false">IF((SUM('Раздел 3'!G13:G13)&gt;=SUM('Раздел 3'!G16:G16)),"","Неверно!")</f>
        <v/>
      </c>
      <c r="B80" s="231" t="s">
        <v>899</v>
      </c>
      <c r="C80" s="232" t="s">
        <v>902</v>
      </c>
      <c r="D80" s="232" t="s">
        <v>901</v>
      </c>
      <c r="E80" s="232" t="str">
        <f aca="false">CONCATENATE(SUM('Раздел 3'!G13:G13),"&gt;=",SUM('Раздел 3'!G16:G16))</f>
        <v>763&gt;=0</v>
      </c>
      <c r="F80" s="233"/>
      <c r="G80" s="234"/>
    </row>
    <row r="81" s="235" customFormat="true" ht="26.25" hidden="true" customHeight="false" outlineLevel="0" collapsed="false">
      <c r="A81" s="230" t="str">
        <f aca="false">IF((SUM('Раздел 3'!G44:G44)&lt;=SUM('Раздел 3'!G43:G43)),"","Неверно!")</f>
        <v/>
      </c>
      <c r="B81" s="231" t="s">
        <v>903</v>
      </c>
      <c r="C81" s="232" t="s">
        <v>904</v>
      </c>
      <c r="D81" s="232" t="s">
        <v>905</v>
      </c>
      <c r="E81" s="232" t="str">
        <f aca="false">CONCATENATE(SUM('Раздел 3'!G44:G44),"&lt;=",SUM('Раздел 3'!G43:G43))</f>
        <v>0&lt;=0</v>
      </c>
      <c r="F81" s="233"/>
      <c r="G81" s="234"/>
    </row>
    <row r="82" s="235" customFormat="true" ht="26.25" hidden="true" customHeight="false" outlineLevel="0" collapsed="false">
      <c r="A82" s="230" t="str">
        <f aca="false">IF((SUM('Раздел 3'!G50:G50)&lt;=SUM('Раздел 3'!G49:G49)),"","Неверно!")</f>
        <v/>
      </c>
      <c r="B82" s="231" t="s">
        <v>906</v>
      </c>
      <c r="C82" s="232" t="s">
        <v>907</v>
      </c>
      <c r="D82" s="232" t="s">
        <v>908</v>
      </c>
      <c r="E82" s="232" t="str">
        <f aca="false">CONCATENATE(SUM('Раздел 3'!G50:G50),"&lt;=",SUM('Раздел 3'!G49:G49))</f>
        <v>0&lt;=0</v>
      </c>
      <c r="F82" s="233"/>
      <c r="G82" s="234"/>
    </row>
    <row r="83" s="235" customFormat="true" ht="26.25" hidden="true" customHeight="false" outlineLevel="0" collapsed="false">
      <c r="A83" s="230" t="str">
        <f aca="false">IF((SUM('Раздел 3'!G13:G13)&lt;=SUM('Раздел 3'!G9:G9)),"","Неверно!")</f>
        <v/>
      </c>
      <c r="B83" s="231" t="s">
        <v>909</v>
      </c>
      <c r="C83" s="232" t="s">
        <v>910</v>
      </c>
      <c r="D83" s="232" t="s">
        <v>911</v>
      </c>
      <c r="E83" s="232" t="str">
        <f aca="false">CONCATENATE(SUM('Раздел 3'!G13:G13),"&lt;=",SUM('Раздел 3'!G9:G9))</f>
        <v>763&lt;=873</v>
      </c>
      <c r="F83" s="233"/>
      <c r="G83" s="234"/>
    </row>
    <row r="84" s="235" customFormat="true" ht="26.25" hidden="true" customHeight="false" outlineLevel="0" collapsed="false">
      <c r="A84" s="230" t="str">
        <f aca="false">IF((SUM('Раздел 1'!G47:G47)&lt;=SUM('Раздел 1'!G46:G46)),"","Неверно!")</f>
        <v/>
      </c>
      <c r="B84" s="231" t="s">
        <v>912</v>
      </c>
      <c r="C84" s="232" t="s">
        <v>913</v>
      </c>
      <c r="D84" s="232" t="s">
        <v>914</v>
      </c>
      <c r="E84" s="232" t="str">
        <f aca="false">CONCATENATE(SUM('Раздел 1'!G47:G47),"&lt;=",SUM('Раздел 1'!G46:G46))</f>
        <v>0&lt;=0</v>
      </c>
      <c r="F84" s="233"/>
      <c r="G84" s="234"/>
    </row>
    <row r="85" s="235" customFormat="true" ht="26.25" hidden="true" customHeight="false" outlineLevel="0" collapsed="false">
      <c r="A85" s="230" t="str">
        <f aca="false">IF((SUM('Раздел 3'!G40:G40)&lt;=SUM('Раздел 3'!G39:G39)),"","Неверно!")</f>
        <v/>
      </c>
      <c r="B85" s="231" t="s">
        <v>915</v>
      </c>
      <c r="C85" s="232" t="s">
        <v>916</v>
      </c>
      <c r="D85" s="232" t="s">
        <v>917</v>
      </c>
      <c r="E85" s="232" t="str">
        <f aca="false">CONCATENATE(SUM('Раздел 3'!G40:G40),"&lt;=",SUM('Раздел 3'!G39:G39))</f>
        <v>0&lt;=0</v>
      </c>
      <c r="F85" s="233"/>
      <c r="G85" s="234"/>
    </row>
    <row r="86" s="235" customFormat="true" ht="26.25" hidden="true" customHeight="false" outlineLevel="0" collapsed="false">
      <c r="A86" s="230" t="str">
        <f aca="false">IF((SUM('Раздел 3'!G26:G26)&lt;=SUM('Раздел 3'!G25:G25)),"","Неверно!")</f>
        <v/>
      </c>
      <c r="B86" s="231" t="s">
        <v>918</v>
      </c>
      <c r="C86" s="232" t="s">
        <v>919</v>
      </c>
      <c r="D86" s="232" t="s">
        <v>920</v>
      </c>
      <c r="E86" s="232" t="str">
        <f aca="false">CONCATENATE(SUM('Раздел 3'!G26:G26),"&lt;=",SUM('Раздел 3'!G25:G25))</f>
        <v>0&lt;=1</v>
      </c>
      <c r="F86" s="233"/>
      <c r="G86" s="234"/>
    </row>
    <row r="87" s="235" customFormat="true" ht="26.25" hidden="true" customHeight="false" outlineLevel="0" collapsed="false">
      <c r="A87" s="230" t="str">
        <f aca="false">IF((SUM('Раздел 3'!G24:G24)&lt;=SUM('Раздел 3'!G23:G23)),"","Неверно!")</f>
        <v/>
      </c>
      <c r="B87" s="231" t="s">
        <v>921</v>
      </c>
      <c r="C87" s="232" t="s">
        <v>922</v>
      </c>
      <c r="D87" s="232" t="s">
        <v>923</v>
      </c>
      <c r="E87" s="232" t="str">
        <f aca="false">CONCATENATE(SUM('Раздел 3'!G24:G24),"&lt;=",SUM('Раздел 3'!G23:G23))</f>
        <v>0&lt;=321</v>
      </c>
      <c r="F87" s="233"/>
      <c r="G87" s="234"/>
    </row>
    <row r="88" s="235" customFormat="true" ht="26.25" hidden="true" customHeight="false" outlineLevel="0" collapsed="false">
      <c r="A88" s="230" t="str">
        <f aca="false">IF((SUM('Раздел 3'!G10:G10)&lt;=SUM('Раздел 3'!G9:G9)),"","Неверно!")</f>
        <v/>
      </c>
      <c r="B88" s="231" t="s">
        <v>924</v>
      </c>
      <c r="C88" s="232" t="s">
        <v>925</v>
      </c>
      <c r="D88" s="232" t="s">
        <v>926</v>
      </c>
      <c r="E88" s="232" t="str">
        <f aca="false">CONCATENATE(SUM('Раздел 3'!G10:G10),"&lt;=",SUM('Раздел 3'!G9:G9))</f>
        <v>0&lt;=873</v>
      </c>
      <c r="F88" s="233"/>
      <c r="G88" s="234"/>
    </row>
    <row r="89" s="235" customFormat="true" ht="26.25" hidden="true" customHeight="false" outlineLevel="0" collapsed="false">
      <c r="A89" s="230" t="str">
        <f aca="false">IF((SUM('Раздел 3'!G22:G22)&lt;=SUM('Раздел 3'!G21:G21)),"","Неверно!")</f>
        <v/>
      </c>
      <c r="B89" s="231" t="s">
        <v>927</v>
      </c>
      <c r="C89" s="232" t="s">
        <v>928</v>
      </c>
      <c r="D89" s="232" t="s">
        <v>929</v>
      </c>
      <c r="E89" s="232" t="str">
        <f aca="false">CONCATENATE(SUM('Раздел 3'!G22:G22),"&lt;=",SUM('Раздел 3'!G21:G21))</f>
        <v>0&lt;=1</v>
      </c>
      <c r="F89" s="236"/>
      <c r="G89" s="234"/>
    </row>
    <row r="90" s="235" customFormat="true" ht="26.25" hidden="true" customHeight="false" outlineLevel="0" collapsed="false">
      <c r="A90" s="230" t="str">
        <f aca="false">IF((SUM('Раздел 3'!G42:G42)&lt;=SUM('Раздел 3'!G41:G41)),"","Неверно!")</f>
        <v/>
      </c>
      <c r="B90" s="231" t="s">
        <v>930</v>
      </c>
      <c r="C90" s="232" t="s">
        <v>931</v>
      </c>
      <c r="D90" s="232" t="s">
        <v>932</v>
      </c>
      <c r="E90" s="232" t="str">
        <f aca="false">CONCATENATE(SUM('Раздел 3'!G42:G42),"&lt;=",SUM('Раздел 3'!G41:G41))</f>
        <v>0&lt;=0</v>
      </c>
      <c r="F90" s="233"/>
      <c r="G90" s="234"/>
    </row>
    <row r="91" s="235" customFormat="true" ht="115.5" hidden="true" customHeight="false" outlineLevel="0" collapsed="false">
      <c r="A91" s="230"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1" s="231" t="s">
        <v>933</v>
      </c>
      <c r="C91" s="232" t="s">
        <v>934</v>
      </c>
      <c r="D91" s="232" t="s">
        <v>935</v>
      </c>
      <c r="E91" s="232"/>
      <c r="F91" s="233"/>
      <c r="G91" s="234"/>
    </row>
    <row r="92" s="235" customFormat="true" ht="26.25" hidden="true" customHeight="false" outlineLevel="0" collapsed="false">
      <c r="A92" s="230" t="str">
        <f aca="false">IF((SUM('Раздел 3'!G18:G18)&lt;=SUM('Раздел 3'!G17:G17)),"","Неверно!")</f>
        <v/>
      </c>
      <c r="B92" s="231" t="s">
        <v>936</v>
      </c>
      <c r="C92" s="232" t="s">
        <v>937</v>
      </c>
      <c r="D92" s="232" t="s">
        <v>938</v>
      </c>
      <c r="E92" s="232" t="str">
        <f aca="false">CONCATENATE(SUM('Раздел 3'!G18:G18),"&lt;=",SUM('Раздел 3'!G17:G17))</f>
        <v>342&lt;=386</v>
      </c>
      <c r="F92" s="233"/>
      <c r="G92" s="234"/>
    </row>
    <row r="93" s="235" customFormat="true" ht="39" hidden="true" customHeight="false" outlineLevel="0" collapsed="false">
      <c r="A93" s="230" t="str">
        <f aca="false">IF((SUM('Раздел 3'!G66:G66)&lt;=SUM('Раздел 3'!G13:G13)),"","Неверно!")</f>
        <v/>
      </c>
      <c r="B93" s="231" t="s">
        <v>939</v>
      </c>
      <c r="C93" s="232" t="s">
        <v>940</v>
      </c>
      <c r="D93" s="232" t="s">
        <v>941</v>
      </c>
      <c r="E93" s="232" t="str">
        <f aca="false">CONCATENATE(SUM('Раздел 3'!G66:G66),"&lt;=",SUM('Раздел 3'!G13:G13))</f>
        <v>0&lt;=763</v>
      </c>
      <c r="F93" s="233"/>
      <c r="G93" s="234"/>
    </row>
    <row r="94" s="235" customFormat="true" ht="39" hidden="true" customHeight="false" outlineLevel="0" collapsed="false">
      <c r="A94" s="230" t="str">
        <f aca="false">IF((SUM('Раздел 3'!G28:G28)&lt;=SUM('Раздел 3'!G27:G27)),"","Неверно!")</f>
        <v/>
      </c>
      <c r="B94" s="231" t="s">
        <v>942</v>
      </c>
      <c r="C94" s="232" t="s">
        <v>943</v>
      </c>
      <c r="D94" s="232" t="s">
        <v>944</v>
      </c>
      <c r="E94" s="232" t="str">
        <f aca="false">CONCATENATE(SUM('Раздел 3'!G28:G28),"&lt;=",SUM('Раздел 3'!G27:G27))</f>
        <v>1&lt;=1</v>
      </c>
      <c r="F94" s="233"/>
      <c r="G94" s="234"/>
    </row>
    <row r="95" s="235" customFormat="true" ht="39" hidden="true" customHeight="false" outlineLevel="0" collapsed="false">
      <c r="A95" s="230" t="str">
        <f aca="false">IF((SUM('Раздел 3'!G18:G18)&gt;=SUM('Раздел 3'!G23:G23)+SUM('Раздел 3'!G25:G25)),"","Неверно!")</f>
        <v/>
      </c>
      <c r="B95" s="231" t="s">
        <v>945</v>
      </c>
      <c r="C95" s="232" t="s">
        <v>946</v>
      </c>
      <c r="D95" s="232" t="s">
        <v>947</v>
      </c>
      <c r="E95" s="232" t="str">
        <f aca="false">CONCATENATE(SUM('Раздел 3'!G18:G18),"&gt;=",SUM('Раздел 3'!G23:G23),"+",SUM('Раздел 3'!G25:G25))</f>
        <v>342&gt;=321+1</v>
      </c>
      <c r="F95" s="233"/>
      <c r="G95" s="234"/>
    </row>
    <row r="96" s="235" customFormat="true" ht="26.25" hidden="true" customHeight="false" outlineLevel="0" collapsed="false">
      <c r="A96" s="230" t="str">
        <f aca="false">IF((SUM('Раздел 3'!G29:G30)=0),"","Неверно!")</f>
        <v/>
      </c>
      <c r="B96" s="231" t="s">
        <v>948</v>
      </c>
      <c r="C96" s="232" t="s">
        <v>949</v>
      </c>
      <c r="D96" s="232" t="s">
        <v>950</v>
      </c>
      <c r="E96" s="232" t="str">
        <f aca="false">CONCATENATE(SUM('Раздел 3'!G29:G30),"=",0)</f>
        <v>0=0</v>
      </c>
      <c r="F96" s="233"/>
      <c r="G96" s="234"/>
    </row>
    <row r="97" s="235" customFormat="true" ht="26.25" hidden="true" customHeight="false" outlineLevel="0" collapsed="false">
      <c r="A97" s="230" t="str">
        <f aca="false">IF((SUM('Раздел 3'!G36:G36)&lt;=SUM('Раздел 3'!G35:G35)),"","Неверно!")</f>
        <v/>
      </c>
      <c r="B97" s="231" t="s">
        <v>951</v>
      </c>
      <c r="C97" s="232" t="s">
        <v>952</v>
      </c>
      <c r="D97" s="232" t="s">
        <v>953</v>
      </c>
      <c r="E97" s="232" t="str">
        <f aca="false">CONCATENATE(SUM('Раздел 3'!G36:G36),"&lt;=",SUM('Раздел 3'!G35:G35))</f>
        <v>15&lt;=23</v>
      </c>
      <c r="F97" s="233"/>
      <c r="G97" s="234"/>
    </row>
    <row r="98" s="235" customFormat="true" ht="26.25" hidden="true" customHeight="false" outlineLevel="0" collapsed="false">
      <c r="A98" s="230" t="str">
        <f aca="false">IF((SUM('Раздел 3'!G20:G20)&lt;=SUM('Раздел 3'!G19:G19)),"","Неверно!")</f>
        <v/>
      </c>
      <c r="B98" s="231" t="s">
        <v>954</v>
      </c>
      <c r="C98" s="232" t="s">
        <v>955</v>
      </c>
      <c r="D98" s="232" t="s">
        <v>956</v>
      </c>
      <c r="E98" s="232" t="str">
        <f aca="false">CONCATENATE(SUM('Раздел 3'!G20:G20),"&lt;=",SUM('Раздел 3'!G19:G19))</f>
        <v>0&lt;=359</v>
      </c>
      <c r="F98" s="233"/>
      <c r="G98" s="234"/>
    </row>
    <row r="99" s="235" customFormat="true" ht="26.25" hidden="true" customHeight="false" outlineLevel="0" collapsed="false">
      <c r="A99" s="230" t="str">
        <f aca="false">IF((SUM('Раздел 3'!G58:G58)&lt;=SUM('Раздел 3'!G9:G9)),"","Неверно!")</f>
        <v/>
      </c>
      <c r="B99" s="231" t="s">
        <v>957</v>
      </c>
      <c r="C99" s="232" t="s">
        <v>958</v>
      </c>
      <c r="D99" s="232" t="s">
        <v>959</v>
      </c>
      <c r="E99" s="232" t="str">
        <f aca="false">CONCATENATE(SUM('Раздел 3'!G58:G58),"&lt;=",SUM('Раздел 3'!G9:G9))</f>
        <v>51&lt;=873</v>
      </c>
      <c r="F99" s="233"/>
      <c r="G99" s="234"/>
    </row>
    <row r="100" s="235" customFormat="true" ht="26.25" hidden="true" customHeight="false" outlineLevel="0" collapsed="false">
      <c r="A100" s="230" t="str">
        <f aca="false">IF((SUM('Раздел 3'!G46:G46)&lt;=SUM('Раздел 3'!G45:G45)),"","Неверно!")</f>
        <v/>
      </c>
      <c r="B100" s="231" t="s">
        <v>960</v>
      </c>
      <c r="C100" s="232" t="s">
        <v>961</v>
      </c>
      <c r="D100" s="232" t="s">
        <v>962</v>
      </c>
      <c r="E100" s="232" t="str">
        <f aca="false">CONCATENATE(SUM('Раздел 3'!G46:G46),"&lt;=",SUM('Раздел 3'!G45:G45))</f>
        <v>0&lt;=0</v>
      </c>
      <c r="F100" s="233"/>
      <c r="G100" s="234"/>
    </row>
    <row r="101" s="235" customFormat="true" ht="15.75" hidden="true" customHeight="false" outlineLevel="0" collapsed="false">
      <c r="A101" s="230" t="str">
        <f aca="false">IF((SUM('Раздел 3'!G8:G94)&gt;0),"","Неверно!")</f>
        <v/>
      </c>
      <c r="B101" s="231" t="s">
        <v>963</v>
      </c>
      <c r="C101" s="232" t="s">
        <v>964</v>
      </c>
      <c r="D101" s="232" t="s">
        <v>965</v>
      </c>
      <c r="E101" s="232" t="str">
        <f aca="false">CONCATENATE(SUM('Раздел 3'!G8:G94),"&gt;",0)</f>
        <v>13211&gt;0</v>
      </c>
      <c r="F101" s="233"/>
      <c r="G101" s="234"/>
    </row>
    <row r="102" s="235" customFormat="true" ht="39" hidden="true" customHeight="false" outlineLevel="0" collapsed="false">
      <c r="A102" s="230" t="str">
        <f aca="false">IF((SUM('Раздел 1'!G95:G95)&gt;=(SUM('Раздел 1'!G96:G96)+SUM('Раздел 1'!G98:G102)+SUM('Раздел 1'!G104:G104))),"","Неверно!")</f>
        <v/>
      </c>
      <c r="B102" s="231" t="s">
        <v>966</v>
      </c>
      <c r="C102" s="232" t="s">
        <v>967</v>
      </c>
      <c r="D102" s="232" t="s">
        <v>968</v>
      </c>
      <c r="E102" s="232" t="str">
        <f aca="false">CONCATENATE(SUM('Раздел 1'!G95:G95),"&gt;=","(",SUM('Раздел 1'!G96:G96),"+",SUM('Раздел 1'!G98:G102),"+",SUM('Раздел 1'!G104:G104),")")</f>
        <v>7983&gt;=(138+255+1546)</v>
      </c>
      <c r="F102" s="233"/>
      <c r="G102" s="234"/>
    </row>
    <row r="103" customFormat="false" ht="102.75" hidden="true" customHeight="false" outlineLevel="0" collapsed="false">
      <c r="A103" s="230" t="str">
        <f aca="false">IF((SUM('Раздел 1'!G19:G19)=SUM('Раздел 1'!G20:G20)+SUM('Раздел 1'!G46:G46)+SUM('Раздел 1'!G48:G48)+SUM('Раздел 1'!G52:G52)),"","Неверно!")</f>
        <v/>
      </c>
      <c r="B103" s="231" t="s">
        <v>969</v>
      </c>
      <c r="C103" s="232" t="s">
        <v>970</v>
      </c>
      <c r="D103" s="232" t="s">
        <v>971</v>
      </c>
      <c r="E103" s="232" t="str">
        <f aca="false">CONCATENATE(SUM('Раздел 1'!G19:G19),"=",SUM('Раздел 1'!G20:G20),"+",SUM('Раздел 1'!G46:G46),"+",SUM('Раздел 1'!G48:G48),"+",SUM('Раздел 1'!G52:G52))</f>
        <v>33=28+0+5+0</v>
      </c>
      <c r="F103" s="233"/>
      <c r="G103" s="234"/>
    </row>
    <row r="104" customFormat="false" ht="39" hidden="true" customHeight="false" outlineLevel="0" collapsed="false">
      <c r="A104" s="230" t="str">
        <f aca="false">IF((SUM('Раздел 3'!G52:G52)&lt;=SUM('Раздел 3'!G51:G51)),"","Неверно!")</f>
        <v/>
      </c>
      <c r="B104" s="231" t="s">
        <v>972</v>
      </c>
      <c r="C104" s="232" t="s">
        <v>973</v>
      </c>
      <c r="D104" s="232" t="s">
        <v>974</v>
      </c>
      <c r="E104" s="232" t="str">
        <f aca="false">CONCATENATE(SUM('Раздел 3'!G52:G52),"&lt;=",SUM('Раздел 3'!G51:G51))</f>
        <v>0&lt;=0</v>
      </c>
      <c r="F104" s="233"/>
      <c r="G104" s="234"/>
    </row>
    <row r="105" customFormat="false" ht="48" hidden="false" customHeight="true" outlineLevel="0" collapsed="false">
      <c r="A105" s="237" t="str">
        <f aca="false">IF((SUM('Раздел 1'!G63:G63)=0),"","Неверно!")</f>
        <v>Неверно!</v>
      </c>
      <c r="B105" s="238" t="n">
        <v>522485</v>
      </c>
      <c r="C105" s="239" t="s">
        <v>975</v>
      </c>
      <c r="D105" s="239" t="s">
        <v>976</v>
      </c>
      <c r="E105" s="239" t="str">
        <f aca="false">CONCATENATE(SUM('Раздел 1'!G63:G63),"=",0)</f>
        <v>1=0</v>
      </c>
      <c r="F105" s="236"/>
      <c r="G105" s="234" t="s">
        <v>977</v>
      </c>
    </row>
  </sheetData>
  <autoFilter ref="A1:A105"/>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0" width="37.7"/>
    <col collapsed="false" customWidth="true" hidden="false" outlineLevel="0" max="5" min="5" style="241" width="12.14"/>
    <col collapsed="false" customWidth="true" hidden="false" outlineLevel="0" max="6" min="6" style="227" width="14.99"/>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2" t="s">
        <v>665</v>
      </c>
      <c r="B1" s="242" t="s">
        <v>666</v>
      </c>
      <c r="C1" s="242" t="s">
        <v>667</v>
      </c>
      <c r="D1" s="243" t="s">
        <v>668</v>
      </c>
      <c r="E1" s="244" t="s">
        <v>669</v>
      </c>
      <c r="F1" s="245" t="s">
        <v>670</v>
      </c>
      <c r="G1" s="242" t="s">
        <v>671</v>
      </c>
    </row>
    <row r="2" customFormat="false" ht="70.15" hidden="false" customHeight="true" outlineLevel="0" collapsed="false">
      <c r="A2" s="246" t="str">
        <f aca="false">IF((SUM('Раздел 1'!G26:G26)=0),"","Неверно!")</f>
        <v/>
      </c>
      <c r="B2" s="246" t="s">
        <v>978</v>
      </c>
      <c r="C2" s="247" t="s">
        <v>979</v>
      </c>
      <c r="D2" s="247" t="s">
        <v>980</v>
      </c>
      <c r="E2" s="247" t="str">
        <f aca="false">CONCATENATE(SUM('Раздел 1'!G26:G26),"=",0)</f>
        <v>0=0</v>
      </c>
      <c r="F2" s="248"/>
      <c r="G2" s="249"/>
      <c r="H2" s="250"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51"/>
      <c r="B3" s="251"/>
      <c r="C3" s="251"/>
      <c r="D3" s="251"/>
      <c r="E3" s="251"/>
      <c r="F3" s="251"/>
      <c r="G3" s="251"/>
      <c r="H3" s="251"/>
    </row>
    <row r="4" customFormat="false" ht="64.9" hidden="false" customHeight="true" outlineLevel="0" collapsed="false">
      <c r="A4" s="251"/>
      <c r="B4" s="251"/>
      <c r="C4" s="251"/>
      <c r="D4" s="251"/>
      <c r="E4" s="251"/>
      <c r="F4" s="251"/>
      <c r="G4" s="251"/>
      <c r="H4" s="251"/>
    </row>
    <row r="5" customFormat="false" ht="58.15" hidden="false" customHeight="true" outlineLevel="0" collapsed="false">
      <c r="A5" s="251"/>
      <c r="B5" s="251"/>
      <c r="C5" s="251"/>
      <c r="D5" s="251"/>
      <c r="E5" s="251"/>
      <c r="F5" s="251"/>
      <c r="G5" s="251"/>
      <c r="H5" s="251"/>
    </row>
    <row r="6" customFormat="false" ht="12.75" hidden="false" customHeight="false" outlineLevel="0" collapsed="false">
      <c r="A6" s="251"/>
      <c r="B6" s="251"/>
      <c r="C6" s="251"/>
      <c r="D6" s="251"/>
      <c r="E6" s="251"/>
      <c r="F6" s="251"/>
      <c r="G6" s="251"/>
      <c r="H6" s="251"/>
    </row>
    <row r="7" customFormat="false" ht="12.75" hidden="false" customHeight="false" outlineLevel="0" collapsed="false">
      <c r="B7" s="227"/>
      <c r="C7" s="227"/>
      <c r="D7" s="227"/>
      <c r="E7" s="227"/>
      <c r="H7" s="251"/>
    </row>
    <row r="8" customFormat="false" ht="12.75" hidden="false" customHeight="false" outlineLevel="0" collapsed="false">
      <c r="B8" s="227"/>
      <c r="C8" s="227"/>
      <c r="D8" s="227"/>
      <c r="E8" s="227"/>
      <c r="H8" s="251"/>
    </row>
    <row r="9" customFormat="false" ht="12.75" hidden="false" customHeight="false" outlineLevel="0" collapsed="false">
      <c r="B9" s="227"/>
      <c r="C9" s="227"/>
      <c r="D9" s="227"/>
      <c r="E9" s="227"/>
    </row>
    <row r="10" customFormat="false" ht="12.75" hidden="false" customHeight="false" outlineLevel="0" collapsed="false">
      <c r="E10" s="227"/>
    </row>
    <row r="11" customFormat="false" ht="12.75" hidden="false" customHeight="false" outlineLevel="0" collapsed="false">
      <c r="E11" s="227"/>
    </row>
    <row r="12" customFormat="false" ht="12.75" hidden="false" customHeight="false" outlineLevel="0" collapsed="false">
      <c r="E12" s="227"/>
    </row>
    <row r="13" customFormat="false" ht="12.75" hidden="false" customHeight="false" outlineLevel="0" collapsed="false">
      <c r="E13" s="227"/>
    </row>
    <row r="14" customFormat="false" ht="12.75" hidden="false" customHeight="false" outlineLevel="0" collapsed="false">
      <c r="E14" s="227"/>
    </row>
    <row r="15" customFormat="false" ht="12.75" hidden="false" customHeight="false" outlineLevel="0" collapsed="false">
      <c r="E15" s="227"/>
    </row>
    <row r="16" customFormat="false" ht="12.75" hidden="false" customHeight="false" outlineLevel="0" collapsed="false">
      <c r="E16" s="227"/>
    </row>
    <row r="17" customFormat="false" ht="12.75" hidden="false" customHeight="false" outlineLevel="0" collapsed="false">
      <c r="E17" s="227"/>
    </row>
    <row r="18" customFormat="false" ht="12.75" hidden="false" customHeight="false" outlineLevel="0" collapsed="false">
      <c r="E18" s="227"/>
    </row>
    <row r="19" customFormat="false" ht="12.75" hidden="false" customHeight="false" outlineLevel="0" collapsed="false">
      <c r="E19" s="227"/>
    </row>
    <row r="20" customFormat="false" ht="12.75" hidden="false" customHeight="false" outlineLevel="0" collapsed="false">
      <c r="E20" s="227"/>
    </row>
    <row r="21" customFormat="false" ht="12.75" hidden="false" customHeight="false" outlineLevel="0" collapsed="false">
      <c r="E21" s="227"/>
    </row>
    <row r="22" customFormat="false" ht="12.75" hidden="false" customHeight="false" outlineLevel="0" collapsed="false">
      <c r="E22" s="227"/>
    </row>
    <row r="23" customFormat="false" ht="12.75" hidden="false" customHeight="false" outlineLevel="0" collapsed="false">
      <c r="E23" s="227"/>
    </row>
    <row r="24" customFormat="false" ht="12.75" hidden="false" customHeight="false" outlineLevel="0" collapsed="false">
      <c r="E24" s="227"/>
    </row>
    <row r="25" customFormat="false" ht="12.75" hidden="false" customHeight="false" outlineLevel="0" collapsed="false">
      <c r="E25" s="227"/>
    </row>
    <row r="26" customFormat="false" ht="12.75" hidden="false" customHeight="false" outlineLevel="0" collapsed="false">
      <c r="E26" s="227"/>
    </row>
    <row r="27" customFormat="false" ht="12.75" hidden="false" customHeight="false" outlineLevel="0" collapsed="false">
      <c r="E27" s="227"/>
    </row>
    <row r="28" customFormat="false" ht="12.75" hidden="false" customHeight="false" outlineLevel="0" collapsed="false">
      <c r="E28" s="227"/>
    </row>
    <row r="29" customFormat="false" ht="12.75" hidden="false" customHeight="false" outlineLevel="0" collapsed="false">
      <c r="E29" s="227"/>
    </row>
    <row r="30" customFormat="false" ht="12.75" hidden="false" customHeight="false" outlineLevel="0" collapsed="false">
      <c r="E30" s="227"/>
    </row>
    <row r="31" customFormat="false" ht="12.75" hidden="false" customHeight="false" outlineLevel="0" collapsed="false">
      <c r="E31" s="227"/>
    </row>
    <row r="32" customFormat="false" ht="12.75" hidden="false" customHeight="false" outlineLevel="0" collapsed="false">
      <c r="E32" s="227"/>
    </row>
    <row r="33" customFormat="false" ht="12.75" hidden="false" customHeight="false" outlineLevel="0" collapsed="false">
      <c r="E33" s="227"/>
    </row>
    <row r="34" customFormat="false" ht="12.75" hidden="false" customHeight="false" outlineLevel="0" collapsed="false">
      <c r="E34" s="227"/>
    </row>
    <row r="35" customFormat="false" ht="12.75" hidden="false" customHeight="false" outlineLevel="0" collapsed="false">
      <c r="E35" s="227"/>
    </row>
    <row r="36" customFormat="false" ht="12.75" hidden="false" customHeight="false" outlineLevel="0" collapsed="false">
      <c r="E36" s="227"/>
    </row>
    <row r="37" customFormat="false" ht="12.75" hidden="false" customHeight="false" outlineLevel="0" collapsed="false">
      <c r="E37" s="227"/>
    </row>
    <row r="38" customFormat="false" ht="12.75" hidden="false" customHeight="false" outlineLevel="0" collapsed="false">
      <c r="E38" s="227"/>
    </row>
    <row r="39" customFormat="false" ht="12.75" hidden="false" customHeight="false" outlineLevel="0" collapsed="false">
      <c r="E39" s="227"/>
    </row>
    <row r="40" customFormat="false" ht="12.75" hidden="false" customHeight="false" outlineLevel="0" collapsed="false">
      <c r="E40" s="227"/>
    </row>
    <row r="41" customFormat="false" ht="12.75" hidden="false" customHeight="false" outlineLevel="0" collapsed="false">
      <c r="E41" s="227"/>
    </row>
    <row r="42" customFormat="false" ht="12.75" hidden="false" customHeight="false" outlineLevel="0" collapsed="false">
      <c r="E42" s="227"/>
    </row>
    <row r="43" customFormat="false" ht="12.75" hidden="false" customHeight="false" outlineLevel="0" collapsed="false">
      <c r="E43" s="227"/>
    </row>
    <row r="44" customFormat="false" ht="12.75" hidden="false" customHeight="false" outlineLevel="0" collapsed="false">
      <c r="E44" s="227"/>
    </row>
    <row r="45" customFormat="false" ht="12.75" hidden="false" customHeight="false" outlineLevel="0" collapsed="false">
      <c r="E45" s="227"/>
    </row>
    <row r="46" customFormat="false" ht="12.75" hidden="false" customHeight="false" outlineLevel="0" collapsed="false">
      <c r="E46" s="227"/>
    </row>
    <row r="47" customFormat="false" ht="12.75" hidden="false" customHeight="false" outlineLevel="0" collapsed="false">
      <c r="E47" s="227"/>
    </row>
    <row r="48" customFormat="false" ht="12.75" hidden="false" customHeight="false" outlineLevel="0" collapsed="false">
      <c r="E48" s="227"/>
    </row>
    <row r="49" customFormat="false" ht="12.75" hidden="false" customHeight="false" outlineLevel="0" collapsed="false">
      <c r="E49" s="227"/>
    </row>
    <row r="50" customFormat="false" ht="12.75" hidden="false" customHeight="false" outlineLevel="0" collapsed="false">
      <c r="E50" s="227"/>
    </row>
    <row r="51" customFormat="false" ht="12.75" hidden="false" customHeight="false" outlineLevel="0" collapsed="false">
      <c r="E51" s="227"/>
    </row>
    <row r="52" customFormat="false" ht="12.75" hidden="false" customHeight="false" outlineLevel="0" collapsed="false">
      <c r="E52" s="227"/>
    </row>
    <row r="53" customFormat="false" ht="12.75" hidden="false" customHeight="false" outlineLevel="0" collapsed="false">
      <c r="E53" s="227"/>
    </row>
    <row r="54" customFormat="false" ht="12.75" hidden="false" customHeight="false" outlineLevel="0" collapsed="false">
      <c r="E54" s="227"/>
    </row>
    <row r="55" customFormat="false" ht="12.75" hidden="false" customHeight="false" outlineLevel="0" collapsed="false">
      <c r="E55" s="227"/>
    </row>
    <row r="56" customFormat="false" ht="12.75" hidden="false" customHeight="false" outlineLevel="0" collapsed="false">
      <c r="E56" s="227"/>
    </row>
    <row r="57" customFormat="false" ht="12.75" hidden="false" customHeight="false" outlineLevel="0" collapsed="false">
      <c r="E57" s="227"/>
    </row>
    <row r="58" customFormat="false" ht="12.75" hidden="false" customHeight="false" outlineLevel="0" collapsed="false">
      <c r="E58" s="227"/>
    </row>
    <row r="59" customFormat="false" ht="12.75" hidden="false" customHeight="false" outlineLevel="0" collapsed="false">
      <c r="E59" s="227"/>
    </row>
    <row r="60" customFormat="false" ht="12.75" hidden="false" customHeight="false" outlineLevel="0" collapsed="false">
      <c r="E60" s="227"/>
    </row>
    <row r="61" customFormat="false" ht="12.75" hidden="false" customHeight="false" outlineLevel="0" collapsed="false">
      <c r="E61" s="227"/>
    </row>
    <row r="62" customFormat="false" ht="12.75" hidden="false" customHeight="false" outlineLevel="0" collapsed="false">
      <c r="E62" s="227"/>
    </row>
    <row r="63" customFormat="false" ht="12.75" hidden="false" customHeight="false" outlineLevel="0" collapsed="false">
      <c r="E63" s="227"/>
    </row>
    <row r="64" customFormat="false" ht="12.75" hidden="false" customHeight="false" outlineLevel="0" collapsed="false">
      <c r="E64" s="227"/>
    </row>
    <row r="65" customFormat="false" ht="12.75" hidden="false" customHeight="false" outlineLevel="0" collapsed="false">
      <c r="E65" s="227"/>
    </row>
    <row r="66" customFormat="false" ht="12.75" hidden="false" customHeight="false" outlineLevel="0" collapsed="false">
      <c r="E66" s="227"/>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E85" s="227"/>
    </row>
    <row r="86" customFormat="false" ht="12.75" hidden="false" customHeight="false" outlineLevel="0" collapsed="false">
      <c r="E86" s="227"/>
    </row>
    <row r="87" customFormat="false" ht="12.75" hidden="false" customHeight="false" outlineLevel="0" collapsed="false">
      <c r="E87" s="227"/>
    </row>
    <row r="88" customFormat="false" ht="12.75" hidden="false" customHeight="false" outlineLevel="0" collapsed="false">
      <c r="E88" s="227"/>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E98" s="227"/>
    </row>
    <row r="99" customFormat="false" ht="12.75" hidden="false" customHeight="false" outlineLevel="0" collapsed="false">
      <c r="E99" s="227"/>
    </row>
    <row r="100" customFormat="false" ht="12.75" hidden="false" customHeight="false" outlineLevel="0" collapsed="false">
      <c r="E100" s="227"/>
    </row>
    <row r="101" customFormat="false" ht="12.75" hidden="false" customHeight="false" outlineLevel="0" collapsed="false">
      <c r="E101" s="227"/>
    </row>
    <row r="102" customFormat="false" ht="12.75" hidden="false" customHeight="false" outlineLevel="0" collapsed="false">
      <c r="E102" s="227"/>
    </row>
    <row r="103" customFormat="false" ht="12.75" hidden="false" customHeight="false" outlineLevel="0" collapsed="false">
      <c r="E103" s="227"/>
    </row>
    <row r="104" customFormat="false" ht="12.75" hidden="false" customHeight="false" outlineLevel="0" collapsed="false">
      <c r="E104" s="227"/>
    </row>
    <row r="105" customFormat="false" ht="12.75" hidden="false" customHeight="false" outlineLevel="0" collapsed="false">
      <c r="E105" s="227"/>
    </row>
    <row r="106" customFormat="false" ht="12.75" hidden="false" customHeight="false" outlineLevel="0" collapsed="false">
      <c r="E106" s="227"/>
    </row>
    <row r="107" customFormat="false" ht="12.75" hidden="false" customHeight="false" outlineLevel="0" collapsed="false">
      <c r="E107" s="227"/>
    </row>
    <row r="108" customFormat="false" ht="12.75" hidden="false" customHeight="false" outlineLevel="0" collapsed="false">
      <c r="E108" s="227"/>
    </row>
    <row r="109" customFormat="false" ht="12.75" hidden="false" customHeight="false" outlineLevel="0" collapsed="false">
      <c r="E109" s="227"/>
    </row>
    <row r="110" customFormat="false" ht="12.75" hidden="false" customHeight="false" outlineLevel="0" collapsed="false">
      <c r="E110" s="227"/>
    </row>
    <row r="111" customFormat="false" ht="12.75" hidden="false" customHeight="false" outlineLevel="0" collapsed="false">
      <c r="E111" s="227"/>
    </row>
    <row r="112" customFormat="false" ht="12.75" hidden="false" customHeight="false" outlineLevel="0" collapsed="false">
      <c r="E112" s="227"/>
    </row>
    <row r="113" customFormat="false" ht="12.75" hidden="false" customHeight="false" outlineLevel="0" collapsed="false">
      <c r="E113" s="227"/>
    </row>
    <row r="114" customFormat="false" ht="12.75" hidden="false" customHeight="false" outlineLevel="0" collapsed="false">
      <c r="E114" s="227"/>
    </row>
    <row r="115" customFormat="false" ht="12.75" hidden="false" customHeight="false" outlineLevel="0" collapsed="false">
      <c r="E115" s="227"/>
    </row>
    <row r="116" customFormat="false" ht="12.75" hidden="false" customHeight="false" outlineLevel="0" collapsed="false">
      <c r="E116" s="227"/>
    </row>
    <row r="117" customFormat="false" ht="12.75" hidden="false" customHeight="false" outlineLevel="0" collapsed="false">
      <c r="E117" s="227"/>
    </row>
    <row r="118" customFormat="false" ht="12.75" hidden="false" customHeight="false" outlineLevel="0" collapsed="false">
      <c r="E118" s="227"/>
    </row>
    <row r="119" customFormat="false" ht="12.75" hidden="false" customHeight="false" outlineLevel="0" collapsed="false">
      <c r="E119" s="227"/>
    </row>
    <row r="120" customFormat="false" ht="12.75" hidden="false" customHeight="false" outlineLevel="0" collapsed="false">
      <c r="E120" s="227"/>
    </row>
    <row r="121" customFormat="false" ht="12.75" hidden="false" customHeight="false" outlineLevel="0" collapsed="false">
      <c r="E121" s="227"/>
    </row>
    <row r="122" customFormat="false" ht="12.75" hidden="false" customHeight="false" outlineLevel="0" collapsed="false">
      <c r="E122" s="227"/>
    </row>
    <row r="123" customFormat="false" ht="12.75" hidden="false" customHeight="false" outlineLevel="0" collapsed="false">
      <c r="E123" s="227"/>
    </row>
    <row r="124" customFormat="false" ht="12.75" hidden="false" customHeight="false" outlineLevel="0" collapsed="false">
      <c r="E124" s="227"/>
    </row>
    <row r="125" customFormat="false" ht="12.75" hidden="false" customHeight="false" outlineLevel="0" collapsed="false">
      <c r="E125" s="227"/>
    </row>
    <row r="126" customFormat="false" ht="12.75" hidden="false" customHeight="false" outlineLevel="0" collapsed="false">
      <c r="E126" s="227"/>
    </row>
    <row r="127" customFormat="false" ht="12.75" hidden="false" customHeight="false" outlineLevel="0" collapsed="false">
      <c r="E127" s="227"/>
    </row>
    <row r="128" customFormat="false" ht="12.75" hidden="false" customHeight="false" outlineLevel="0" collapsed="false">
      <c r="E128" s="227"/>
    </row>
    <row r="129" customFormat="false" ht="12.75" hidden="false" customHeight="false" outlineLevel="0" collapsed="false">
      <c r="E129" s="227"/>
    </row>
    <row r="130" customFormat="false" ht="12.75" hidden="false" customHeight="false" outlineLevel="0" collapsed="false">
      <c r="E130" s="227"/>
    </row>
    <row r="131" customFormat="false" ht="12.75" hidden="false" customHeight="false" outlineLevel="0" collapsed="false">
      <c r="E131" s="227"/>
    </row>
    <row r="132" customFormat="false" ht="12.75" hidden="false" customHeight="false" outlineLevel="0" collapsed="false">
      <c r="E132" s="227"/>
    </row>
    <row r="133" customFormat="false" ht="12.75" hidden="false" customHeight="false" outlineLevel="0" collapsed="false">
      <c r="E133" s="227"/>
    </row>
    <row r="134" customFormat="false" ht="12.75" hidden="false" customHeight="false" outlineLevel="0" collapsed="false">
      <c r="E134" s="227"/>
    </row>
    <row r="135" customFormat="false" ht="12.75" hidden="false" customHeight="false" outlineLevel="0" collapsed="false">
      <c r="E135" s="227"/>
    </row>
    <row r="136" customFormat="false" ht="12.75" hidden="false" customHeight="false" outlineLevel="0" collapsed="false">
      <c r="E136" s="227"/>
    </row>
    <row r="137" customFormat="false" ht="12.75" hidden="false" customHeight="false" outlineLevel="0" collapsed="false">
      <c r="E137" s="227"/>
    </row>
    <row r="138" customFormat="false" ht="12.75" hidden="false" customHeight="false" outlineLevel="0" collapsed="false">
      <c r="E138" s="227"/>
    </row>
    <row r="139" customFormat="false" ht="12.75" hidden="false" customHeight="false" outlineLevel="0" collapsed="false">
      <c r="E139" s="227"/>
    </row>
    <row r="140" customFormat="false" ht="12.75" hidden="false" customHeight="false" outlineLevel="0" collapsed="false">
      <c r="E140" s="227"/>
    </row>
    <row r="141" customFormat="false" ht="12.75" hidden="false" customHeight="false" outlineLevel="0" collapsed="false">
      <c r="E141" s="227"/>
    </row>
    <row r="142" customFormat="false" ht="12.75" hidden="false" customHeight="false" outlineLevel="0" collapsed="false">
      <c r="E142" s="227"/>
    </row>
    <row r="143" customFormat="false" ht="12.75" hidden="false" customHeight="false" outlineLevel="0" collapsed="false">
      <c r="E143" s="227"/>
    </row>
    <row r="144" customFormat="false" ht="12.75" hidden="false" customHeight="false" outlineLevel="0" collapsed="false">
      <c r="E144" s="227"/>
    </row>
    <row r="145" customFormat="false" ht="12.75" hidden="false" customHeight="false" outlineLevel="0" collapsed="false">
      <c r="E145" s="227"/>
    </row>
    <row r="146" customFormat="false" ht="12.75" hidden="false" customHeight="false" outlineLevel="0" collapsed="false">
      <c r="E146" s="227"/>
    </row>
    <row r="147" customFormat="false" ht="12.75" hidden="false" customHeight="false" outlineLevel="0" collapsed="false">
      <c r="E147" s="227"/>
    </row>
    <row r="148" customFormat="false" ht="12.75" hidden="false" customHeight="false" outlineLevel="0" collapsed="false">
      <c r="E148" s="227"/>
    </row>
    <row r="149" customFormat="false" ht="12.75" hidden="false" customHeight="false" outlineLevel="0" collapsed="false">
      <c r="E149" s="227"/>
    </row>
    <row r="150" customFormat="false" ht="12.75" hidden="false" customHeight="false" outlineLevel="0" collapsed="false">
      <c r="E150" s="227"/>
    </row>
    <row r="151" customFormat="false" ht="12.75" hidden="false" customHeight="false" outlineLevel="0" collapsed="false">
      <c r="E151" s="227"/>
    </row>
    <row r="152" customFormat="false" ht="12.75" hidden="false" customHeight="false" outlineLevel="0" collapsed="false">
      <c r="E152" s="227"/>
    </row>
    <row r="153" customFormat="false" ht="12.75" hidden="false" customHeight="false" outlineLevel="0" collapsed="false">
      <c r="E153" s="227"/>
    </row>
    <row r="154" customFormat="false" ht="12.75" hidden="false" customHeight="false" outlineLevel="0" collapsed="false">
      <c r="E154" s="227"/>
    </row>
    <row r="155" customFormat="false" ht="12.75" hidden="false" customHeight="false" outlineLevel="0" collapsed="false">
      <c r="E155" s="227"/>
    </row>
    <row r="156" customFormat="false" ht="12.75" hidden="false" customHeight="false" outlineLevel="0" collapsed="false">
      <c r="E156" s="227"/>
    </row>
    <row r="157" customFormat="false" ht="12.75" hidden="false" customHeight="false" outlineLevel="0" collapsed="false">
      <c r="E157" s="227"/>
    </row>
    <row r="158" customFormat="false" ht="12.75" hidden="false" customHeight="false" outlineLevel="0" collapsed="false">
      <c r="E158" s="227"/>
    </row>
    <row r="159" customFormat="false" ht="12.75" hidden="false" customHeight="false" outlineLevel="0" collapsed="false">
      <c r="E159" s="227"/>
    </row>
    <row r="160" customFormat="false" ht="12.75" hidden="false" customHeight="false" outlineLevel="0" collapsed="false">
      <c r="E160" s="227"/>
    </row>
    <row r="161" customFormat="false" ht="12.75" hidden="false" customHeight="false" outlineLevel="0" collapsed="false">
      <c r="E161" s="227"/>
    </row>
    <row r="162" customFormat="false" ht="12.75" hidden="false" customHeight="false" outlineLevel="0" collapsed="false">
      <c r="E162" s="227"/>
    </row>
    <row r="163" customFormat="false" ht="12.75" hidden="false" customHeight="false" outlineLevel="0" collapsed="false">
      <c r="E163" s="227"/>
    </row>
    <row r="164" customFormat="false" ht="12.75" hidden="false" customHeight="false" outlineLevel="0" collapsed="false">
      <c r="E164" s="227"/>
    </row>
    <row r="165" customFormat="false" ht="12.75" hidden="false" customHeight="false" outlineLevel="0" collapsed="false">
      <c r="E165" s="227"/>
    </row>
    <row r="166" customFormat="false" ht="12.75" hidden="false" customHeight="false" outlineLevel="0" collapsed="false">
      <c r="E166" s="227"/>
    </row>
    <row r="167" customFormat="false" ht="12.75" hidden="false" customHeight="false" outlineLevel="0" collapsed="false">
      <c r="E167" s="227"/>
    </row>
    <row r="168" customFormat="false" ht="12.75" hidden="false" customHeight="false" outlineLevel="0" collapsed="false">
      <c r="E168" s="227"/>
    </row>
    <row r="169" customFormat="false" ht="12.75" hidden="false" customHeight="false" outlineLevel="0" collapsed="false">
      <c r="E169" s="227"/>
    </row>
    <row r="170" customFormat="false" ht="12.75" hidden="false" customHeight="false" outlineLevel="0" collapsed="false">
      <c r="E170" s="227"/>
    </row>
    <row r="171" customFormat="false" ht="12.75" hidden="false" customHeight="false" outlineLevel="0" collapsed="false">
      <c r="E171" s="227"/>
    </row>
    <row r="172" customFormat="false" ht="12.75" hidden="false" customHeight="false" outlineLevel="0" collapsed="false">
      <c r="E172" s="227"/>
    </row>
    <row r="173" customFormat="false" ht="12.75" hidden="false" customHeight="false" outlineLevel="0" collapsed="false">
      <c r="E173" s="227"/>
    </row>
    <row r="174" customFormat="false" ht="12.75" hidden="false" customHeight="false" outlineLevel="0" collapsed="false">
      <c r="E174" s="227"/>
    </row>
    <row r="175" customFormat="false" ht="12.75" hidden="false" customHeight="false" outlineLevel="0" collapsed="false">
      <c r="E175" s="227"/>
    </row>
    <row r="176" customFormat="false" ht="12.75" hidden="false" customHeight="false" outlineLevel="0" collapsed="false">
      <c r="E176" s="227"/>
    </row>
    <row r="177" customFormat="false" ht="12.75" hidden="false" customHeight="false" outlineLevel="0" collapsed="false">
      <c r="E177" s="227"/>
    </row>
    <row r="178" customFormat="false" ht="12.75" hidden="false" customHeight="false" outlineLevel="0" collapsed="false">
      <c r="E178" s="227"/>
    </row>
    <row r="179" customFormat="false" ht="12.75" hidden="false" customHeight="false" outlineLevel="0" collapsed="false">
      <c r="E179" s="227"/>
    </row>
    <row r="180" customFormat="false" ht="12.75" hidden="false" customHeight="false" outlineLevel="0" collapsed="false">
      <c r="E180" s="227"/>
    </row>
    <row r="181" customFormat="false" ht="12.75" hidden="false" customHeight="false" outlineLevel="0" collapsed="false">
      <c r="E181" s="227"/>
    </row>
    <row r="182" customFormat="false" ht="12.75" hidden="false" customHeight="false" outlineLevel="0" collapsed="false">
      <c r="E182" s="227"/>
    </row>
    <row r="183" customFormat="false" ht="12.75" hidden="false" customHeight="false" outlineLevel="0" collapsed="false">
      <c r="E183" s="227"/>
    </row>
    <row r="184" customFormat="false" ht="12.75" hidden="false" customHeight="false" outlineLevel="0" collapsed="false">
      <c r="E184" s="227"/>
    </row>
    <row r="185" customFormat="false" ht="12.75" hidden="false" customHeight="false" outlineLevel="0" collapsed="false">
      <c r="E185" s="227"/>
    </row>
    <row r="186" customFormat="false" ht="12.75" hidden="false" customHeight="false" outlineLevel="0" collapsed="false">
      <c r="E186" s="227"/>
    </row>
    <row r="187" customFormat="false" ht="12.75" hidden="false" customHeight="false" outlineLevel="0" collapsed="false">
      <c r="E187" s="227"/>
    </row>
    <row r="188" customFormat="false" ht="12.75" hidden="false" customHeight="false" outlineLevel="0" collapsed="false">
      <c r="E188" s="227"/>
    </row>
    <row r="189" customFormat="false" ht="12.75" hidden="false" customHeight="false" outlineLevel="0" collapsed="false">
      <c r="E189" s="227"/>
    </row>
    <row r="190" customFormat="false" ht="12.75" hidden="false" customHeight="false" outlineLevel="0" collapsed="false">
      <c r="E190" s="227"/>
    </row>
    <row r="191" customFormat="false" ht="12.75" hidden="false" customHeight="false" outlineLevel="0" collapsed="false">
      <c r="E191" s="227"/>
    </row>
    <row r="192" customFormat="false" ht="12.75" hidden="false" customHeight="false" outlineLevel="0" collapsed="false">
      <c r="E192" s="227"/>
    </row>
    <row r="193" customFormat="false" ht="12.75" hidden="false" customHeight="false" outlineLevel="0" collapsed="false">
      <c r="E193" s="227"/>
    </row>
    <row r="194" customFormat="false" ht="12.75" hidden="false" customHeight="false" outlineLevel="0" collapsed="false">
      <c r="E194" s="227"/>
    </row>
    <row r="195" customFormat="false" ht="12.75" hidden="false" customHeight="false" outlineLevel="0" collapsed="false">
      <c r="E195" s="227"/>
    </row>
    <row r="196" customFormat="false" ht="12.75" hidden="false" customHeight="false" outlineLevel="0" collapsed="false">
      <c r="E196" s="227"/>
    </row>
    <row r="197" customFormat="false" ht="12.75" hidden="false" customHeight="false" outlineLevel="0" collapsed="false">
      <c r="E197" s="227"/>
    </row>
    <row r="198" customFormat="false" ht="12.75" hidden="false" customHeight="false" outlineLevel="0" collapsed="false">
      <c r="E198" s="227"/>
    </row>
    <row r="199" customFormat="false" ht="12.75" hidden="false" customHeight="false" outlineLevel="0" collapsed="false">
      <c r="E199" s="227"/>
    </row>
    <row r="200" customFormat="false" ht="12.75" hidden="false" customHeight="false" outlineLevel="0" collapsed="false">
      <c r="E200" s="227"/>
    </row>
    <row r="201" customFormat="false" ht="12.75" hidden="false" customHeight="false" outlineLevel="0" collapsed="false">
      <c r="E201" s="227"/>
    </row>
    <row r="202" customFormat="false" ht="12.75" hidden="false" customHeight="false" outlineLevel="0" collapsed="false">
      <c r="E202" s="227"/>
    </row>
    <row r="203" customFormat="false" ht="12.75" hidden="false" customHeight="false" outlineLevel="0" collapsed="false">
      <c r="E203" s="227"/>
    </row>
    <row r="204" customFormat="false" ht="12.75" hidden="false" customHeight="false" outlineLevel="0" collapsed="false">
      <c r="E204" s="227"/>
    </row>
    <row r="205" customFormat="false" ht="12.75" hidden="false" customHeight="false" outlineLevel="0" collapsed="false">
      <c r="E205" s="227"/>
    </row>
    <row r="206" customFormat="false" ht="12.75" hidden="false" customHeight="false" outlineLevel="0" collapsed="false">
      <c r="E206" s="227"/>
    </row>
    <row r="207" customFormat="false" ht="12.75" hidden="false" customHeight="false" outlineLevel="0" collapsed="false">
      <c r="E207" s="227"/>
    </row>
    <row r="208" customFormat="false" ht="12.75" hidden="false" customHeight="false" outlineLevel="0" collapsed="false">
      <c r="E208" s="227"/>
    </row>
    <row r="209" customFormat="false" ht="12.75" hidden="false" customHeight="false" outlineLevel="0" collapsed="false">
      <c r="E209" s="227"/>
    </row>
    <row r="210" customFormat="false" ht="12.75" hidden="false" customHeight="false" outlineLevel="0" collapsed="false">
      <c r="E210" s="227"/>
    </row>
    <row r="211" customFormat="false" ht="12.75" hidden="false" customHeight="false" outlineLevel="0" collapsed="false">
      <c r="E211" s="227"/>
    </row>
    <row r="212" customFormat="false" ht="12.75" hidden="false" customHeight="false" outlineLevel="0" collapsed="false">
      <c r="E212" s="227"/>
    </row>
    <row r="213" customFormat="false" ht="12.75" hidden="false" customHeight="false" outlineLevel="0" collapsed="false">
      <c r="E213" s="227"/>
    </row>
    <row r="214" customFormat="false" ht="12.75" hidden="false" customHeight="false" outlineLevel="0" collapsed="false">
      <c r="E214" s="227"/>
    </row>
    <row r="215" customFormat="false" ht="12.75" hidden="false" customHeight="false" outlineLevel="0" collapsed="false">
      <c r="E215" s="227"/>
    </row>
    <row r="216" customFormat="false" ht="12.75" hidden="false" customHeight="false" outlineLevel="0" collapsed="false">
      <c r="E216" s="227"/>
    </row>
    <row r="217" customFormat="false" ht="12.75" hidden="false" customHeight="false" outlineLevel="0" collapsed="false">
      <c r="E217" s="227"/>
    </row>
    <row r="218" customFormat="false" ht="12.75" hidden="false" customHeight="false" outlineLevel="0" collapsed="false">
      <c r="E218" s="227"/>
    </row>
    <row r="219" customFormat="false" ht="12.75" hidden="false" customHeight="false" outlineLevel="0" collapsed="false">
      <c r="E219" s="227"/>
    </row>
    <row r="220" customFormat="false" ht="12.75" hidden="false" customHeight="false" outlineLevel="0" collapsed="false">
      <c r="E220" s="227"/>
    </row>
    <row r="221" customFormat="false" ht="12.75" hidden="false" customHeight="false" outlineLevel="0" collapsed="false">
      <c r="E221" s="227"/>
    </row>
    <row r="222" customFormat="false" ht="12.75" hidden="false" customHeight="false" outlineLevel="0" collapsed="false">
      <c r="E222" s="227"/>
    </row>
    <row r="223" customFormat="false" ht="12.75" hidden="false" customHeight="false" outlineLevel="0" collapsed="false">
      <c r="E223" s="227"/>
    </row>
    <row r="224" customFormat="false" ht="12.75" hidden="false" customHeight="false" outlineLevel="0" collapsed="false">
      <c r="E224" s="227"/>
    </row>
    <row r="225" customFormat="false" ht="12.75" hidden="false" customHeight="false" outlineLevel="0" collapsed="false">
      <c r="E225" s="227"/>
    </row>
    <row r="226" customFormat="false" ht="12.75" hidden="false" customHeight="false" outlineLevel="0" collapsed="false">
      <c r="E226" s="227"/>
    </row>
    <row r="227" customFormat="false" ht="12.75" hidden="false" customHeight="false" outlineLevel="0" collapsed="false">
      <c r="E227" s="227"/>
    </row>
    <row r="228" customFormat="false" ht="12.75" hidden="false" customHeight="false" outlineLevel="0" collapsed="false">
      <c r="E228" s="227"/>
    </row>
    <row r="229" customFormat="false" ht="12.75" hidden="false" customHeight="false" outlineLevel="0" collapsed="false">
      <c r="E229" s="227"/>
    </row>
    <row r="230" customFormat="false" ht="12.75" hidden="false" customHeight="false" outlineLevel="0" collapsed="false">
      <c r="E230" s="227"/>
    </row>
    <row r="231" customFormat="false" ht="12.75" hidden="false" customHeight="false" outlineLevel="0" collapsed="false">
      <c r="E231" s="227"/>
    </row>
    <row r="232" customFormat="false" ht="12.75" hidden="false" customHeight="false" outlineLevel="0" collapsed="false">
      <c r="E232" s="227"/>
    </row>
    <row r="233" customFormat="false" ht="12.75" hidden="false" customHeight="false" outlineLevel="0" collapsed="false">
      <c r="E233" s="227"/>
    </row>
    <row r="234" customFormat="false" ht="12.75" hidden="false" customHeight="false" outlineLevel="0" collapsed="false">
      <c r="E234" s="227"/>
    </row>
    <row r="235" customFormat="false" ht="12.75" hidden="false" customHeight="false" outlineLevel="0" collapsed="false">
      <c r="E235" s="227"/>
    </row>
    <row r="236" customFormat="false" ht="12.75" hidden="false" customHeight="false" outlineLevel="0" collapsed="false">
      <c r="E236" s="227"/>
    </row>
    <row r="237" customFormat="false" ht="12.75" hidden="false" customHeight="false" outlineLevel="0" collapsed="false">
      <c r="E237" s="227"/>
    </row>
    <row r="238" customFormat="false" ht="12.75" hidden="false" customHeight="false" outlineLevel="0" collapsed="false">
      <c r="E238" s="227"/>
    </row>
    <row r="239" customFormat="false" ht="12.75" hidden="false" customHeight="false" outlineLevel="0" collapsed="false">
      <c r="E239" s="227"/>
    </row>
    <row r="240" customFormat="false" ht="12.75" hidden="false" customHeight="false" outlineLevel="0" collapsed="false">
      <c r="E240" s="227"/>
    </row>
    <row r="241" customFormat="false" ht="12.75" hidden="false" customHeight="false" outlineLevel="0" collapsed="false">
      <c r="E241" s="227"/>
    </row>
    <row r="242" customFormat="false" ht="12.75" hidden="false" customHeight="false" outlineLevel="0" collapsed="false">
      <c r="E242" s="227"/>
    </row>
    <row r="243" customFormat="false" ht="12.75" hidden="false" customHeight="false" outlineLevel="0" collapsed="false">
      <c r="E243" s="227"/>
    </row>
    <row r="244" customFormat="false" ht="12.75" hidden="false" customHeight="false" outlineLevel="0" collapsed="false">
      <c r="E244" s="227"/>
    </row>
    <row r="245" customFormat="false" ht="12.75" hidden="false" customHeight="false" outlineLevel="0" collapsed="false">
      <c r="E245" s="227"/>
    </row>
    <row r="246" customFormat="false" ht="12.75" hidden="false" customHeight="false" outlineLevel="0" collapsed="false">
      <c r="E246" s="227"/>
    </row>
    <row r="247" customFormat="false" ht="12.75" hidden="false" customHeight="false" outlineLevel="0" collapsed="false">
      <c r="E247" s="227"/>
    </row>
    <row r="248" customFormat="false" ht="12.75" hidden="false" customHeight="false" outlineLevel="0" collapsed="false">
      <c r="E248" s="227"/>
    </row>
    <row r="249" customFormat="false" ht="12.75" hidden="false" customHeight="false" outlineLevel="0" collapsed="false">
      <c r="E249" s="227"/>
    </row>
    <row r="250" customFormat="false" ht="12.75" hidden="false" customHeight="false" outlineLevel="0" collapsed="false">
      <c r="E250" s="227"/>
    </row>
    <row r="251" customFormat="false" ht="12.75" hidden="false" customHeight="false" outlineLevel="0" collapsed="false">
      <c r="E251" s="227"/>
    </row>
    <row r="252" customFormat="false" ht="12.75" hidden="false" customHeight="false" outlineLevel="0" collapsed="false">
      <c r="E252" s="227"/>
    </row>
    <row r="253" customFormat="false" ht="12.75" hidden="false" customHeight="false" outlineLevel="0" collapsed="false">
      <c r="E253" s="227"/>
    </row>
    <row r="254" customFormat="false" ht="12.75" hidden="false" customHeight="false" outlineLevel="0" collapsed="false">
      <c r="E254" s="227"/>
    </row>
    <row r="255" customFormat="false" ht="12.75" hidden="false" customHeight="false" outlineLevel="0" collapsed="false">
      <c r="E255" s="227"/>
    </row>
    <row r="256" customFormat="false" ht="12.75" hidden="false" customHeight="false" outlineLevel="0" collapsed="false">
      <c r="E256" s="227"/>
    </row>
    <row r="257" customFormat="false" ht="12.75" hidden="false" customHeight="false" outlineLevel="0" collapsed="false">
      <c r="E257" s="227"/>
    </row>
    <row r="258" customFormat="false" ht="12.75" hidden="false" customHeight="false" outlineLevel="0" collapsed="false">
      <c r="E258" s="227"/>
    </row>
    <row r="259" customFormat="false" ht="12.75" hidden="false" customHeight="false" outlineLevel="0" collapsed="false">
      <c r="E259" s="227"/>
    </row>
    <row r="260" customFormat="false" ht="12.75" hidden="false" customHeight="false" outlineLevel="0" collapsed="false">
      <c r="E260" s="227"/>
    </row>
    <row r="261" customFormat="false" ht="12.75" hidden="false" customHeight="false" outlineLevel="0" collapsed="false">
      <c r="E261" s="227"/>
    </row>
    <row r="262" customFormat="false" ht="12.75" hidden="false" customHeight="false" outlineLevel="0" collapsed="false">
      <c r="E262" s="227"/>
    </row>
    <row r="263" customFormat="false" ht="12.75" hidden="false" customHeight="false" outlineLevel="0" collapsed="false">
      <c r="E263" s="227"/>
    </row>
    <row r="264" customFormat="false" ht="12.75" hidden="false" customHeight="false" outlineLevel="0" collapsed="false">
      <c r="E264" s="227"/>
    </row>
    <row r="265" customFormat="false" ht="12.75" hidden="false" customHeight="false" outlineLevel="0" collapsed="false">
      <c r="E265" s="227"/>
    </row>
    <row r="266" customFormat="false" ht="12.75" hidden="false" customHeight="false" outlineLevel="0" collapsed="false">
      <c r="E266" s="227"/>
    </row>
    <row r="267" customFormat="false" ht="12.75" hidden="false" customHeight="false" outlineLevel="0" collapsed="false">
      <c r="E267" s="227"/>
    </row>
    <row r="268" customFormat="false" ht="12.75" hidden="false" customHeight="false" outlineLevel="0" collapsed="false">
      <c r="E268" s="227"/>
    </row>
    <row r="269" customFormat="false" ht="12.75" hidden="false" customHeight="false" outlineLevel="0" collapsed="false">
      <c r="E269" s="227"/>
    </row>
    <row r="270" customFormat="false" ht="12.75" hidden="false" customHeight="false" outlineLevel="0" collapsed="false">
      <c r="E270" s="227"/>
    </row>
    <row r="271" customFormat="false" ht="12.75" hidden="false" customHeight="false" outlineLevel="0" collapsed="false">
      <c r="E271" s="227"/>
    </row>
    <row r="272" customFormat="false" ht="12.75" hidden="false" customHeight="false" outlineLevel="0" collapsed="false">
      <c r="E272" s="227"/>
    </row>
    <row r="273" customFormat="false" ht="12.75" hidden="false" customHeight="false" outlineLevel="0" collapsed="false">
      <c r="E273" s="227"/>
    </row>
    <row r="274" customFormat="false" ht="12.75" hidden="false" customHeight="false" outlineLevel="0" collapsed="false">
      <c r="E274" s="227"/>
    </row>
    <row r="275" customFormat="false" ht="12.75" hidden="false" customHeight="false" outlineLevel="0" collapsed="false">
      <c r="E275" s="227"/>
    </row>
    <row r="276" customFormat="false" ht="12.75" hidden="false" customHeight="false" outlineLevel="0" collapsed="false">
      <c r="E276" s="227"/>
    </row>
    <row r="277" customFormat="false" ht="12.75" hidden="false" customHeight="false" outlineLevel="0" collapsed="false">
      <c r="E277" s="227"/>
    </row>
    <row r="278" customFormat="false" ht="12.75" hidden="false" customHeight="false" outlineLevel="0" collapsed="false">
      <c r="E278" s="227"/>
    </row>
    <row r="279" customFormat="false" ht="12.75" hidden="false" customHeight="false" outlineLevel="0" collapsed="false">
      <c r="E279" s="227"/>
    </row>
    <row r="280" customFormat="false" ht="12.75" hidden="false" customHeight="false" outlineLevel="0" collapsed="false">
      <c r="E280" s="227"/>
    </row>
    <row r="281" customFormat="false" ht="12.75" hidden="false" customHeight="false" outlineLevel="0" collapsed="false">
      <c r="E281" s="227"/>
    </row>
    <row r="282" customFormat="false" ht="12.75" hidden="false" customHeight="false" outlineLevel="0" collapsed="false">
      <c r="E282" s="227"/>
    </row>
    <row r="283" customFormat="false" ht="12.75" hidden="false" customHeight="false" outlineLevel="0" collapsed="false">
      <c r="E283" s="227"/>
    </row>
    <row r="284" customFormat="false" ht="12.75" hidden="false" customHeight="false" outlineLevel="0" collapsed="false">
      <c r="E284" s="227"/>
    </row>
    <row r="285" customFormat="false" ht="12.75" hidden="false" customHeight="false" outlineLevel="0" collapsed="false">
      <c r="E285" s="227"/>
    </row>
    <row r="286" customFormat="false" ht="12.75" hidden="false" customHeight="false" outlineLevel="0" collapsed="false">
      <c r="E286" s="227"/>
    </row>
    <row r="287" customFormat="false" ht="12.75" hidden="false" customHeight="false" outlineLevel="0" collapsed="false">
      <c r="E287" s="227"/>
    </row>
    <row r="288" customFormat="false" ht="12.75" hidden="false" customHeight="false" outlineLevel="0" collapsed="false">
      <c r="E288" s="227"/>
    </row>
    <row r="289" customFormat="false" ht="12.75" hidden="false" customHeight="false" outlineLevel="0" collapsed="false">
      <c r="E289" s="227"/>
    </row>
    <row r="290" customFormat="false" ht="12.75" hidden="false" customHeight="false" outlineLevel="0" collapsed="false">
      <c r="E290" s="227"/>
    </row>
    <row r="291" customFormat="false" ht="12.75" hidden="false" customHeight="false" outlineLevel="0" collapsed="false">
      <c r="E291" s="227"/>
    </row>
    <row r="292" customFormat="false" ht="12.75" hidden="false" customHeight="false" outlineLevel="0" collapsed="false">
      <c r="E292" s="227"/>
    </row>
    <row r="293" customFormat="false" ht="12.75" hidden="false" customHeight="false" outlineLevel="0" collapsed="false">
      <c r="E293" s="227"/>
    </row>
    <row r="294" customFormat="false" ht="12.75" hidden="false" customHeight="false" outlineLevel="0" collapsed="false">
      <c r="E294" s="227"/>
    </row>
    <row r="295" customFormat="false" ht="12.75" hidden="false" customHeight="false" outlineLevel="0" collapsed="false">
      <c r="E295" s="227"/>
    </row>
    <row r="296" customFormat="false" ht="12.75" hidden="false" customHeight="false" outlineLevel="0" collapsed="false">
      <c r="E296" s="227"/>
    </row>
    <row r="297" customFormat="false" ht="12.75" hidden="false" customHeight="false" outlineLevel="0" collapsed="false">
      <c r="E297" s="227"/>
    </row>
    <row r="298" customFormat="false" ht="12.75" hidden="false" customHeight="false" outlineLevel="0" collapsed="false">
      <c r="E298" s="227"/>
    </row>
    <row r="299" customFormat="false" ht="12.75" hidden="false" customHeight="false" outlineLevel="0" collapsed="false">
      <c r="E299" s="227"/>
    </row>
    <row r="300" customFormat="false" ht="12.75" hidden="false" customHeight="false" outlineLevel="0" collapsed="false">
      <c r="E300" s="227"/>
    </row>
    <row r="301" customFormat="false" ht="12.75" hidden="false" customHeight="false" outlineLevel="0" collapsed="false">
      <c r="E301" s="227"/>
    </row>
    <row r="302" customFormat="false" ht="12.75" hidden="false" customHeight="false" outlineLevel="0" collapsed="false">
      <c r="E302" s="227"/>
    </row>
    <row r="303" customFormat="false" ht="12.75" hidden="false" customHeight="false" outlineLevel="0" collapsed="false">
      <c r="E303" s="227"/>
    </row>
    <row r="304" customFormat="false" ht="12.75" hidden="false" customHeight="false" outlineLevel="0" collapsed="false">
      <c r="E304" s="227"/>
    </row>
    <row r="305" customFormat="false" ht="12.75" hidden="false" customHeight="false" outlineLevel="0" collapsed="false">
      <c r="E305" s="227"/>
    </row>
    <row r="306" customFormat="false" ht="12.75" hidden="false" customHeight="false" outlineLevel="0" collapsed="false">
      <c r="E306" s="227"/>
    </row>
    <row r="307" customFormat="false" ht="12.75" hidden="false" customHeight="false" outlineLevel="0" collapsed="false">
      <c r="E307" s="227"/>
    </row>
    <row r="308" customFormat="false" ht="12.75" hidden="false" customHeight="false" outlineLevel="0" collapsed="false">
      <c r="E308" s="227"/>
    </row>
    <row r="309" customFormat="false" ht="12.75" hidden="false" customHeight="false" outlineLevel="0" collapsed="false">
      <c r="E309" s="227"/>
    </row>
    <row r="310" customFormat="false" ht="12.75" hidden="false" customHeight="false" outlineLevel="0" collapsed="false">
      <c r="E310" s="227"/>
    </row>
    <row r="311" customFormat="false" ht="12.75" hidden="false" customHeight="false" outlineLevel="0" collapsed="false">
      <c r="E311" s="227"/>
    </row>
    <row r="312" customFormat="false" ht="12.75" hidden="false" customHeight="false" outlineLevel="0" collapsed="false">
      <c r="E312" s="227"/>
    </row>
    <row r="313" customFormat="false" ht="12.75" hidden="false" customHeight="false" outlineLevel="0" collapsed="false">
      <c r="E313" s="227"/>
    </row>
    <row r="314" customFormat="false" ht="12.75" hidden="false" customHeight="false" outlineLevel="0" collapsed="false">
      <c r="E314" s="227"/>
    </row>
    <row r="315" customFormat="false" ht="12.75" hidden="false" customHeight="false" outlineLevel="0" collapsed="false">
      <c r="E315" s="227"/>
    </row>
    <row r="316" customFormat="false" ht="12.75" hidden="false" customHeight="false" outlineLevel="0" collapsed="false">
      <c r="E316" s="227"/>
    </row>
    <row r="317" customFormat="false" ht="12.75" hidden="false" customHeight="false" outlineLevel="0" collapsed="false">
      <c r="E317" s="227"/>
    </row>
    <row r="318" customFormat="false" ht="12.75" hidden="false" customHeight="false" outlineLevel="0" collapsed="false">
      <c r="E318" s="227"/>
    </row>
    <row r="319" customFormat="false" ht="12.75" hidden="false" customHeight="false" outlineLevel="0" collapsed="false">
      <c r="E319" s="227"/>
    </row>
    <row r="320" customFormat="false" ht="12.75" hidden="false" customHeight="false" outlineLevel="0" collapsed="false">
      <c r="E320" s="227"/>
    </row>
    <row r="321" customFormat="false" ht="12.75" hidden="false" customHeight="false" outlineLevel="0" collapsed="false">
      <c r="E321" s="227"/>
    </row>
    <row r="322" customFormat="false" ht="12.75" hidden="false" customHeight="false" outlineLevel="0" collapsed="false">
      <c r="E322" s="227"/>
    </row>
    <row r="323" customFormat="false" ht="12.75" hidden="false" customHeight="false" outlineLevel="0" collapsed="false">
      <c r="E323" s="227"/>
    </row>
    <row r="324" customFormat="false" ht="12.75" hidden="false" customHeight="false" outlineLevel="0" collapsed="false">
      <c r="E324" s="227"/>
    </row>
    <row r="325" customFormat="false" ht="12.75" hidden="false" customHeight="false" outlineLevel="0" collapsed="false">
      <c r="E325" s="227"/>
    </row>
    <row r="326" customFormat="false" ht="12.75" hidden="false" customHeight="false" outlineLevel="0" collapsed="false">
      <c r="E326" s="227"/>
    </row>
    <row r="327" customFormat="false" ht="12.75" hidden="false" customHeight="false" outlineLevel="0" collapsed="false">
      <c r="E327" s="227"/>
    </row>
    <row r="328" customFormat="false" ht="12.75" hidden="false" customHeight="false" outlineLevel="0" collapsed="false">
      <c r="E328" s="227"/>
    </row>
    <row r="329" customFormat="false" ht="12.75" hidden="false" customHeight="false" outlineLevel="0" collapsed="false">
      <c r="E329" s="227"/>
    </row>
    <row r="330" customFormat="false" ht="12.75" hidden="false" customHeight="false" outlineLevel="0" collapsed="false">
      <c r="E330" s="227"/>
    </row>
    <row r="331" customFormat="false" ht="12.75" hidden="false" customHeight="false" outlineLevel="0" collapsed="false">
      <c r="E331" s="227"/>
    </row>
    <row r="332" customFormat="false" ht="12.75" hidden="false" customHeight="false" outlineLevel="0" collapsed="false">
      <c r="E332" s="227"/>
    </row>
    <row r="333" customFormat="false" ht="12.75" hidden="false" customHeight="false" outlineLevel="0" collapsed="false">
      <c r="E333" s="227"/>
    </row>
    <row r="334" customFormat="false" ht="12.75" hidden="false" customHeight="false" outlineLevel="0" collapsed="false">
      <c r="E334" s="227"/>
    </row>
    <row r="335" customFormat="false" ht="12.75" hidden="false" customHeight="false" outlineLevel="0" collapsed="false">
      <c r="E335" s="227"/>
    </row>
    <row r="336" customFormat="false" ht="12.75" hidden="false" customHeight="false" outlineLevel="0" collapsed="false">
      <c r="E336" s="227"/>
    </row>
    <row r="337" customFormat="false" ht="12.75" hidden="false" customHeight="false" outlineLevel="0" collapsed="false">
      <c r="E337" s="227"/>
    </row>
    <row r="338" customFormat="false" ht="12.75" hidden="false" customHeight="false" outlineLevel="0" collapsed="false">
      <c r="E338" s="227"/>
    </row>
    <row r="339" customFormat="false" ht="12.75" hidden="false" customHeight="false" outlineLevel="0" collapsed="false">
      <c r="E339" s="227"/>
    </row>
    <row r="340" customFormat="false" ht="12.75" hidden="false" customHeight="false" outlineLevel="0" collapsed="false">
      <c r="E340" s="227"/>
    </row>
    <row r="341" customFormat="false" ht="12.75" hidden="false" customHeight="false" outlineLevel="0" collapsed="false">
      <c r="E341" s="227"/>
    </row>
    <row r="342" customFormat="false" ht="12.75" hidden="false" customHeight="false" outlineLevel="0" collapsed="false">
      <c r="E342" s="227"/>
    </row>
    <row r="343" customFormat="false" ht="12.75" hidden="false" customHeight="false" outlineLevel="0" collapsed="false">
      <c r="E343" s="227"/>
    </row>
    <row r="344" customFormat="false" ht="12.75" hidden="false" customHeight="false" outlineLevel="0" collapsed="false">
      <c r="E344" s="227"/>
    </row>
    <row r="345" customFormat="false" ht="12.75" hidden="false" customHeight="false" outlineLevel="0" collapsed="false">
      <c r="E345" s="227"/>
    </row>
    <row r="346" customFormat="false" ht="12.75" hidden="false" customHeight="false" outlineLevel="0" collapsed="false">
      <c r="E346" s="227"/>
    </row>
    <row r="347" customFormat="false" ht="12.75" hidden="false" customHeight="false" outlineLevel="0" collapsed="false">
      <c r="E347" s="227"/>
    </row>
    <row r="348" customFormat="false" ht="12.75" hidden="false" customHeight="false" outlineLevel="0" collapsed="false">
      <c r="E348" s="227"/>
    </row>
    <row r="349" customFormat="false" ht="12.75" hidden="false" customHeight="false" outlineLevel="0" collapsed="false">
      <c r="E349" s="227"/>
    </row>
    <row r="350" customFormat="false" ht="12.75" hidden="false" customHeight="false" outlineLevel="0" collapsed="false">
      <c r="E350" s="227"/>
    </row>
    <row r="351" customFormat="false" ht="12.75" hidden="false" customHeight="false" outlineLevel="0" collapsed="false">
      <c r="E351" s="227"/>
    </row>
    <row r="352" customFormat="false" ht="12.75" hidden="false" customHeight="false" outlineLevel="0" collapsed="false">
      <c r="E352" s="227"/>
    </row>
    <row r="353" customFormat="false" ht="12.75" hidden="false" customHeight="false" outlineLevel="0" collapsed="false">
      <c r="E353" s="227"/>
    </row>
    <row r="354" customFormat="false" ht="12.75" hidden="false" customHeight="false" outlineLevel="0" collapsed="false">
      <c r="E354" s="227"/>
    </row>
    <row r="355" customFormat="false" ht="12.75" hidden="false" customHeight="false" outlineLevel="0" collapsed="false">
      <c r="E355" s="227"/>
    </row>
    <row r="356" customFormat="false" ht="12.75" hidden="false" customHeight="false" outlineLevel="0" collapsed="false">
      <c r="E356" s="227"/>
    </row>
    <row r="357" customFormat="false" ht="12.75" hidden="false" customHeight="false" outlineLevel="0" collapsed="false">
      <c r="E357" s="227"/>
    </row>
    <row r="358" customFormat="false" ht="12.75" hidden="false" customHeight="false" outlineLevel="0" collapsed="false">
      <c r="E358" s="227"/>
    </row>
    <row r="359" customFormat="false" ht="12.75" hidden="false" customHeight="false" outlineLevel="0" collapsed="false">
      <c r="E359" s="227"/>
    </row>
    <row r="360" customFormat="false" ht="12.75" hidden="false" customHeight="false" outlineLevel="0" collapsed="false">
      <c r="E360" s="227"/>
    </row>
    <row r="361" customFormat="false" ht="12.75" hidden="false" customHeight="false" outlineLevel="0" collapsed="false">
      <c r="E361" s="227"/>
    </row>
    <row r="362" customFormat="false" ht="12.75" hidden="false" customHeight="false" outlineLevel="0" collapsed="false">
      <c r="E362" s="227"/>
    </row>
    <row r="363" customFormat="false" ht="12.75" hidden="false" customHeight="false" outlineLevel="0" collapsed="false">
      <c r="E363" s="227"/>
    </row>
    <row r="364" customFormat="false" ht="12.75" hidden="false" customHeight="false" outlineLevel="0" collapsed="false">
      <c r="E364" s="227"/>
    </row>
    <row r="365" customFormat="false" ht="12.75" hidden="false" customHeight="false" outlineLevel="0" collapsed="false">
      <c r="E365" s="227"/>
    </row>
    <row r="366" customFormat="false" ht="12.75" hidden="false" customHeight="false" outlineLevel="0" collapsed="false">
      <c r="E366" s="227"/>
    </row>
    <row r="367" customFormat="false" ht="12.75" hidden="false" customHeight="false" outlineLevel="0" collapsed="false">
      <c r="E367" s="227"/>
    </row>
    <row r="368" customFormat="false" ht="12.75" hidden="false" customHeight="false" outlineLevel="0" collapsed="false">
      <c r="E368" s="227"/>
    </row>
    <row r="369" customFormat="false" ht="12.75" hidden="false" customHeight="false" outlineLevel="0" collapsed="false">
      <c r="E369" s="227"/>
    </row>
    <row r="370" customFormat="false" ht="12.75" hidden="false" customHeight="false" outlineLevel="0" collapsed="false">
      <c r="E370" s="227"/>
    </row>
    <row r="371" customFormat="false" ht="12.75" hidden="false" customHeight="false" outlineLevel="0" collapsed="false">
      <c r="E371" s="227"/>
    </row>
    <row r="372" customFormat="false" ht="12.75" hidden="false" customHeight="false" outlineLevel="0" collapsed="false">
      <c r="E372" s="227"/>
    </row>
    <row r="373" customFormat="false" ht="12.75" hidden="false" customHeight="false" outlineLevel="0" collapsed="false">
      <c r="E373" s="227"/>
    </row>
    <row r="374" customFormat="false" ht="12.75" hidden="false" customHeight="false" outlineLevel="0" collapsed="false">
      <c r="E374" s="227"/>
    </row>
    <row r="375" customFormat="false" ht="12.75" hidden="false" customHeight="false" outlineLevel="0" collapsed="false">
      <c r="E375" s="227"/>
    </row>
    <row r="376" customFormat="false" ht="12.75" hidden="false" customHeight="false" outlineLevel="0" collapsed="false">
      <c r="E376" s="227"/>
    </row>
    <row r="377" customFormat="false" ht="12.75" hidden="false" customHeight="false" outlineLevel="0" collapsed="false">
      <c r="E377" s="227"/>
    </row>
    <row r="378" customFormat="false" ht="12.75" hidden="false" customHeight="false" outlineLevel="0" collapsed="false">
      <c r="E378" s="227"/>
    </row>
    <row r="379" customFormat="false" ht="12.75" hidden="false" customHeight="false" outlineLevel="0" collapsed="false">
      <c r="E379" s="227"/>
    </row>
    <row r="380" customFormat="false" ht="12.75" hidden="false" customHeight="false" outlineLevel="0" collapsed="false">
      <c r="E380" s="227"/>
    </row>
    <row r="381" customFormat="false" ht="12.75" hidden="false" customHeight="false" outlineLevel="0" collapsed="false">
      <c r="E381" s="227"/>
    </row>
    <row r="382" customFormat="false" ht="12.75" hidden="false" customHeight="false" outlineLevel="0" collapsed="false">
      <c r="E382" s="227"/>
    </row>
    <row r="383" customFormat="false" ht="12.75" hidden="false" customHeight="false" outlineLevel="0" collapsed="false">
      <c r="E383" s="227"/>
    </row>
    <row r="384" customFormat="false" ht="12.75" hidden="false" customHeight="false" outlineLevel="0" collapsed="false">
      <c r="E384" s="227"/>
    </row>
    <row r="385" customFormat="false" ht="12.75" hidden="false" customHeight="false" outlineLevel="0" collapsed="false">
      <c r="E385" s="227"/>
    </row>
    <row r="386" customFormat="false" ht="12.75" hidden="false" customHeight="false" outlineLevel="0" collapsed="false">
      <c r="E386" s="227"/>
    </row>
    <row r="387" customFormat="false" ht="12.75" hidden="false" customHeight="false" outlineLevel="0" collapsed="false">
      <c r="E387" s="227"/>
    </row>
    <row r="388" customFormat="false" ht="12.75" hidden="false" customHeight="false" outlineLevel="0" collapsed="false">
      <c r="E388" s="227"/>
    </row>
    <row r="389" customFormat="false" ht="12.75" hidden="false" customHeight="false" outlineLevel="0" collapsed="false">
      <c r="E389" s="227"/>
    </row>
    <row r="390" customFormat="false" ht="12.75" hidden="false" customHeight="false" outlineLevel="0" collapsed="false">
      <c r="E390" s="227"/>
    </row>
    <row r="391" customFormat="false" ht="12.75" hidden="false" customHeight="false" outlineLevel="0" collapsed="false">
      <c r="E391" s="227"/>
    </row>
    <row r="392" customFormat="false" ht="12.75" hidden="false" customHeight="false" outlineLevel="0" collapsed="false">
      <c r="E392" s="227"/>
    </row>
    <row r="393" customFormat="false" ht="12.75" hidden="false" customHeight="false" outlineLevel="0" collapsed="false">
      <c r="E393" s="227"/>
    </row>
    <row r="394" customFormat="false" ht="12.75" hidden="false" customHeight="false" outlineLevel="0" collapsed="false">
      <c r="E394" s="227"/>
    </row>
    <row r="395" customFormat="false" ht="12.75" hidden="false" customHeight="false" outlineLevel="0" collapsed="false">
      <c r="E395" s="227"/>
    </row>
    <row r="396" customFormat="false" ht="12.75" hidden="false" customHeight="false" outlineLevel="0" collapsed="false">
      <c r="E396" s="227"/>
    </row>
    <row r="397" customFormat="false" ht="12.75" hidden="false" customHeight="false" outlineLevel="0" collapsed="false">
      <c r="E397" s="227"/>
    </row>
    <row r="398" customFormat="false" ht="12.75" hidden="false" customHeight="false" outlineLevel="0" collapsed="false">
      <c r="E398" s="227"/>
    </row>
    <row r="399" customFormat="false" ht="12.75" hidden="false" customHeight="false" outlineLevel="0" collapsed="false">
      <c r="E399" s="227"/>
    </row>
    <row r="400" customFormat="false" ht="12.75" hidden="false" customHeight="false" outlineLevel="0" collapsed="false">
      <c r="E400" s="227"/>
    </row>
    <row r="401" customFormat="false" ht="12.75" hidden="false" customHeight="false" outlineLevel="0" collapsed="false">
      <c r="E401" s="227"/>
    </row>
    <row r="402" customFormat="false" ht="12.75" hidden="false" customHeight="false" outlineLevel="0" collapsed="false">
      <c r="E402" s="227"/>
    </row>
    <row r="403" customFormat="false" ht="12.75" hidden="false" customHeight="false" outlineLevel="0" collapsed="false">
      <c r="E403" s="227"/>
    </row>
    <row r="404" customFormat="false" ht="12.75" hidden="false" customHeight="false" outlineLevel="0" collapsed="false">
      <c r="E404" s="227"/>
    </row>
    <row r="405" customFormat="false" ht="12.75" hidden="false" customHeight="false" outlineLevel="0" collapsed="false">
      <c r="E405" s="227"/>
    </row>
    <row r="406" customFormat="false" ht="12.75" hidden="false" customHeight="false" outlineLevel="0" collapsed="false">
      <c r="E406" s="227"/>
    </row>
    <row r="407" customFormat="false" ht="12.75" hidden="false" customHeight="false" outlineLevel="0" collapsed="false">
      <c r="E407" s="227"/>
    </row>
    <row r="408" customFormat="false" ht="12.75" hidden="false" customHeight="false" outlineLevel="0" collapsed="false">
      <c r="E408" s="227"/>
    </row>
    <row r="409" customFormat="false" ht="12.75" hidden="false" customHeight="false" outlineLevel="0" collapsed="false">
      <c r="E409" s="227"/>
    </row>
    <row r="410" customFormat="false" ht="12.75" hidden="false" customHeight="false" outlineLevel="0" collapsed="false">
      <c r="E410" s="227"/>
    </row>
    <row r="411" customFormat="false" ht="12.75" hidden="false" customHeight="false" outlineLevel="0" collapsed="false">
      <c r="E411" s="227"/>
    </row>
    <row r="412" customFormat="false" ht="12.75" hidden="false" customHeight="false" outlineLevel="0" collapsed="false">
      <c r="E412" s="227"/>
    </row>
    <row r="413" customFormat="false" ht="12.75" hidden="false" customHeight="false" outlineLevel="0" collapsed="false">
      <c r="E413" s="227"/>
    </row>
    <row r="414" customFormat="false" ht="12.75" hidden="false" customHeight="false" outlineLevel="0" collapsed="false">
      <c r="E414" s="227"/>
    </row>
    <row r="415" customFormat="false" ht="12.75" hidden="false" customHeight="false" outlineLevel="0" collapsed="false">
      <c r="E415" s="227"/>
    </row>
    <row r="416" customFormat="false" ht="12.75" hidden="false" customHeight="false" outlineLevel="0" collapsed="false">
      <c r="E416" s="227"/>
    </row>
    <row r="417" customFormat="false" ht="12.75" hidden="false" customHeight="false" outlineLevel="0" collapsed="false">
      <c r="E417" s="227"/>
    </row>
    <row r="418" customFormat="false" ht="12.75" hidden="false" customHeight="false" outlineLevel="0" collapsed="false">
      <c r="E418" s="227"/>
    </row>
    <row r="419" customFormat="false" ht="12.75" hidden="false" customHeight="false" outlineLevel="0" collapsed="false">
      <c r="E419" s="227"/>
    </row>
    <row r="420" customFormat="false" ht="12.75" hidden="false" customHeight="false" outlineLevel="0" collapsed="false">
      <c r="E420" s="227"/>
    </row>
    <row r="421" customFormat="false" ht="12.75" hidden="false" customHeight="false" outlineLevel="0" collapsed="false">
      <c r="E421" s="227"/>
    </row>
    <row r="422" customFormat="false" ht="12.75" hidden="false" customHeight="false" outlineLevel="0" collapsed="false">
      <c r="E422" s="227"/>
    </row>
    <row r="423" customFormat="false" ht="12.75" hidden="false" customHeight="false" outlineLevel="0" collapsed="false">
      <c r="E423" s="227"/>
    </row>
    <row r="424" customFormat="false" ht="12.75" hidden="false" customHeight="false" outlineLevel="0" collapsed="false">
      <c r="E424" s="227"/>
    </row>
    <row r="425" customFormat="false" ht="12.75" hidden="false" customHeight="false" outlineLevel="0" collapsed="false">
      <c r="E425" s="227"/>
    </row>
    <row r="426" customFormat="false" ht="12.75" hidden="false" customHeight="false" outlineLevel="0" collapsed="false">
      <c r="E426" s="227"/>
    </row>
    <row r="427" customFormat="false" ht="12.75" hidden="false" customHeight="false" outlineLevel="0" collapsed="false">
      <c r="E427" s="227"/>
    </row>
    <row r="428" customFormat="false" ht="12.75" hidden="false" customHeight="false" outlineLevel="0" collapsed="false">
      <c r="E428" s="227"/>
    </row>
    <row r="429" customFormat="false" ht="12.75" hidden="false" customHeight="false" outlineLevel="0" collapsed="false">
      <c r="E429" s="227"/>
    </row>
    <row r="430" customFormat="false" ht="12.75" hidden="false" customHeight="false" outlineLevel="0" collapsed="false">
      <c r="E430" s="227"/>
    </row>
    <row r="431" customFormat="false" ht="12.75" hidden="false" customHeight="false" outlineLevel="0" collapsed="false">
      <c r="E431" s="227"/>
    </row>
    <row r="432" customFormat="false" ht="12.75" hidden="false" customHeight="false" outlineLevel="0" collapsed="false">
      <c r="E432" s="227"/>
    </row>
    <row r="433" customFormat="false" ht="12.75" hidden="false" customHeight="false" outlineLevel="0" collapsed="false">
      <c r="E433" s="227"/>
    </row>
    <row r="434" customFormat="false" ht="12.75" hidden="false" customHeight="false" outlineLevel="0" collapsed="false">
      <c r="E434" s="227"/>
    </row>
    <row r="435" customFormat="false" ht="12.75" hidden="false" customHeight="false" outlineLevel="0" collapsed="false">
      <c r="E435" s="227"/>
    </row>
    <row r="436" customFormat="false" ht="12.75" hidden="false" customHeight="false" outlineLevel="0" collapsed="false">
      <c r="E436" s="227"/>
    </row>
    <row r="437" customFormat="false" ht="12.75" hidden="false" customHeight="false" outlineLevel="0" collapsed="false">
      <c r="E437" s="227"/>
    </row>
    <row r="438" customFormat="false" ht="12.75" hidden="false" customHeight="false" outlineLevel="0" collapsed="false">
      <c r="E438" s="227"/>
    </row>
    <row r="439" customFormat="false" ht="12.75" hidden="false" customHeight="false" outlineLevel="0" collapsed="false">
      <c r="E439" s="227"/>
    </row>
    <row r="440" customFormat="false" ht="12.75" hidden="false" customHeight="false" outlineLevel="0" collapsed="false">
      <c r="E440" s="227"/>
    </row>
    <row r="441" customFormat="false" ht="12.75" hidden="false" customHeight="false" outlineLevel="0" collapsed="false">
      <c r="E441" s="227"/>
    </row>
    <row r="442" customFormat="false" ht="12.75" hidden="false" customHeight="false" outlineLevel="0" collapsed="false">
      <c r="E442" s="227"/>
    </row>
    <row r="443" customFormat="false" ht="12.75" hidden="false" customHeight="false" outlineLevel="0" collapsed="false">
      <c r="E443" s="227"/>
    </row>
    <row r="444" customFormat="false" ht="12.75" hidden="false" customHeight="false" outlineLevel="0" collapsed="false">
      <c r="E444" s="227"/>
    </row>
    <row r="445" customFormat="false" ht="12.75" hidden="false" customHeight="false" outlineLevel="0" collapsed="false">
      <c r="E445" s="227"/>
    </row>
    <row r="446" customFormat="false" ht="12.75" hidden="false" customHeight="false" outlineLevel="0" collapsed="false">
      <c r="E446" s="227"/>
    </row>
    <row r="447" customFormat="false" ht="12.75" hidden="false" customHeight="false" outlineLevel="0" collapsed="false">
      <c r="E447" s="227"/>
    </row>
    <row r="448" customFormat="false" ht="12.75" hidden="false" customHeight="false" outlineLevel="0" collapsed="false">
      <c r="E448" s="227"/>
    </row>
    <row r="449" customFormat="false" ht="12.75" hidden="false" customHeight="false" outlineLevel="0" collapsed="false">
      <c r="E449" s="227"/>
    </row>
    <row r="450" customFormat="false" ht="12.75" hidden="false" customHeight="false" outlineLevel="0" collapsed="false">
      <c r="E450" s="227"/>
    </row>
    <row r="451" customFormat="false" ht="12.75" hidden="false" customHeight="false" outlineLevel="0" collapsed="false">
      <c r="E451" s="227"/>
    </row>
    <row r="452" customFormat="false" ht="12.75" hidden="false" customHeight="false" outlineLevel="0" collapsed="false">
      <c r="E452" s="227"/>
    </row>
    <row r="453" customFormat="false" ht="12.75" hidden="false" customHeight="false" outlineLevel="0" collapsed="false">
      <c r="E453" s="227"/>
    </row>
    <row r="454" customFormat="false" ht="12.75" hidden="false" customHeight="false" outlineLevel="0" collapsed="false">
      <c r="E454" s="227"/>
    </row>
    <row r="455" customFormat="false" ht="12.75" hidden="false" customHeight="false" outlineLevel="0" collapsed="false">
      <c r="E455" s="227"/>
    </row>
    <row r="456" customFormat="false" ht="12.75" hidden="false" customHeight="false" outlineLevel="0" collapsed="false">
      <c r="E456" s="227"/>
    </row>
    <row r="457" customFormat="false" ht="12.75" hidden="false" customHeight="false" outlineLevel="0" collapsed="false">
      <c r="E457" s="227"/>
    </row>
    <row r="458" customFormat="false" ht="12.75" hidden="false" customHeight="false" outlineLevel="0" collapsed="false">
      <c r="E458" s="227"/>
    </row>
    <row r="459" customFormat="false" ht="12.75" hidden="false" customHeight="false" outlineLevel="0" collapsed="false">
      <c r="E459" s="227"/>
    </row>
    <row r="460" customFormat="false" ht="12.75" hidden="false" customHeight="false" outlineLevel="0" collapsed="false">
      <c r="E460" s="227"/>
    </row>
    <row r="461" customFormat="false" ht="12.75" hidden="false" customHeight="false" outlineLevel="0" collapsed="false">
      <c r="E461" s="227"/>
    </row>
    <row r="462" customFormat="false" ht="12.75" hidden="false" customHeight="false" outlineLevel="0" collapsed="false">
      <c r="E462" s="227"/>
    </row>
    <row r="463" customFormat="false" ht="12.75" hidden="false" customHeight="false" outlineLevel="0" collapsed="false">
      <c r="E463" s="227"/>
    </row>
    <row r="464" customFormat="false" ht="12.75" hidden="false" customHeight="false" outlineLevel="0" collapsed="false">
      <c r="E464" s="227"/>
    </row>
    <row r="465" customFormat="false" ht="12.75" hidden="false" customHeight="false" outlineLevel="0" collapsed="false">
      <c r="E465" s="227"/>
    </row>
    <row r="466" customFormat="false" ht="12.75" hidden="false" customHeight="false" outlineLevel="0" collapsed="false">
      <c r="E466" s="227"/>
    </row>
    <row r="467" customFormat="false" ht="12.75" hidden="false" customHeight="false" outlineLevel="0" collapsed="false">
      <c r="E467" s="227"/>
    </row>
    <row r="468" customFormat="false" ht="12.75" hidden="false" customHeight="false" outlineLevel="0" collapsed="false">
      <c r="E468" s="227"/>
    </row>
    <row r="469" customFormat="false" ht="12.75" hidden="false" customHeight="false" outlineLevel="0" collapsed="false">
      <c r="E469" s="227"/>
    </row>
    <row r="470" customFormat="false" ht="12.75" hidden="false" customHeight="false" outlineLevel="0" collapsed="false">
      <c r="E470" s="227"/>
    </row>
    <row r="471" customFormat="false" ht="12.75" hidden="false" customHeight="false" outlineLevel="0" collapsed="false">
      <c r="E471" s="227"/>
    </row>
    <row r="472" customFormat="false" ht="12.75" hidden="false" customHeight="false" outlineLevel="0" collapsed="false">
      <c r="E472" s="227"/>
    </row>
    <row r="473" customFormat="false" ht="12.75" hidden="false" customHeight="false" outlineLevel="0" collapsed="false">
      <c r="E473" s="227"/>
    </row>
    <row r="474" customFormat="false" ht="12.75" hidden="false" customHeight="false" outlineLevel="0" collapsed="false">
      <c r="E474" s="227"/>
    </row>
    <row r="475" customFormat="false" ht="12.75" hidden="false" customHeight="false" outlineLevel="0" collapsed="false">
      <c r="E475" s="227"/>
    </row>
    <row r="476" customFormat="false" ht="12.75" hidden="false" customHeight="false" outlineLevel="0" collapsed="false">
      <c r="E476" s="227"/>
    </row>
    <row r="477" customFormat="false" ht="12.75" hidden="false" customHeight="false" outlineLevel="0" collapsed="false">
      <c r="E477" s="227"/>
    </row>
    <row r="478" customFormat="false" ht="12.75" hidden="false" customHeight="false" outlineLevel="0" collapsed="false">
      <c r="E478" s="227"/>
    </row>
    <row r="479" customFormat="false" ht="12.75" hidden="false" customHeight="false" outlineLevel="0" collapsed="false">
      <c r="E479" s="227"/>
    </row>
    <row r="480" customFormat="false" ht="12.75" hidden="false" customHeight="false" outlineLevel="0" collapsed="false">
      <c r="E480" s="227"/>
    </row>
    <row r="481" customFormat="false" ht="12.75" hidden="false" customHeight="false" outlineLevel="0" collapsed="false">
      <c r="E481" s="227"/>
    </row>
    <row r="482" customFormat="false" ht="12.75" hidden="false" customHeight="false" outlineLevel="0" collapsed="false">
      <c r="E482" s="227"/>
    </row>
    <row r="483" customFormat="false" ht="12.75" hidden="false" customHeight="false" outlineLevel="0" collapsed="false">
      <c r="E483" s="227"/>
    </row>
    <row r="484" customFormat="false" ht="12.75" hidden="false" customHeight="false" outlineLevel="0" collapsed="false">
      <c r="E484" s="227"/>
    </row>
    <row r="485" customFormat="false" ht="12.75" hidden="false" customHeight="false" outlineLevel="0" collapsed="false">
      <c r="E485" s="227"/>
    </row>
    <row r="486" customFormat="false" ht="12.75" hidden="false" customHeight="false" outlineLevel="0" collapsed="false">
      <c r="E486" s="227"/>
    </row>
    <row r="487" customFormat="false" ht="12.75" hidden="false" customHeight="false" outlineLevel="0" collapsed="false">
      <c r="E487" s="227"/>
    </row>
    <row r="488" customFormat="false" ht="12.75" hidden="false" customHeight="false" outlineLevel="0" collapsed="false">
      <c r="E488" s="227"/>
    </row>
    <row r="489" customFormat="false" ht="12.75" hidden="false" customHeight="false" outlineLevel="0" collapsed="false">
      <c r="E489" s="227"/>
    </row>
    <row r="490" customFormat="false" ht="12.75" hidden="false" customHeight="false" outlineLevel="0" collapsed="false">
      <c r="E490" s="227"/>
    </row>
    <row r="491" customFormat="false" ht="12.75" hidden="false" customHeight="false" outlineLevel="0" collapsed="false">
      <c r="E491" s="227"/>
    </row>
    <row r="492" customFormat="false" ht="12.75" hidden="false" customHeight="false" outlineLevel="0" collapsed="false">
      <c r="E492" s="227"/>
    </row>
    <row r="493" customFormat="false" ht="12.75" hidden="false" customHeight="false" outlineLevel="0" collapsed="false">
      <c r="E493" s="227"/>
    </row>
    <row r="494" customFormat="false" ht="12.75" hidden="false" customHeight="false" outlineLevel="0" collapsed="false">
      <c r="E494" s="227"/>
    </row>
    <row r="495" customFormat="false" ht="12.75" hidden="false" customHeight="false" outlineLevel="0" collapsed="false">
      <c r="E495" s="227"/>
    </row>
    <row r="496" customFormat="false" ht="12.75" hidden="false" customHeight="false" outlineLevel="0" collapsed="false">
      <c r="E496" s="227"/>
    </row>
    <row r="497" customFormat="false" ht="12.75" hidden="false" customHeight="false" outlineLevel="0" collapsed="false">
      <c r="E497" s="227"/>
    </row>
    <row r="498" customFormat="false" ht="12.75" hidden="false" customHeight="false" outlineLevel="0" collapsed="false">
      <c r="E498" s="227"/>
    </row>
    <row r="499" customFormat="false" ht="12.75" hidden="false" customHeight="false" outlineLevel="0" collapsed="false">
      <c r="E499" s="227"/>
    </row>
    <row r="500" customFormat="false" ht="12.75" hidden="false" customHeight="false" outlineLevel="0" collapsed="false">
      <c r="E500" s="227"/>
    </row>
    <row r="501" customFormat="false" ht="12.75" hidden="false" customHeight="false" outlineLevel="0" collapsed="false">
      <c r="E501" s="227"/>
    </row>
    <row r="502" customFormat="false" ht="12.75" hidden="false" customHeight="false" outlineLevel="0" collapsed="false">
      <c r="E502" s="227"/>
    </row>
    <row r="503" customFormat="false" ht="12.75" hidden="false" customHeight="false" outlineLevel="0" collapsed="false">
      <c r="E503" s="227"/>
    </row>
    <row r="504" customFormat="false" ht="12.75" hidden="false" customHeight="false" outlineLevel="0" collapsed="false">
      <c r="E504" s="227"/>
    </row>
    <row r="505" customFormat="false" ht="12.75" hidden="false" customHeight="false" outlineLevel="0" collapsed="false">
      <c r="E505" s="227"/>
    </row>
    <row r="506" customFormat="false" ht="12.75" hidden="false" customHeight="false" outlineLevel="0" collapsed="false">
      <c r="E506" s="227"/>
    </row>
    <row r="507" customFormat="false" ht="12.75" hidden="false" customHeight="false" outlineLevel="0" collapsed="false">
      <c r="E507" s="227"/>
    </row>
    <row r="508" customFormat="false" ht="12.75" hidden="false" customHeight="false" outlineLevel="0" collapsed="false">
      <c r="E508" s="227"/>
    </row>
    <row r="509" customFormat="false" ht="12.75" hidden="false" customHeight="false" outlineLevel="0" collapsed="false">
      <c r="E509" s="227"/>
    </row>
    <row r="510" customFormat="false" ht="12.75" hidden="false" customHeight="false" outlineLevel="0" collapsed="false">
      <c r="E510" s="227"/>
    </row>
    <row r="511" customFormat="false" ht="12.75" hidden="false" customHeight="false" outlineLevel="0" collapsed="false">
      <c r="E511" s="227"/>
    </row>
    <row r="512" customFormat="false" ht="12.75" hidden="false" customHeight="false" outlineLevel="0" collapsed="false">
      <c r="E512" s="227"/>
    </row>
    <row r="513" customFormat="false" ht="12.75" hidden="false" customHeight="false" outlineLevel="0" collapsed="false">
      <c r="E513" s="227"/>
    </row>
    <row r="514" customFormat="false" ht="12.75" hidden="false" customHeight="false" outlineLevel="0" collapsed="false">
      <c r="E514" s="227"/>
    </row>
    <row r="515" customFormat="false" ht="12.75" hidden="false" customHeight="false" outlineLevel="0" collapsed="false">
      <c r="E515" s="227"/>
    </row>
    <row r="516" customFormat="false" ht="12.75" hidden="false" customHeight="false" outlineLevel="0" collapsed="false">
      <c r="E516" s="227"/>
    </row>
    <row r="517" customFormat="false" ht="12.75" hidden="false" customHeight="false" outlineLevel="0" collapsed="false">
      <c r="E517" s="227"/>
    </row>
    <row r="518" customFormat="false" ht="12.75" hidden="false" customHeight="false" outlineLevel="0" collapsed="false">
      <c r="E518" s="227"/>
    </row>
    <row r="519" customFormat="false" ht="12.75" hidden="false" customHeight="false" outlineLevel="0" collapsed="false">
      <c r="E519" s="227"/>
    </row>
    <row r="520" customFormat="false" ht="12.75" hidden="false" customHeight="false" outlineLevel="0" collapsed="false">
      <c r="E520" s="227"/>
    </row>
    <row r="521" customFormat="false" ht="12.75" hidden="false" customHeight="false" outlineLevel="0" collapsed="false">
      <c r="E521" s="227"/>
    </row>
    <row r="522" customFormat="false" ht="12.75" hidden="false" customHeight="false" outlineLevel="0" collapsed="false">
      <c r="E522" s="227"/>
    </row>
    <row r="523" customFormat="false" ht="12.75" hidden="false" customHeight="false" outlineLevel="0" collapsed="false">
      <c r="E523" s="227"/>
    </row>
    <row r="524" customFormat="false" ht="12.75" hidden="false" customHeight="false" outlineLevel="0" collapsed="false">
      <c r="E524" s="227"/>
    </row>
    <row r="525" customFormat="false" ht="12.75" hidden="false" customHeight="false" outlineLevel="0" collapsed="false">
      <c r="E525" s="227"/>
    </row>
    <row r="526" customFormat="false" ht="12.75" hidden="false" customHeight="false" outlineLevel="0" collapsed="false">
      <c r="E526" s="227"/>
    </row>
    <row r="527" customFormat="false" ht="12.75" hidden="false" customHeight="false" outlineLevel="0" collapsed="false">
      <c r="E527" s="227"/>
    </row>
    <row r="528" customFormat="false" ht="12.75" hidden="false" customHeight="false" outlineLevel="0" collapsed="false">
      <c r="E528" s="227"/>
    </row>
    <row r="529" customFormat="false" ht="12.75" hidden="false" customHeight="false" outlineLevel="0" collapsed="false">
      <c r="E529" s="227"/>
    </row>
    <row r="530" customFormat="false" ht="12.75" hidden="false" customHeight="false" outlineLevel="0" collapsed="false">
      <c r="E530" s="227"/>
    </row>
    <row r="531" customFormat="false" ht="12.75" hidden="false" customHeight="false" outlineLevel="0" collapsed="false">
      <c r="E531" s="227"/>
    </row>
    <row r="532" customFormat="false" ht="12.75" hidden="false" customHeight="false" outlineLevel="0" collapsed="false">
      <c r="E532" s="227"/>
    </row>
    <row r="533" customFormat="false" ht="12.75" hidden="false" customHeight="false" outlineLevel="0" collapsed="false">
      <c r="E533" s="227"/>
    </row>
    <row r="534" customFormat="false" ht="12.75" hidden="false" customHeight="false" outlineLevel="0" collapsed="false">
      <c r="E534" s="227"/>
    </row>
    <row r="535" customFormat="false" ht="12.75" hidden="false" customHeight="false" outlineLevel="0" collapsed="false">
      <c r="E535" s="227"/>
    </row>
    <row r="536" customFormat="false" ht="12.75" hidden="false" customHeight="false" outlineLevel="0" collapsed="false">
      <c r="E536" s="227"/>
    </row>
    <row r="537" customFormat="false" ht="12.75" hidden="false" customHeight="false" outlineLevel="0" collapsed="false">
      <c r="E537" s="227"/>
    </row>
    <row r="538" customFormat="false" ht="12.75" hidden="false" customHeight="false" outlineLevel="0" collapsed="false">
      <c r="E538" s="227"/>
    </row>
    <row r="539" customFormat="false" ht="12.75" hidden="false" customHeight="false" outlineLevel="0" collapsed="false">
      <c r="E539" s="227"/>
    </row>
    <row r="540" customFormat="false" ht="12.75" hidden="false" customHeight="false" outlineLevel="0" collapsed="false">
      <c r="E540" s="227"/>
    </row>
    <row r="541" customFormat="false" ht="12.75" hidden="false" customHeight="false" outlineLevel="0" collapsed="false">
      <c r="E541" s="227"/>
    </row>
    <row r="542" customFormat="false" ht="12.75" hidden="false" customHeight="false" outlineLevel="0" collapsed="false">
      <c r="E542" s="227"/>
    </row>
    <row r="543" customFormat="false" ht="12.75" hidden="false" customHeight="false" outlineLevel="0" collapsed="false">
      <c r="E543" s="227"/>
    </row>
    <row r="544" customFormat="false" ht="12.75" hidden="false" customHeight="false" outlineLevel="0" collapsed="false">
      <c r="E544" s="227"/>
    </row>
    <row r="545" customFormat="false" ht="12.75" hidden="false" customHeight="false" outlineLevel="0" collapsed="false">
      <c r="E545" s="227"/>
    </row>
    <row r="546" customFormat="false" ht="12.75" hidden="false" customHeight="false" outlineLevel="0" collapsed="false">
      <c r="E546" s="227"/>
    </row>
    <row r="547" customFormat="false" ht="12.75" hidden="false" customHeight="false" outlineLevel="0" collapsed="false">
      <c r="E547" s="227"/>
    </row>
    <row r="548" customFormat="false" ht="12.75" hidden="false" customHeight="false" outlineLevel="0" collapsed="false">
      <c r="E548" s="227"/>
    </row>
    <row r="549" customFormat="false" ht="12.75" hidden="false" customHeight="false" outlineLevel="0" collapsed="false">
      <c r="E549" s="227"/>
    </row>
    <row r="550" customFormat="false" ht="12.75" hidden="false" customHeight="false" outlineLevel="0" collapsed="false">
      <c r="E550" s="227"/>
    </row>
    <row r="551" customFormat="false" ht="12.75" hidden="false" customHeight="false" outlineLevel="0" collapsed="false">
      <c r="E551" s="227"/>
    </row>
    <row r="552" customFormat="false" ht="12.75" hidden="false" customHeight="false" outlineLevel="0" collapsed="false">
      <c r="E552" s="227"/>
    </row>
    <row r="553" customFormat="false" ht="12.75" hidden="false" customHeight="false" outlineLevel="0" collapsed="false">
      <c r="E553" s="227"/>
    </row>
    <row r="554" customFormat="false" ht="12.75" hidden="false" customHeight="false" outlineLevel="0" collapsed="false">
      <c r="E554" s="227"/>
    </row>
    <row r="555" customFormat="false" ht="12.75" hidden="false" customHeight="false" outlineLevel="0" collapsed="false">
      <c r="E555" s="227"/>
    </row>
    <row r="556" customFormat="false" ht="12.75" hidden="false" customHeight="false" outlineLevel="0" collapsed="false">
      <c r="E556" s="227"/>
    </row>
    <row r="557" customFormat="false" ht="12.75" hidden="false" customHeight="false" outlineLevel="0" collapsed="false">
      <c r="E557" s="227"/>
    </row>
    <row r="558" customFormat="false" ht="12.75" hidden="false" customHeight="false" outlineLevel="0" collapsed="false">
      <c r="E558" s="227"/>
    </row>
    <row r="559" customFormat="false" ht="12.75" hidden="false" customHeight="false" outlineLevel="0" collapsed="false">
      <c r="E559" s="227"/>
    </row>
    <row r="560" customFormat="false" ht="12.75" hidden="false" customHeight="false" outlineLevel="0" collapsed="false">
      <c r="E560" s="227"/>
    </row>
    <row r="561" customFormat="false" ht="12.75" hidden="false" customHeight="false" outlineLevel="0" collapsed="false">
      <c r="E561" s="227"/>
    </row>
    <row r="562" customFormat="false" ht="12.75" hidden="false" customHeight="false" outlineLevel="0" collapsed="false">
      <c r="E562" s="227"/>
    </row>
    <row r="563" customFormat="false" ht="12.75" hidden="false" customHeight="false" outlineLevel="0" collapsed="false">
      <c r="E563" s="227"/>
    </row>
    <row r="564" customFormat="false" ht="12.75" hidden="false" customHeight="false" outlineLevel="0" collapsed="false">
      <c r="E564" s="227"/>
    </row>
    <row r="565" customFormat="false" ht="12.75" hidden="false" customHeight="false" outlineLevel="0" collapsed="false">
      <c r="E565" s="227"/>
    </row>
    <row r="566" customFormat="false" ht="12.75" hidden="false" customHeight="false" outlineLevel="0" collapsed="false">
      <c r="E566" s="227"/>
    </row>
    <row r="567" customFormat="false" ht="12.75" hidden="false" customHeight="false" outlineLevel="0" collapsed="false">
      <c r="E567" s="227"/>
    </row>
    <row r="568" customFormat="false" ht="12.75" hidden="false" customHeight="false" outlineLevel="0" collapsed="false">
      <c r="E568" s="227"/>
    </row>
    <row r="569" customFormat="false" ht="12.75" hidden="false" customHeight="false" outlineLevel="0" collapsed="false">
      <c r="E569" s="227"/>
    </row>
    <row r="570" customFormat="false" ht="12.75" hidden="false" customHeight="false" outlineLevel="0" collapsed="false">
      <c r="E570" s="227"/>
    </row>
    <row r="571" customFormat="false" ht="12.75" hidden="false" customHeight="false" outlineLevel="0" collapsed="false">
      <c r="E571" s="227"/>
    </row>
    <row r="572" customFormat="false" ht="12.75" hidden="false" customHeight="false" outlineLevel="0" collapsed="false">
      <c r="E572" s="227"/>
    </row>
    <row r="573" customFormat="false" ht="12.75" hidden="false" customHeight="false" outlineLevel="0" collapsed="false">
      <c r="E573" s="227"/>
    </row>
    <row r="574" customFormat="false" ht="12.75" hidden="false" customHeight="false" outlineLevel="0" collapsed="false">
      <c r="E574" s="227"/>
    </row>
    <row r="575" customFormat="false" ht="12.75" hidden="false" customHeight="false" outlineLevel="0" collapsed="false">
      <c r="E575" s="227"/>
    </row>
    <row r="576" customFormat="false" ht="12.75" hidden="false" customHeight="false" outlineLevel="0" collapsed="false">
      <c r="E576" s="227"/>
    </row>
    <row r="577" customFormat="false" ht="12.75" hidden="false" customHeight="false" outlineLevel="0" collapsed="false">
      <c r="E577" s="227"/>
    </row>
    <row r="578" customFormat="false" ht="12.75" hidden="false" customHeight="false" outlineLevel="0" collapsed="false">
      <c r="E578" s="227"/>
    </row>
    <row r="579" customFormat="false" ht="12.75" hidden="false" customHeight="false" outlineLevel="0" collapsed="false">
      <c r="E579" s="227"/>
    </row>
    <row r="580" customFormat="false" ht="12.75" hidden="false" customHeight="false" outlineLevel="0" collapsed="false">
      <c r="E580" s="227"/>
    </row>
    <row r="581" customFormat="false" ht="12.75" hidden="false" customHeight="false" outlineLevel="0" collapsed="false">
      <c r="E581" s="227"/>
    </row>
    <row r="582" customFormat="false" ht="12.75" hidden="false" customHeight="false" outlineLevel="0" collapsed="false">
      <c r="E582" s="227"/>
    </row>
    <row r="583" customFormat="false" ht="12.75" hidden="false" customHeight="false" outlineLevel="0" collapsed="false">
      <c r="E583" s="227"/>
    </row>
    <row r="584" customFormat="false" ht="12.75" hidden="false" customHeight="false" outlineLevel="0" collapsed="false">
      <c r="E584" s="227"/>
    </row>
    <row r="585" customFormat="false" ht="12.75" hidden="false" customHeight="false" outlineLevel="0" collapsed="false">
      <c r="E585" s="227"/>
    </row>
    <row r="586" customFormat="false" ht="12.75" hidden="false" customHeight="false" outlineLevel="0" collapsed="false">
      <c r="E586" s="227"/>
    </row>
    <row r="587" customFormat="false" ht="12.75" hidden="false" customHeight="false" outlineLevel="0" collapsed="false">
      <c r="E587" s="227"/>
    </row>
    <row r="588" customFormat="false" ht="12.75" hidden="false" customHeight="false" outlineLevel="0" collapsed="false">
      <c r="E588" s="227"/>
    </row>
    <row r="589" customFormat="false" ht="12.75" hidden="false" customHeight="false" outlineLevel="0" collapsed="false">
      <c r="E589" s="227"/>
    </row>
    <row r="590" customFormat="false" ht="12.75" hidden="false" customHeight="false" outlineLevel="0" collapsed="false">
      <c r="E590" s="227"/>
    </row>
    <row r="591" customFormat="false" ht="12.75" hidden="false" customHeight="false" outlineLevel="0" collapsed="false">
      <c r="E591" s="227"/>
    </row>
    <row r="592" customFormat="false" ht="12.75" hidden="false" customHeight="false" outlineLevel="0" collapsed="false">
      <c r="E592" s="227"/>
    </row>
    <row r="593" customFormat="false" ht="12.75" hidden="false" customHeight="false" outlineLevel="0" collapsed="false">
      <c r="E593" s="227"/>
    </row>
    <row r="594" customFormat="false" ht="12.75" hidden="false" customHeight="false" outlineLevel="0" collapsed="false">
      <c r="E594" s="227"/>
    </row>
    <row r="595" customFormat="false" ht="12.75" hidden="false" customHeight="false" outlineLevel="0" collapsed="false">
      <c r="E595" s="227"/>
    </row>
    <row r="596" customFormat="false" ht="12.75" hidden="false" customHeight="false" outlineLevel="0" collapsed="false">
      <c r="E596" s="227"/>
    </row>
    <row r="597" customFormat="false" ht="12.75" hidden="false" customHeight="false" outlineLevel="0" collapsed="false">
      <c r="E597" s="227"/>
    </row>
    <row r="598" customFormat="false" ht="12.75" hidden="false" customHeight="false" outlineLevel="0" collapsed="false">
      <c r="E598" s="227"/>
    </row>
    <row r="599" customFormat="false" ht="12.75" hidden="false" customHeight="false" outlineLevel="0" collapsed="false">
      <c r="E599" s="227"/>
    </row>
    <row r="600" customFormat="false" ht="12.75" hidden="false" customHeight="false" outlineLevel="0" collapsed="false">
      <c r="E600" s="227"/>
    </row>
    <row r="601" customFormat="false" ht="12.75" hidden="false" customHeight="false" outlineLevel="0" collapsed="false">
      <c r="E601" s="227"/>
    </row>
    <row r="602" customFormat="false" ht="12.75" hidden="false" customHeight="false" outlineLevel="0" collapsed="false">
      <c r="E602" s="227"/>
    </row>
    <row r="603" customFormat="false" ht="12.75" hidden="false" customHeight="false" outlineLevel="0" collapsed="false">
      <c r="E603" s="227"/>
    </row>
    <row r="604" customFormat="false" ht="12.75" hidden="false" customHeight="false" outlineLevel="0" collapsed="false">
      <c r="E604" s="227"/>
    </row>
    <row r="605" customFormat="false" ht="12.75" hidden="false" customHeight="false" outlineLevel="0" collapsed="false">
      <c r="E605" s="227"/>
    </row>
    <row r="606" customFormat="false" ht="12.75" hidden="false" customHeight="false" outlineLevel="0" collapsed="false">
      <c r="E606" s="227"/>
    </row>
    <row r="607" customFormat="false" ht="12.75" hidden="false" customHeight="false" outlineLevel="0" collapsed="false">
      <c r="E607" s="227"/>
    </row>
    <row r="608" customFormat="false" ht="12.75" hidden="false" customHeight="false" outlineLevel="0" collapsed="false">
      <c r="E608" s="227"/>
    </row>
    <row r="609" customFormat="false" ht="12.75" hidden="false" customHeight="false" outlineLevel="0" collapsed="false">
      <c r="E609" s="227"/>
    </row>
    <row r="610" customFormat="false" ht="12.75" hidden="false" customHeight="false" outlineLevel="0" collapsed="false">
      <c r="E610" s="227"/>
    </row>
    <row r="611" customFormat="false" ht="12.75" hidden="false" customHeight="false" outlineLevel="0" collapsed="false">
      <c r="E611" s="227"/>
    </row>
    <row r="612" customFormat="false" ht="12.75" hidden="false" customHeight="false" outlineLevel="0" collapsed="false">
      <c r="E612" s="227"/>
    </row>
    <row r="613" customFormat="false" ht="12.75" hidden="false" customHeight="false" outlineLevel="0" collapsed="false">
      <c r="E613" s="227"/>
    </row>
    <row r="614" customFormat="false" ht="12.75" hidden="false" customHeight="false" outlineLevel="0" collapsed="false">
      <c r="E614" s="227"/>
    </row>
    <row r="615" customFormat="false" ht="12.75" hidden="false" customHeight="false" outlineLevel="0" collapsed="false">
      <c r="E615" s="227"/>
    </row>
    <row r="616" customFormat="false" ht="12.75" hidden="false" customHeight="false" outlineLevel="0" collapsed="false">
      <c r="E616" s="227"/>
    </row>
    <row r="617" customFormat="false" ht="12.75" hidden="false" customHeight="false" outlineLevel="0" collapsed="false">
      <c r="E617" s="227"/>
    </row>
    <row r="618" customFormat="false" ht="12.75" hidden="false" customHeight="false" outlineLevel="0" collapsed="false">
      <c r="E618" s="227"/>
    </row>
    <row r="619" customFormat="false" ht="12.75" hidden="false" customHeight="false" outlineLevel="0" collapsed="false">
      <c r="E619" s="227"/>
    </row>
    <row r="620" customFormat="false" ht="12.75" hidden="false" customHeight="false" outlineLevel="0" collapsed="false">
      <c r="E620" s="227"/>
    </row>
    <row r="621" customFormat="false" ht="12.75" hidden="false" customHeight="false" outlineLevel="0" collapsed="false">
      <c r="E621" s="227"/>
    </row>
    <row r="622" customFormat="false" ht="12.75" hidden="false" customHeight="false" outlineLevel="0" collapsed="false">
      <c r="E622" s="227"/>
    </row>
    <row r="623" customFormat="false" ht="12.75" hidden="false" customHeight="false" outlineLevel="0" collapsed="false">
      <c r="E623" s="227"/>
    </row>
    <row r="624" customFormat="false" ht="12.75" hidden="false" customHeight="false" outlineLevel="0" collapsed="false">
      <c r="E624" s="227"/>
    </row>
    <row r="625" customFormat="false" ht="12.75" hidden="false" customHeight="false" outlineLevel="0" collapsed="false">
      <c r="E625" s="227"/>
    </row>
    <row r="626" customFormat="false" ht="12.75" hidden="false" customHeight="false" outlineLevel="0" collapsed="false">
      <c r="E626" s="227"/>
    </row>
    <row r="627" customFormat="false" ht="12.75" hidden="false" customHeight="false" outlineLevel="0" collapsed="false">
      <c r="E627" s="227"/>
    </row>
    <row r="628" customFormat="false" ht="12.75" hidden="false" customHeight="false" outlineLevel="0" collapsed="false">
      <c r="E628" s="227"/>
    </row>
    <row r="629" customFormat="false" ht="12.75" hidden="false" customHeight="false" outlineLevel="0" collapsed="false">
      <c r="E629" s="227"/>
    </row>
    <row r="630" customFormat="false" ht="12.75" hidden="false" customHeight="false" outlineLevel="0" collapsed="false">
      <c r="E630" s="227"/>
    </row>
    <row r="631" customFormat="false" ht="12.75" hidden="false" customHeight="false" outlineLevel="0" collapsed="false">
      <c r="E631" s="227"/>
    </row>
    <row r="632" customFormat="false" ht="12.75" hidden="false" customHeight="false" outlineLevel="0" collapsed="false">
      <c r="E632" s="227"/>
    </row>
    <row r="633" customFormat="false" ht="12.75" hidden="false" customHeight="false" outlineLevel="0" collapsed="false">
      <c r="E633" s="227"/>
    </row>
    <row r="634" customFormat="false" ht="12.75" hidden="false" customHeight="false" outlineLevel="0" collapsed="false">
      <c r="E634" s="227"/>
    </row>
    <row r="635" customFormat="false" ht="12.75" hidden="false" customHeight="false" outlineLevel="0" collapsed="false">
      <c r="E635" s="227"/>
    </row>
    <row r="636" customFormat="false" ht="12.75" hidden="false" customHeight="false" outlineLevel="0" collapsed="false">
      <c r="E636" s="227"/>
    </row>
    <row r="637" customFormat="false" ht="12.75" hidden="false" customHeight="false" outlineLevel="0" collapsed="false">
      <c r="E637" s="227"/>
    </row>
    <row r="638" customFormat="false" ht="12.75" hidden="false" customHeight="false" outlineLevel="0" collapsed="false">
      <c r="E638" s="227"/>
    </row>
    <row r="639" customFormat="false" ht="12.75" hidden="false" customHeight="false" outlineLevel="0" collapsed="false">
      <c r="E639" s="227"/>
    </row>
    <row r="640" customFormat="false" ht="12.75" hidden="false" customHeight="false" outlineLevel="0" collapsed="false">
      <c r="E640" s="227"/>
    </row>
    <row r="641" customFormat="false" ht="12.75" hidden="false" customHeight="false" outlineLevel="0" collapsed="false">
      <c r="E641" s="227"/>
    </row>
    <row r="642" customFormat="false" ht="12.75" hidden="false" customHeight="false" outlineLevel="0" collapsed="false">
      <c r="E642" s="227"/>
    </row>
    <row r="643" customFormat="false" ht="12.75" hidden="false" customHeight="false" outlineLevel="0" collapsed="false">
      <c r="E643" s="227"/>
    </row>
    <row r="644" customFormat="false" ht="12.75" hidden="false" customHeight="false" outlineLevel="0" collapsed="false">
      <c r="E644" s="227"/>
    </row>
    <row r="645" customFormat="false" ht="12.75" hidden="false" customHeight="false" outlineLevel="0" collapsed="false">
      <c r="E645" s="227"/>
    </row>
    <row r="646" customFormat="false" ht="12.75" hidden="false" customHeight="false" outlineLevel="0" collapsed="false">
      <c r="E646" s="227"/>
    </row>
    <row r="647" customFormat="false" ht="12.75" hidden="false" customHeight="false" outlineLevel="0" collapsed="false">
      <c r="E647" s="227"/>
    </row>
    <row r="648" customFormat="false" ht="12.75" hidden="false" customHeight="false" outlineLevel="0" collapsed="false">
      <c r="E648" s="227"/>
    </row>
    <row r="649" customFormat="false" ht="12.75" hidden="false" customHeight="false" outlineLevel="0" collapsed="false">
      <c r="E649" s="227"/>
    </row>
    <row r="650" customFormat="false" ht="12.75" hidden="false" customHeight="false" outlineLevel="0" collapsed="false">
      <c r="E650" s="227"/>
    </row>
    <row r="651" customFormat="false" ht="12.75" hidden="false" customHeight="false" outlineLevel="0" collapsed="false">
      <c r="E651" s="227"/>
    </row>
    <row r="652" customFormat="false" ht="12.75" hidden="false" customHeight="false" outlineLevel="0" collapsed="false">
      <c r="E652" s="227"/>
    </row>
    <row r="653" customFormat="false" ht="12.75" hidden="false" customHeight="false" outlineLevel="0" collapsed="false">
      <c r="E653" s="227"/>
    </row>
    <row r="654" customFormat="false" ht="12.75" hidden="false" customHeight="false" outlineLevel="0" collapsed="false">
      <c r="E654" s="227"/>
    </row>
    <row r="655" customFormat="false" ht="12.75" hidden="false" customHeight="false" outlineLevel="0" collapsed="false">
      <c r="E655" s="227"/>
    </row>
    <row r="656" customFormat="false" ht="12.75" hidden="false" customHeight="false" outlineLevel="0" collapsed="false">
      <c r="E656" s="227"/>
    </row>
    <row r="657" customFormat="false" ht="12.75" hidden="false" customHeight="false" outlineLevel="0" collapsed="false">
      <c r="E657" s="227"/>
    </row>
    <row r="658" customFormat="false" ht="12.75" hidden="false" customHeight="false" outlineLevel="0" collapsed="false">
      <c r="E658" s="227"/>
    </row>
    <row r="659" customFormat="false" ht="12.75" hidden="false" customHeight="false" outlineLevel="0" collapsed="false">
      <c r="E659" s="227"/>
    </row>
    <row r="660" customFormat="false" ht="12.75" hidden="false" customHeight="false" outlineLevel="0" collapsed="false">
      <c r="E660" s="227"/>
    </row>
    <row r="661" customFormat="false" ht="12.75" hidden="false" customHeight="false" outlineLevel="0" collapsed="false">
      <c r="E661" s="227"/>
    </row>
    <row r="662" customFormat="false" ht="12.75" hidden="false" customHeight="false" outlineLevel="0" collapsed="false">
      <c r="E662" s="227"/>
    </row>
    <row r="663" customFormat="false" ht="12.75" hidden="false" customHeight="false" outlineLevel="0" collapsed="false">
      <c r="E663" s="227"/>
    </row>
    <row r="664" customFormat="false" ht="12.75" hidden="false" customHeight="false" outlineLevel="0" collapsed="false">
      <c r="E664" s="227"/>
    </row>
    <row r="665" customFormat="false" ht="12.75" hidden="false" customHeight="false" outlineLevel="0" collapsed="false">
      <c r="E665" s="227"/>
    </row>
    <row r="666" customFormat="false" ht="12.75" hidden="false" customHeight="false" outlineLevel="0" collapsed="false">
      <c r="E666" s="227"/>
    </row>
    <row r="667" customFormat="false" ht="12.75" hidden="false" customHeight="false" outlineLevel="0" collapsed="false">
      <c r="E667" s="227"/>
    </row>
    <row r="668" customFormat="false" ht="12.75" hidden="false" customHeight="false" outlineLevel="0" collapsed="false">
      <c r="E668" s="227"/>
    </row>
    <row r="669" customFormat="false" ht="12.75" hidden="false" customHeight="false" outlineLevel="0" collapsed="false">
      <c r="E669" s="227"/>
    </row>
    <row r="670" customFormat="false" ht="12.75" hidden="false" customHeight="false" outlineLevel="0" collapsed="false">
      <c r="E670" s="227"/>
    </row>
    <row r="671" customFormat="false" ht="12.75" hidden="false" customHeight="false" outlineLevel="0" collapsed="false">
      <c r="E671" s="227"/>
    </row>
    <row r="672" customFormat="false" ht="12.75" hidden="false" customHeight="false" outlineLevel="0" collapsed="false">
      <c r="E672" s="227"/>
    </row>
    <row r="673" customFormat="false" ht="12.75" hidden="false" customHeight="false" outlineLevel="0" collapsed="false">
      <c r="E673" s="227"/>
    </row>
    <row r="674" customFormat="false" ht="12.75" hidden="false" customHeight="false" outlineLevel="0" collapsed="false">
      <c r="E674" s="227"/>
    </row>
    <row r="675" customFormat="false" ht="12.75" hidden="false" customHeight="false" outlineLevel="0" collapsed="false">
      <c r="E675" s="227"/>
    </row>
    <row r="676" customFormat="false" ht="12.75" hidden="false" customHeight="false" outlineLevel="0" collapsed="false">
      <c r="E676" s="227"/>
    </row>
    <row r="677" customFormat="false" ht="12.75" hidden="false" customHeight="false" outlineLevel="0" collapsed="false">
      <c r="E677" s="227"/>
    </row>
    <row r="678" customFormat="false" ht="12.75" hidden="false" customHeight="false" outlineLevel="0" collapsed="false">
      <c r="E678" s="227"/>
    </row>
    <row r="679" customFormat="false" ht="12.75" hidden="false" customHeight="false" outlineLevel="0" collapsed="false">
      <c r="E679" s="227"/>
    </row>
    <row r="680" customFormat="false" ht="12.75" hidden="false" customHeight="false" outlineLevel="0" collapsed="false">
      <c r="E680" s="227"/>
    </row>
    <row r="681" customFormat="false" ht="12.75" hidden="false" customHeight="false" outlineLevel="0" collapsed="false">
      <c r="E681" s="227"/>
    </row>
    <row r="682" customFormat="false" ht="12.75" hidden="false" customHeight="false" outlineLevel="0" collapsed="false">
      <c r="E682" s="227"/>
    </row>
    <row r="683" customFormat="false" ht="12.75" hidden="false" customHeight="false" outlineLevel="0" collapsed="false">
      <c r="E683" s="227"/>
    </row>
    <row r="684" customFormat="false" ht="12.75" hidden="false" customHeight="false" outlineLevel="0" collapsed="false">
      <c r="E684" s="227"/>
    </row>
    <row r="685" customFormat="false" ht="12.75" hidden="false" customHeight="false" outlineLevel="0" collapsed="false">
      <c r="E685" s="227"/>
    </row>
    <row r="686" customFormat="false" ht="12.75" hidden="false" customHeight="false" outlineLevel="0" collapsed="false">
      <c r="E686" s="227"/>
    </row>
    <row r="687" customFormat="false" ht="12.75" hidden="false" customHeight="false" outlineLevel="0" collapsed="false">
      <c r="E687" s="227"/>
    </row>
    <row r="688" customFormat="false" ht="12.75" hidden="false" customHeight="false" outlineLevel="0" collapsed="false">
      <c r="E688" s="227"/>
    </row>
    <row r="689" customFormat="false" ht="12.75" hidden="false" customHeight="false" outlineLevel="0" collapsed="false">
      <c r="E689" s="227"/>
    </row>
    <row r="690" customFormat="false" ht="12.75" hidden="false" customHeight="false" outlineLevel="0" collapsed="false">
      <c r="E690" s="227"/>
    </row>
    <row r="691" customFormat="false" ht="12.75" hidden="false" customHeight="false" outlineLevel="0" collapsed="false">
      <c r="E691" s="227"/>
    </row>
    <row r="692" customFormat="false" ht="12.75" hidden="false" customHeight="false" outlineLevel="0" collapsed="false">
      <c r="E692" s="227"/>
    </row>
    <row r="693" customFormat="false" ht="12.75" hidden="false" customHeight="false" outlineLevel="0" collapsed="false">
      <c r="E693" s="227"/>
    </row>
    <row r="694" customFormat="false" ht="12.75" hidden="false" customHeight="false" outlineLevel="0" collapsed="false">
      <c r="E694" s="227"/>
    </row>
    <row r="695" customFormat="false" ht="12.75" hidden="false" customHeight="false" outlineLevel="0" collapsed="false">
      <c r="E695" s="227"/>
    </row>
    <row r="696" customFormat="false" ht="12.75" hidden="false" customHeight="false" outlineLevel="0" collapsed="false">
      <c r="E696" s="227"/>
    </row>
    <row r="697" customFormat="false" ht="12.75" hidden="false" customHeight="false" outlineLevel="0" collapsed="false">
      <c r="E697" s="227"/>
    </row>
    <row r="698" customFormat="false" ht="12.75" hidden="false" customHeight="false" outlineLevel="0" collapsed="false">
      <c r="E698" s="227"/>
    </row>
    <row r="699" customFormat="false" ht="12.75" hidden="false" customHeight="false" outlineLevel="0" collapsed="false">
      <c r="E699" s="227"/>
    </row>
    <row r="700" customFormat="false" ht="12.75" hidden="false" customHeight="false" outlineLevel="0" collapsed="false">
      <c r="E700" s="227"/>
    </row>
    <row r="701" customFormat="false" ht="12.75" hidden="false" customHeight="false" outlineLevel="0" collapsed="false">
      <c r="E701" s="227"/>
    </row>
    <row r="702" customFormat="false" ht="12.75" hidden="false" customHeight="false" outlineLevel="0" collapsed="false">
      <c r="E702" s="227"/>
    </row>
    <row r="703" customFormat="false" ht="12.75" hidden="false" customHeight="false" outlineLevel="0" collapsed="false">
      <c r="E703" s="227"/>
    </row>
    <row r="704" customFormat="false" ht="12.75" hidden="false" customHeight="false" outlineLevel="0" collapsed="false">
      <c r="E704" s="227"/>
    </row>
    <row r="705" customFormat="false" ht="12.75" hidden="false" customHeight="false" outlineLevel="0" collapsed="false">
      <c r="E705" s="227"/>
    </row>
    <row r="706" customFormat="false" ht="12.75" hidden="false" customHeight="false" outlineLevel="0" collapsed="false">
      <c r="E706" s="227"/>
    </row>
    <row r="707" customFormat="false" ht="12.75" hidden="false" customHeight="false" outlineLevel="0" collapsed="false">
      <c r="E707" s="227"/>
    </row>
    <row r="708" customFormat="false" ht="12.75" hidden="false" customHeight="false" outlineLevel="0" collapsed="false">
      <c r="E708" s="227"/>
    </row>
    <row r="709" customFormat="false" ht="12.75" hidden="false" customHeight="false" outlineLevel="0" collapsed="false">
      <c r="E709" s="227"/>
    </row>
    <row r="710" customFormat="false" ht="12.75" hidden="false" customHeight="false" outlineLevel="0" collapsed="false">
      <c r="E710" s="227"/>
    </row>
    <row r="711" customFormat="false" ht="12.75" hidden="false" customHeight="false" outlineLevel="0" collapsed="false">
      <c r="E711" s="227"/>
    </row>
    <row r="712" customFormat="false" ht="12.75" hidden="false" customHeight="false" outlineLevel="0" collapsed="false">
      <c r="E712" s="227"/>
    </row>
    <row r="713" customFormat="false" ht="12.75" hidden="false" customHeight="false" outlineLevel="0" collapsed="false">
      <c r="E713" s="227"/>
    </row>
    <row r="714" customFormat="false" ht="12.75" hidden="false" customHeight="false" outlineLevel="0" collapsed="false">
      <c r="E714" s="227"/>
    </row>
    <row r="715" customFormat="false" ht="12.75" hidden="false" customHeight="false" outlineLevel="0" collapsed="false">
      <c r="E715" s="227"/>
    </row>
    <row r="716" customFormat="false" ht="12.75" hidden="false" customHeight="false" outlineLevel="0" collapsed="false">
      <c r="E716" s="227"/>
    </row>
    <row r="717" customFormat="false" ht="12.75" hidden="false" customHeight="false" outlineLevel="0" collapsed="false">
      <c r="E717" s="227"/>
    </row>
    <row r="718" customFormat="false" ht="12.75" hidden="false" customHeight="false" outlineLevel="0" collapsed="false">
      <c r="E718" s="227"/>
    </row>
    <row r="719" customFormat="false" ht="12.75" hidden="false" customHeight="false" outlineLevel="0" collapsed="false">
      <c r="E719" s="227"/>
    </row>
    <row r="720" customFormat="false" ht="12.75" hidden="false" customHeight="false" outlineLevel="0" collapsed="false">
      <c r="E720" s="227"/>
    </row>
    <row r="721" customFormat="false" ht="12.75" hidden="false" customHeight="false" outlineLevel="0" collapsed="false">
      <c r="E721" s="227"/>
    </row>
    <row r="722" customFormat="false" ht="12.75" hidden="false" customHeight="false" outlineLevel="0" collapsed="false">
      <c r="E722" s="227"/>
    </row>
    <row r="723" customFormat="false" ht="12.75" hidden="false" customHeight="false" outlineLevel="0" collapsed="false">
      <c r="E723" s="227"/>
    </row>
    <row r="724" customFormat="false" ht="12.75" hidden="false" customHeight="false" outlineLevel="0" collapsed="false">
      <c r="E724" s="227"/>
    </row>
    <row r="725" customFormat="false" ht="12.75" hidden="false" customHeight="false" outlineLevel="0" collapsed="false">
      <c r="E725" s="227"/>
    </row>
    <row r="726" customFormat="false" ht="12.75" hidden="false" customHeight="false" outlineLevel="0" collapsed="false">
      <c r="E726" s="227"/>
    </row>
    <row r="727" customFormat="false" ht="12.75" hidden="false" customHeight="false" outlineLevel="0" collapsed="false">
      <c r="E727" s="227"/>
    </row>
    <row r="728" customFormat="false" ht="12.75" hidden="false" customHeight="false" outlineLevel="0" collapsed="false">
      <c r="E728" s="227"/>
    </row>
    <row r="729" customFormat="false" ht="12.75" hidden="false" customHeight="false" outlineLevel="0" collapsed="false">
      <c r="E729" s="227"/>
    </row>
    <row r="730" customFormat="false" ht="12.75" hidden="false" customHeight="false" outlineLevel="0" collapsed="false">
      <c r="E730" s="227"/>
    </row>
    <row r="731" customFormat="false" ht="12.75" hidden="false" customHeight="false" outlineLevel="0" collapsed="false">
      <c r="E731" s="227"/>
    </row>
    <row r="732" customFormat="false" ht="12.75" hidden="false" customHeight="false" outlineLevel="0" collapsed="false">
      <c r="E732" s="227"/>
    </row>
    <row r="733" customFormat="false" ht="12.75" hidden="false" customHeight="false" outlineLevel="0" collapsed="false">
      <c r="E733" s="227"/>
    </row>
    <row r="734" customFormat="false" ht="12.75" hidden="false" customHeight="false" outlineLevel="0" collapsed="false">
      <c r="E734" s="227"/>
    </row>
    <row r="735" customFormat="false" ht="12.75" hidden="false" customHeight="false" outlineLevel="0" collapsed="false">
      <c r="E735" s="227"/>
    </row>
    <row r="736" customFormat="false" ht="12.75" hidden="false" customHeight="false" outlineLevel="0" collapsed="false">
      <c r="E736" s="227"/>
    </row>
    <row r="737" customFormat="false" ht="12.75" hidden="false" customHeight="false" outlineLevel="0" collapsed="false">
      <c r="E737" s="227"/>
    </row>
    <row r="738" customFormat="false" ht="12.75" hidden="false" customHeight="false" outlineLevel="0" collapsed="false">
      <c r="E738" s="227"/>
    </row>
    <row r="739" customFormat="false" ht="12.75" hidden="false" customHeight="false" outlineLevel="0" collapsed="false">
      <c r="E739" s="227"/>
    </row>
    <row r="740" customFormat="false" ht="12.75" hidden="false" customHeight="false" outlineLevel="0" collapsed="false">
      <c r="E740" s="227"/>
    </row>
    <row r="741" customFormat="false" ht="12.75" hidden="false" customHeight="false" outlineLevel="0" collapsed="false">
      <c r="E741" s="227"/>
    </row>
    <row r="742" customFormat="false" ht="12.75" hidden="false" customHeight="false" outlineLevel="0" collapsed="false">
      <c r="E742" s="227"/>
    </row>
    <row r="743" customFormat="false" ht="12.75" hidden="false" customHeight="false" outlineLevel="0" collapsed="false">
      <c r="E743" s="227"/>
    </row>
    <row r="744" customFormat="false" ht="12.75" hidden="false" customHeight="false" outlineLevel="0" collapsed="false">
      <c r="E744" s="227"/>
    </row>
    <row r="745" customFormat="false" ht="12.75" hidden="false" customHeight="false" outlineLevel="0" collapsed="false">
      <c r="E745" s="227"/>
    </row>
    <row r="746" customFormat="false" ht="12.75" hidden="false" customHeight="false" outlineLevel="0" collapsed="false">
      <c r="E746" s="227"/>
    </row>
    <row r="747" customFormat="false" ht="12.75" hidden="false" customHeight="false" outlineLevel="0" collapsed="false">
      <c r="E747" s="227"/>
    </row>
    <row r="748" customFormat="false" ht="12.75" hidden="false" customHeight="false" outlineLevel="0" collapsed="false">
      <c r="E748" s="227"/>
    </row>
    <row r="749" customFormat="false" ht="12.75" hidden="false" customHeight="false" outlineLevel="0" collapsed="false">
      <c r="E749" s="227"/>
    </row>
    <row r="750" customFormat="false" ht="12.75" hidden="false" customHeight="false" outlineLevel="0" collapsed="false">
      <c r="E750" s="227"/>
    </row>
    <row r="751" customFormat="false" ht="12.75" hidden="false" customHeight="false" outlineLevel="0" collapsed="false">
      <c r="E751" s="227"/>
    </row>
    <row r="752" customFormat="false" ht="12.75" hidden="false" customHeight="false" outlineLevel="0" collapsed="false">
      <c r="E752" s="227"/>
    </row>
    <row r="753" customFormat="false" ht="12.75" hidden="false" customHeight="false" outlineLevel="0" collapsed="false">
      <c r="E753" s="227"/>
    </row>
    <row r="754" customFormat="false" ht="12.75" hidden="false" customHeight="false" outlineLevel="0" collapsed="false">
      <c r="E754" s="227"/>
    </row>
    <row r="755" customFormat="false" ht="12.75" hidden="false" customHeight="false" outlineLevel="0" collapsed="false">
      <c r="E755" s="227"/>
    </row>
    <row r="756" customFormat="false" ht="12.75" hidden="false" customHeight="false" outlineLevel="0" collapsed="false">
      <c r="E756" s="227"/>
    </row>
    <row r="757" customFormat="false" ht="12.75" hidden="false" customHeight="false" outlineLevel="0" collapsed="false">
      <c r="E757" s="227"/>
    </row>
    <row r="758" customFormat="false" ht="12.75" hidden="false" customHeight="false" outlineLevel="0" collapsed="false">
      <c r="E758" s="227"/>
    </row>
    <row r="759" customFormat="false" ht="12.75" hidden="false" customHeight="false" outlineLevel="0" collapsed="false">
      <c r="E759" s="227"/>
    </row>
    <row r="760" customFormat="false" ht="12.75" hidden="false" customHeight="false" outlineLevel="0" collapsed="false">
      <c r="E760" s="227"/>
    </row>
    <row r="761" customFormat="false" ht="12.75" hidden="false" customHeight="false" outlineLevel="0" collapsed="false">
      <c r="E761" s="227"/>
    </row>
    <row r="762" customFormat="false" ht="12.75" hidden="false" customHeight="false" outlineLevel="0" collapsed="false">
      <c r="E762" s="227"/>
    </row>
    <row r="763" customFormat="false" ht="12.75" hidden="false" customHeight="false" outlineLevel="0" collapsed="false">
      <c r="E763" s="227"/>
    </row>
    <row r="764" customFormat="false" ht="12.75" hidden="false" customHeight="false" outlineLevel="0" collapsed="false">
      <c r="E764" s="227"/>
    </row>
    <row r="765" customFormat="false" ht="12.75" hidden="false" customHeight="false" outlineLevel="0" collapsed="false">
      <c r="E765" s="227"/>
    </row>
    <row r="766" customFormat="false" ht="12.75" hidden="false" customHeight="false" outlineLevel="0" collapsed="false">
      <c r="E766" s="227"/>
    </row>
    <row r="767" customFormat="false" ht="12.75" hidden="false" customHeight="false" outlineLevel="0" collapsed="false">
      <c r="E767" s="227"/>
    </row>
    <row r="768" customFormat="false" ht="12.75" hidden="false" customHeight="false" outlineLevel="0" collapsed="false">
      <c r="E768" s="227"/>
    </row>
    <row r="769" customFormat="false" ht="12.75" hidden="false" customHeight="false" outlineLevel="0" collapsed="false">
      <c r="E769" s="227"/>
    </row>
    <row r="770" customFormat="false" ht="12.75" hidden="false" customHeight="false" outlineLevel="0" collapsed="false">
      <c r="E770" s="227"/>
    </row>
    <row r="771" customFormat="false" ht="12.75" hidden="false" customHeight="false" outlineLevel="0" collapsed="false">
      <c r="E771" s="227"/>
    </row>
    <row r="772" customFormat="false" ht="12.75" hidden="false" customHeight="false" outlineLevel="0" collapsed="false">
      <c r="E772" s="227"/>
    </row>
    <row r="773" customFormat="false" ht="12.75" hidden="false" customHeight="false" outlineLevel="0" collapsed="false">
      <c r="E773" s="227"/>
    </row>
    <row r="774" customFormat="false" ht="12.75" hidden="false" customHeight="false" outlineLevel="0" collapsed="false">
      <c r="E774" s="227"/>
    </row>
    <row r="775" customFormat="false" ht="12.75" hidden="false" customHeight="false" outlineLevel="0" collapsed="false">
      <c r="E775" s="227"/>
    </row>
    <row r="776" customFormat="false" ht="12.75" hidden="false" customHeight="false" outlineLevel="0" collapsed="false">
      <c r="E776" s="227"/>
    </row>
    <row r="777" customFormat="false" ht="12.75" hidden="false" customHeight="false" outlineLevel="0" collapsed="false">
      <c r="E777" s="227"/>
    </row>
    <row r="778" customFormat="false" ht="12.75" hidden="false" customHeight="false" outlineLevel="0" collapsed="false">
      <c r="E778" s="227"/>
    </row>
    <row r="779" customFormat="false" ht="12.75" hidden="false" customHeight="false" outlineLevel="0" collapsed="false">
      <c r="E779" s="227"/>
    </row>
    <row r="780" customFormat="false" ht="12.75" hidden="false" customHeight="false" outlineLevel="0" collapsed="false">
      <c r="E780" s="227"/>
    </row>
    <row r="781" customFormat="false" ht="12.75" hidden="false" customHeight="false" outlineLevel="0" collapsed="false">
      <c r="E781" s="227"/>
    </row>
    <row r="782" customFormat="false" ht="12.75" hidden="false" customHeight="false" outlineLevel="0" collapsed="false">
      <c r="E782" s="227"/>
    </row>
    <row r="783" customFormat="false" ht="12.75" hidden="false" customHeight="false" outlineLevel="0" collapsed="false">
      <c r="E783" s="227"/>
    </row>
    <row r="784" customFormat="false" ht="12.75" hidden="false" customHeight="false" outlineLevel="0" collapsed="false">
      <c r="E784" s="227"/>
    </row>
    <row r="785" customFormat="false" ht="12.75" hidden="false" customHeight="false" outlineLevel="0" collapsed="false">
      <c r="E785" s="227"/>
    </row>
    <row r="786" customFormat="false" ht="12.75" hidden="false" customHeight="false" outlineLevel="0" collapsed="false">
      <c r="E786" s="227"/>
    </row>
    <row r="787" customFormat="false" ht="12.75" hidden="false" customHeight="false" outlineLevel="0" collapsed="false">
      <c r="E787" s="227"/>
    </row>
    <row r="788" customFormat="false" ht="12.75" hidden="false" customHeight="false" outlineLevel="0" collapsed="false">
      <c r="E788" s="227"/>
    </row>
    <row r="789" customFormat="false" ht="12.75" hidden="false" customHeight="false" outlineLevel="0" collapsed="false">
      <c r="E789" s="227"/>
    </row>
    <row r="790" customFormat="false" ht="12.75" hidden="false" customHeight="false" outlineLevel="0" collapsed="false">
      <c r="E790" s="227"/>
    </row>
    <row r="791" customFormat="false" ht="12.75" hidden="false" customHeight="false" outlineLevel="0" collapsed="false">
      <c r="E791" s="227"/>
    </row>
    <row r="792" customFormat="false" ht="12.75" hidden="false" customHeight="false" outlineLevel="0" collapsed="false">
      <c r="E792" s="227"/>
    </row>
    <row r="793" customFormat="false" ht="12.75" hidden="false" customHeight="false" outlineLevel="0" collapsed="false">
      <c r="E793" s="227"/>
    </row>
    <row r="794" customFormat="false" ht="12.75" hidden="false" customHeight="false" outlineLevel="0" collapsed="false">
      <c r="E794" s="227"/>
    </row>
    <row r="795" customFormat="false" ht="12.75" hidden="false" customHeight="false" outlineLevel="0" collapsed="false">
      <c r="E795" s="227"/>
    </row>
    <row r="796" customFormat="false" ht="12.75" hidden="false" customHeight="false" outlineLevel="0" collapsed="false">
      <c r="E796" s="227"/>
    </row>
    <row r="797" customFormat="false" ht="12.75" hidden="false" customHeight="false" outlineLevel="0" collapsed="false">
      <c r="E797" s="227"/>
    </row>
    <row r="798" customFormat="false" ht="12.75" hidden="false" customHeight="false" outlineLevel="0" collapsed="false">
      <c r="E798" s="227"/>
    </row>
    <row r="799" customFormat="false" ht="12.75" hidden="false" customHeight="false" outlineLevel="0" collapsed="false">
      <c r="E799" s="227"/>
    </row>
    <row r="800" customFormat="false" ht="12.75" hidden="false" customHeight="false" outlineLevel="0" collapsed="false">
      <c r="E800" s="227"/>
    </row>
    <row r="801" customFormat="false" ht="12.75" hidden="false" customHeight="false" outlineLevel="0" collapsed="false">
      <c r="E801" s="227"/>
    </row>
    <row r="802" customFormat="false" ht="12.75" hidden="false" customHeight="false" outlineLevel="0" collapsed="false">
      <c r="E802" s="227"/>
    </row>
    <row r="803" customFormat="false" ht="12.75" hidden="false" customHeight="false" outlineLevel="0" collapsed="false">
      <c r="E803" s="227"/>
    </row>
    <row r="804" customFormat="false" ht="12.75" hidden="false" customHeight="false" outlineLevel="0" collapsed="false">
      <c r="E804" s="227"/>
    </row>
    <row r="805" customFormat="false" ht="12.75" hidden="false" customHeight="false" outlineLevel="0" collapsed="false">
      <c r="E805" s="227"/>
    </row>
    <row r="806" customFormat="false" ht="12.75" hidden="false" customHeight="false" outlineLevel="0" collapsed="false">
      <c r="E806" s="227"/>
    </row>
    <row r="807" customFormat="false" ht="12.75" hidden="false" customHeight="false" outlineLevel="0" collapsed="false">
      <c r="E807" s="227"/>
    </row>
    <row r="808" customFormat="false" ht="12.75" hidden="false" customHeight="false" outlineLevel="0" collapsed="false">
      <c r="E808" s="227"/>
    </row>
    <row r="809" customFormat="false" ht="12.75" hidden="false" customHeight="false" outlineLevel="0" collapsed="false">
      <c r="E809" s="227"/>
    </row>
    <row r="810" customFormat="false" ht="12.75" hidden="false" customHeight="false" outlineLevel="0" collapsed="false">
      <c r="E810" s="227"/>
    </row>
    <row r="811" customFormat="false" ht="12.75" hidden="false" customHeight="false" outlineLevel="0" collapsed="false">
      <c r="E811" s="227"/>
    </row>
    <row r="812" customFormat="false" ht="12.75" hidden="false" customHeight="false" outlineLevel="0" collapsed="false">
      <c r="E812" s="227"/>
    </row>
    <row r="813" customFormat="false" ht="12.75" hidden="false" customHeight="false" outlineLevel="0" collapsed="false">
      <c r="E813" s="227"/>
    </row>
    <row r="814" customFormat="false" ht="12.75" hidden="false" customHeight="false" outlineLevel="0" collapsed="false">
      <c r="E814" s="227"/>
    </row>
    <row r="815" customFormat="false" ht="12.75" hidden="false" customHeight="false" outlineLevel="0" collapsed="false">
      <c r="E815" s="227"/>
    </row>
    <row r="816" customFormat="false" ht="12.75" hidden="false" customHeight="false" outlineLevel="0" collapsed="false">
      <c r="E816" s="227"/>
    </row>
    <row r="817" customFormat="false" ht="12.75" hidden="false" customHeight="false" outlineLevel="0" collapsed="false">
      <c r="E817" s="227"/>
    </row>
    <row r="818" customFormat="false" ht="12.75" hidden="false" customHeight="false" outlineLevel="0" collapsed="false">
      <c r="E818" s="227"/>
    </row>
    <row r="819" customFormat="false" ht="12.75" hidden="false" customHeight="false" outlineLevel="0" collapsed="false">
      <c r="E819" s="227"/>
    </row>
    <row r="820" customFormat="false" ht="12.75" hidden="false" customHeight="false" outlineLevel="0" collapsed="false">
      <c r="E820" s="227"/>
    </row>
    <row r="821" customFormat="false" ht="12.75" hidden="false" customHeight="false" outlineLevel="0" collapsed="false">
      <c r="E821" s="227"/>
    </row>
    <row r="822" customFormat="false" ht="12.75" hidden="false" customHeight="false" outlineLevel="0" collapsed="false">
      <c r="E822" s="227"/>
    </row>
    <row r="823" customFormat="false" ht="12.75" hidden="false" customHeight="false" outlineLevel="0" collapsed="false">
      <c r="E823" s="227"/>
    </row>
    <row r="824" customFormat="false" ht="12.75" hidden="false" customHeight="false" outlineLevel="0" collapsed="false">
      <c r="E824" s="227"/>
    </row>
    <row r="825" customFormat="false" ht="12.75" hidden="false" customHeight="false" outlineLevel="0" collapsed="false">
      <c r="E825" s="227"/>
    </row>
    <row r="826" customFormat="false" ht="12.75" hidden="false" customHeight="false" outlineLevel="0" collapsed="false">
      <c r="E826" s="227"/>
    </row>
    <row r="827" customFormat="false" ht="12.75" hidden="false" customHeight="false" outlineLevel="0" collapsed="false">
      <c r="E827" s="227"/>
    </row>
    <row r="828" customFormat="false" ht="12.75" hidden="false" customHeight="false" outlineLevel="0" collapsed="false">
      <c r="E828" s="227"/>
    </row>
    <row r="829" customFormat="false" ht="12.75" hidden="false" customHeight="false" outlineLevel="0" collapsed="false">
      <c r="E829" s="227"/>
    </row>
    <row r="830" customFormat="false" ht="12.75" hidden="false" customHeight="false" outlineLevel="0" collapsed="false">
      <c r="E830" s="227"/>
    </row>
    <row r="831" customFormat="false" ht="12.75" hidden="false" customHeight="false" outlineLevel="0" collapsed="false">
      <c r="E831" s="227"/>
    </row>
    <row r="832" customFormat="false" ht="12.75" hidden="false" customHeight="false" outlineLevel="0" collapsed="false">
      <c r="E832" s="227"/>
    </row>
    <row r="833" customFormat="false" ht="12.75" hidden="false" customHeight="false" outlineLevel="0" collapsed="false">
      <c r="E833" s="227"/>
    </row>
    <row r="834" customFormat="false" ht="12.75" hidden="false" customHeight="false" outlineLevel="0" collapsed="false">
      <c r="E834" s="227"/>
    </row>
    <row r="835" customFormat="false" ht="12.75" hidden="false" customHeight="false" outlineLevel="0" collapsed="false">
      <c r="E835" s="227"/>
    </row>
    <row r="836" customFormat="false" ht="12.75" hidden="false" customHeight="false" outlineLevel="0" collapsed="false">
      <c r="E836" s="227"/>
    </row>
    <row r="837" customFormat="false" ht="12.75" hidden="false" customHeight="false" outlineLevel="0" collapsed="false">
      <c r="E837" s="227"/>
    </row>
    <row r="838" customFormat="false" ht="12.75" hidden="false" customHeight="false" outlineLevel="0" collapsed="false">
      <c r="E838" s="227"/>
    </row>
    <row r="839" customFormat="false" ht="12.75" hidden="false" customHeight="false" outlineLevel="0" collapsed="false">
      <c r="E839" s="227"/>
    </row>
    <row r="840" customFormat="false" ht="12.75" hidden="false" customHeight="false" outlineLevel="0" collapsed="false">
      <c r="E840" s="227"/>
    </row>
    <row r="841" customFormat="false" ht="12.75" hidden="false" customHeight="false" outlineLevel="0" collapsed="false">
      <c r="E841" s="227"/>
    </row>
    <row r="842" customFormat="false" ht="12.75" hidden="false" customHeight="false" outlineLevel="0" collapsed="false">
      <c r="E842" s="227"/>
    </row>
    <row r="843" customFormat="false" ht="12.75" hidden="false" customHeight="false" outlineLevel="0" collapsed="false">
      <c r="E843" s="227"/>
    </row>
    <row r="844" customFormat="false" ht="12.75" hidden="false" customHeight="false" outlineLevel="0" collapsed="false">
      <c r="E844" s="227"/>
    </row>
    <row r="845" customFormat="false" ht="12.75" hidden="false" customHeight="false" outlineLevel="0" collapsed="false">
      <c r="E845" s="227"/>
    </row>
    <row r="846" customFormat="false" ht="12.75" hidden="false" customHeight="false" outlineLevel="0" collapsed="false">
      <c r="E846" s="227"/>
    </row>
    <row r="847" customFormat="false" ht="12.75" hidden="false" customHeight="false" outlineLevel="0" collapsed="false">
      <c r="E847" s="227"/>
    </row>
    <row r="848" customFormat="false" ht="12.75" hidden="false" customHeight="false" outlineLevel="0" collapsed="false">
      <c r="E848" s="227"/>
    </row>
    <row r="849" customFormat="false" ht="12.75" hidden="false" customHeight="false" outlineLevel="0" collapsed="false">
      <c r="E849" s="227"/>
    </row>
    <row r="850" customFormat="false" ht="12.75" hidden="false" customHeight="false" outlineLevel="0" collapsed="false">
      <c r="E850" s="227"/>
    </row>
    <row r="851" customFormat="false" ht="12.75" hidden="false" customHeight="false" outlineLevel="0" collapsed="false">
      <c r="E851" s="227"/>
    </row>
    <row r="852" customFormat="false" ht="12.75" hidden="false" customHeight="false" outlineLevel="0" collapsed="false">
      <c r="E852" s="227"/>
    </row>
    <row r="853" customFormat="false" ht="12.75" hidden="false" customHeight="false" outlineLevel="0" collapsed="false">
      <c r="E853" s="227"/>
    </row>
    <row r="854" customFormat="false" ht="12.75" hidden="false" customHeight="false" outlineLevel="0" collapsed="false">
      <c r="E854" s="227"/>
    </row>
    <row r="855" customFormat="false" ht="12.75" hidden="false" customHeight="false" outlineLevel="0" collapsed="false">
      <c r="E855" s="227"/>
    </row>
    <row r="856" customFormat="false" ht="12.75" hidden="false" customHeight="false" outlineLevel="0" collapsed="false">
      <c r="E856" s="227"/>
    </row>
    <row r="857" customFormat="false" ht="12.75" hidden="false" customHeight="false" outlineLevel="0" collapsed="false">
      <c r="E857" s="227"/>
    </row>
    <row r="858" customFormat="false" ht="12.75" hidden="false" customHeight="false" outlineLevel="0" collapsed="false">
      <c r="E858" s="227"/>
    </row>
    <row r="859" customFormat="false" ht="12.75" hidden="false" customHeight="false" outlineLevel="0" collapsed="false">
      <c r="E859" s="227"/>
    </row>
    <row r="860" customFormat="false" ht="12.75" hidden="false" customHeight="false" outlineLevel="0" collapsed="false">
      <c r="E860" s="227"/>
    </row>
    <row r="861" customFormat="false" ht="12.75" hidden="false" customHeight="false" outlineLevel="0" collapsed="false">
      <c r="E861" s="227"/>
    </row>
    <row r="862" customFormat="false" ht="12.75" hidden="false" customHeight="false" outlineLevel="0" collapsed="false">
      <c r="E862" s="227"/>
    </row>
    <row r="863" customFormat="false" ht="12.75" hidden="false" customHeight="false" outlineLevel="0" collapsed="false">
      <c r="E863" s="227"/>
    </row>
    <row r="864" customFormat="false" ht="12.75" hidden="false" customHeight="false" outlineLevel="0" collapsed="false">
      <c r="E864" s="227"/>
    </row>
    <row r="865" customFormat="false" ht="12.75" hidden="false" customHeight="false" outlineLevel="0" collapsed="false">
      <c r="E865" s="227"/>
    </row>
    <row r="866" customFormat="false" ht="12.75" hidden="false" customHeight="false" outlineLevel="0" collapsed="false">
      <c r="E866" s="227"/>
    </row>
    <row r="867" customFormat="false" ht="12.75" hidden="false" customHeight="false" outlineLevel="0" collapsed="false">
      <c r="E867" s="227"/>
    </row>
    <row r="868" customFormat="false" ht="12.75" hidden="false" customHeight="false" outlineLevel="0" collapsed="false">
      <c r="E868" s="227"/>
    </row>
    <row r="869" customFormat="false" ht="12.75" hidden="false" customHeight="false" outlineLevel="0" collapsed="false">
      <c r="E869" s="227"/>
    </row>
    <row r="870" customFormat="false" ht="12.75" hidden="false" customHeight="false" outlineLevel="0" collapsed="false">
      <c r="E870" s="227"/>
    </row>
    <row r="871" customFormat="false" ht="12.75" hidden="false" customHeight="false" outlineLevel="0" collapsed="false">
      <c r="E871" s="227"/>
    </row>
    <row r="872" customFormat="false" ht="12.75" hidden="false" customHeight="false" outlineLevel="0" collapsed="false">
      <c r="E872" s="227"/>
    </row>
    <row r="873" customFormat="false" ht="12.75" hidden="false" customHeight="false" outlineLevel="0" collapsed="false">
      <c r="E873" s="227"/>
    </row>
    <row r="874" customFormat="false" ht="12.75" hidden="false" customHeight="false" outlineLevel="0" collapsed="false">
      <c r="E874" s="227"/>
    </row>
    <row r="875" customFormat="false" ht="12.75" hidden="false" customHeight="false" outlineLevel="0" collapsed="false">
      <c r="E875" s="227"/>
    </row>
    <row r="876" customFormat="false" ht="12.75" hidden="false" customHeight="false" outlineLevel="0" collapsed="false">
      <c r="E876" s="227"/>
    </row>
    <row r="877" customFormat="false" ht="12.75" hidden="false" customHeight="false" outlineLevel="0" collapsed="false">
      <c r="E877" s="227"/>
    </row>
    <row r="878" customFormat="false" ht="12.75" hidden="false" customHeight="false" outlineLevel="0" collapsed="false">
      <c r="E878" s="227"/>
    </row>
    <row r="879" customFormat="false" ht="12.75" hidden="false" customHeight="false" outlineLevel="0" collapsed="false">
      <c r="E879" s="227"/>
    </row>
    <row r="880" customFormat="false" ht="12.75" hidden="false" customHeight="false" outlineLevel="0" collapsed="false">
      <c r="E880" s="227"/>
    </row>
    <row r="881" customFormat="false" ht="12.75" hidden="false" customHeight="false" outlineLevel="0" collapsed="false">
      <c r="E881" s="227"/>
    </row>
    <row r="882" customFormat="false" ht="12.75" hidden="false" customHeight="false" outlineLevel="0" collapsed="false">
      <c r="E882" s="227"/>
    </row>
    <row r="883" customFormat="false" ht="12.75" hidden="false" customHeight="false" outlineLevel="0" collapsed="false">
      <c r="E883" s="227"/>
    </row>
    <row r="884" customFormat="false" ht="12.75" hidden="false" customHeight="false" outlineLevel="0" collapsed="false">
      <c r="E884" s="227"/>
    </row>
    <row r="885" customFormat="false" ht="12.75" hidden="false" customHeight="false" outlineLevel="0" collapsed="false">
      <c r="E885" s="227"/>
    </row>
    <row r="886" customFormat="false" ht="12.75" hidden="false" customHeight="false" outlineLevel="0" collapsed="false">
      <c r="E886" s="227"/>
    </row>
    <row r="887" customFormat="false" ht="12.75" hidden="false" customHeight="false" outlineLevel="0" collapsed="false">
      <c r="E887" s="227"/>
    </row>
    <row r="888" customFormat="false" ht="12.75" hidden="false" customHeight="false" outlineLevel="0" collapsed="false">
      <c r="E888" s="227"/>
    </row>
    <row r="889" customFormat="false" ht="12.75" hidden="false" customHeight="false" outlineLevel="0" collapsed="false">
      <c r="E889" s="227"/>
    </row>
    <row r="890" customFormat="false" ht="12.75" hidden="false" customHeight="false" outlineLevel="0" collapsed="false">
      <c r="E890" s="227"/>
    </row>
    <row r="891" customFormat="false" ht="12.75" hidden="false" customHeight="false" outlineLevel="0" collapsed="false">
      <c r="E891" s="227"/>
    </row>
    <row r="892" customFormat="false" ht="12.75" hidden="false" customHeight="false" outlineLevel="0" collapsed="false">
      <c r="E892" s="227"/>
    </row>
    <row r="893" customFormat="false" ht="12.75" hidden="false" customHeight="false" outlineLevel="0" collapsed="false">
      <c r="E893" s="227"/>
    </row>
    <row r="894" customFormat="false" ht="12.75" hidden="false" customHeight="false" outlineLevel="0" collapsed="false">
      <c r="E894" s="227"/>
    </row>
    <row r="895" customFormat="false" ht="12.75" hidden="false" customHeight="false" outlineLevel="0" collapsed="false">
      <c r="E895" s="227"/>
    </row>
    <row r="896" customFormat="false" ht="12.75" hidden="false" customHeight="false" outlineLevel="0" collapsed="false">
      <c r="E896" s="227"/>
    </row>
    <row r="897" customFormat="false" ht="12.75" hidden="false" customHeight="false" outlineLevel="0" collapsed="false">
      <c r="E897" s="227"/>
    </row>
    <row r="898" customFormat="false" ht="12.75" hidden="false" customHeight="false" outlineLevel="0" collapsed="false">
      <c r="E898" s="227"/>
    </row>
    <row r="899" customFormat="false" ht="12.75" hidden="false" customHeight="false" outlineLevel="0" collapsed="false">
      <c r="E899" s="227"/>
    </row>
    <row r="900" customFormat="false" ht="12.75" hidden="false" customHeight="false" outlineLevel="0" collapsed="false">
      <c r="E900" s="227"/>
    </row>
    <row r="901" customFormat="false" ht="12.75" hidden="false" customHeight="false" outlineLevel="0" collapsed="false">
      <c r="E901" s="227"/>
    </row>
    <row r="902" customFormat="false" ht="12.75" hidden="false" customHeight="false" outlineLevel="0" collapsed="false">
      <c r="E902" s="227"/>
    </row>
    <row r="903" customFormat="false" ht="12.75" hidden="false" customHeight="false" outlineLevel="0" collapsed="false">
      <c r="E903" s="227"/>
    </row>
    <row r="904" customFormat="false" ht="12.75" hidden="false" customHeight="false" outlineLevel="0" collapsed="false">
      <c r="E904" s="227"/>
    </row>
    <row r="905" customFormat="false" ht="12.75" hidden="false" customHeight="false" outlineLevel="0" collapsed="false">
      <c r="E905" s="227"/>
    </row>
    <row r="906" customFormat="false" ht="12.75" hidden="false" customHeight="false" outlineLevel="0" collapsed="false">
      <c r="E906" s="227"/>
    </row>
    <row r="907" customFormat="false" ht="12.75" hidden="false" customHeight="false" outlineLevel="0" collapsed="false">
      <c r="E907" s="227"/>
    </row>
    <row r="908" customFormat="false" ht="12.75" hidden="false" customHeight="false" outlineLevel="0" collapsed="false">
      <c r="E908" s="227"/>
    </row>
    <row r="909" customFormat="false" ht="12.75" hidden="false" customHeight="false" outlineLevel="0" collapsed="false">
      <c r="E909" s="227"/>
    </row>
    <row r="910" customFormat="false" ht="12.75" hidden="false" customHeight="false" outlineLevel="0" collapsed="false">
      <c r="E910" s="227"/>
    </row>
    <row r="911" customFormat="false" ht="12.75" hidden="false" customHeight="false" outlineLevel="0" collapsed="false">
      <c r="E911" s="227"/>
    </row>
    <row r="912" customFormat="false" ht="12.75" hidden="false" customHeight="false" outlineLevel="0" collapsed="false">
      <c r="E912" s="227"/>
    </row>
    <row r="913" customFormat="false" ht="12.75" hidden="false" customHeight="false" outlineLevel="0" collapsed="false">
      <c r="E913" s="227"/>
    </row>
    <row r="914" customFormat="false" ht="12.75" hidden="false" customHeight="false" outlineLevel="0" collapsed="false">
      <c r="E914" s="227"/>
    </row>
    <row r="915" customFormat="false" ht="12.75" hidden="false" customHeight="false" outlineLevel="0" collapsed="false">
      <c r="E915" s="227"/>
    </row>
    <row r="916" customFormat="false" ht="12.75" hidden="false" customHeight="false" outlineLevel="0" collapsed="false">
      <c r="E916" s="227"/>
    </row>
    <row r="917" customFormat="false" ht="12.75" hidden="false" customHeight="false" outlineLevel="0" collapsed="false">
      <c r="E917" s="227"/>
    </row>
    <row r="918" customFormat="false" ht="12.75" hidden="false" customHeight="false" outlineLevel="0" collapsed="false">
      <c r="E918" s="227"/>
    </row>
    <row r="919" customFormat="false" ht="12.75" hidden="false" customHeight="false" outlineLevel="0" collapsed="false">
      <c r="E919" s="227"/>
    </row>
    <row r="920" customFormat="false" ht="12.75" hidden="false" customHeight="false" outlineLevel="0" collapsed="false">
      <c r="E920" s="227"/>
    </row>
    <row r="921" customFormat="false" ht="12.75" hidden="false" customHeight="false" outlineLevel="0" collapsed="false">
      <c r="E921" s="227"/>
    </row>
    <row r="922" customFormat="false" ht="12.75" hidden="false" customHeight="false" outlineLevel="0" collapsed="false">
      <c r="E922" s="227"/>
    </row>
    <row r="923" customFormat="false" ht="12.75" hidden="false" customHeight="false" outlineLevel="0" collapsed="false">
      <c r="E923" s="227"/>
    </row>
    <row r="924" customFormat="false" ht="12.75" hidden="false" customHeight="false" outlineLevel="0" collapsed="false">
      <c r="E924" s="227"/>
    </row>
    <row r="925" customFormat="false" ht="12.75" hidden="false" customHeight="false" outlineLevel="0" collapsed="false">
      <c r="E925" s="227"/>
    </row>
    <row r="926" customFormat="false" ht="12.75" hidden="false" customHeight="false" outlineLevel="0" collapsed="false">
      <c r="E926" s="227"/>
    </row>
    <row r="927" customFormat="false" ht="12.75" hidden="false" customHeight="false" outlineLevel="0" collapsed="false">
      <c r="E927" s="227"/>
    </row>
    <row r="928" customFormat="false" ht="12.75" hidden="false" customHeight="false" outlineLevel="0" collapsed="false">
      <c r="E928" s="227"/>
    </row>
    <row r="929" customFormat="false" ht="12.75" hidden="false" customHeight="false" outlineLevel="0" collapsed="false">
      <c r="E929" s="227"/>
    </row>
    <row r="930" customFormat="false" ht="12.75" hidden="false" customHeight="false" outlineLevel="0" collapsed="false">
      <c r="E930" s="227"/>
    </row>
    <row r="931" customFormat="false" ht="12.75" hidden="false" customHeight="false" outlineLevel="0" collapsed="false">
      <c r="E931" s="227"/>
    </row>
    <row r="932" customFormat="false" ht="12.75" hidden="false" customHeight="false" outlineLevel="0" collapsed="false">
      <c r="E932" s="227"/>
    </row>
    <row r="933" customFormat="false" ht="12.75" hidden="false" customHeight="false" outlineLevel="0" collapsed="false">
      <c r="E933" s="227"/>
    </row>
    <row r="934" customFormat="false" ht="12.75" hidden="false" customHeight="false" outlineLevel="0" collapsed="false">
      <c r="E934" s="227"/>
    </row>
    <row r="935" customFormat="false" ht="12.75" hidden="false" customHeight="false" outlineLevel="0" collapsed="false">
      <c r="E935" s="227"/>
    </row>
    <row r="936" customFormat="false" ht="12.75" hidden="false" customHeight="false" outlineLevel="0" collapsed="false">
      <c r="E936" s="227"/>
    </row>
    <row r="937" customFormat="false" ht="12.75" hidden="false" customHeight="false" outlineLevel="0" collapsed="false">
      <c r="E937" s="227"/>
    </row>
    <row r="938" customFormat="false" ht="12.75" hidden="false" customHeight="false" outlineLevel="0" collapsed="false">
      <c r="E938" s="227"/>
    </row>
    <row r="939" customFormat="false" ht="12.75" hidden="false" customHeight="false" outlineLevel="0" collapsed="false">
      <c r="E939" s="227"/>
    </row>
    <row r="940" customFormat="false" ht="12.75" hidden="false" customHeight="false" outlineLevel="0" collapsed="false">
      <c r="E940" s="227"/>
    </row>
    <row r="941" customFormat="false" ht="12.75" hidden="false" customHeight="false" outlineLevel="0" collapsed="false">
      <c r="E941" s="227"/>
    </row>
    <row r="942" customFormat="false" ht="12.75" hidden="false" customHeight="false" outlineLevel="0" collapsed="false">
      <c r="E942" s="227"/>
    </row>
    <row r="943" customFormat="false" ht="12.75" hidden="false" customHeight="false" outlineLevel="0" collapsed="false">
      <c r="E943" s="227"/>
    </row>
    <row r="944" customFormat="false" ht="12.75" hidden="false" customHeight="false" outlineLevel="0" collapsed="false">
      <c r="E944" s="227"/>
    </row>
    <row r="945" customFormat="false" ht="12.75" hidden="false" customHeight="false" outlineLevel="0" collapsed="false">
      <c r="E945" s="227"/>
    </row>
    <row r="946" customFormat="false" ht="12.75" hidden="false" customHeight="false" outlineLevel="0" collapsed="false">
      <c r="E946" s="227"/>
    </row>
    <row r="947" customFormat="false" ht="12.75" hidden="false" customHeight="false" outlineLevel="0" collapsed="false">
      <c r="E947" s="227"/>
    </row>
    <row r="948" customFormat="false" ht="12.75" hidden="false" customHeight="false" outlineLevel="0" collapsed="false">
      <c r="E948" s="227"/>
    </row>
    <row r="949" customFormat="false" ht="12.75" hidden="false" customHeight="false" outlineLevel="0" collapsed="false">
      <c r="E949" s="227"/>
    </row>
    <row r="950" customFormat="false" ht="12.75" hidden="false" customHeight="false" outlineLevel="0" collapsed="false">
      <c r="E950" s="227"/>
    </row>
    <row r="951" customFormat="false" ht="12.75" hidden="false" customHeight="false" outlineLevel="0" collapsed="false">
      <c r="E951" s="227"/>
    </row>
    <row r="952" customFormat="false" ht="12.75" hidden="false" customHeight="false" outlineLevel="0" collapsed="false">
      <c r="E952" s="227"/>
    </row>
    <row r="953" customFormat="false" ht="12.75" hidden="false" customHeight="false" outlineLevel="0" collapsed="false">
      <c r="E953" s="227"/>
    </row>
    <row r="954" customFormat="false" ht="12.75" hidden="false" customHeight="false" outlineLevel="0" collapsed="false">
      <c r="E954" s="227"/>
    </row>
    <row r="955" customFormat="false" ht="12.75" hidden="false" customHeight="false" outlineLevel="0" collapsed="false">
      <c r="E955" s="227"/>
    </row>
    <row r="956" customFormat="false" ht="12.75" hidden="false" customHeight="false" outlineLevel="0" collapsed="false">
      <c r="E956" s="227"/>
    </row>
    <row r="957" customFormat="false" ht="12.75" hidden="false" customHeight="false" outlineLevel="0" collapsed="false">
      <c r="E957" s="227"/>
    </row>
    <row r="958" customFormat="false" ht="12.75" hidden="false" customHeight="false" outlineLevel="0" collapsed="false">
      <c r="E958" s="227"/>
    </row>
    <row r="959" customFormat="false" ht="12.75" hidden="false" customHeight="false" outlineLevel="0" collapsed="false">
      <c r="E959" s="227"/>
    </row>
    <row r="960" customFormat="false" ht="12.75" hidden="false" customHeight="false" outlineLevel="0" collapsed="false">
      <c r="E960" s="227"/>
    </row>
    <row r="961" customFormat="false" ht="12.75" hidden="false" customHeight="false" outlineLevel="0" collapsed="false">
      <c r="E961" s="227"/>
    </row>
    <row r="962" customFormat="false" ht="12.75" hidden="false" customHeight="false" outlineLevel="0" collapsed="false">
      <c r="E962" s="227"/>
    </row>
    <row r="963" customFormat="false" ht="12.75" hidden="false" customHeight="false" outlineLevel="0" collapsed="false">
      <c r="E963" s="227"/>
    </row>
    <row r="964" customFormat="false" ht="12.75" hidden="false" customHeight="false" outlineLevel="0" collapsed="false">
      <c r="E964" s="227"/>
    </row>
    <row r="965" customFormat="false" ht="12.75" hidden="false" customHeight="false" outlineLevel="0" collapsed="false">
      <c r="E965" s="227"/>
    </row>
    <row r="966" customFormat="false" ht="12.75" hidden="false" customHeight="false" outlineLevel="0" collapsed="false">
      <c r="E966" s="227"/>
    </row>
    <row r="967" customFormat="false" ht="12.75" hidden="false" customHeight="false" outlineLevel="0" collapsed="false">
      <c r="E967" s="227"/>
    </row>
    <row r="968" customFormat="false" ht="12.75" hidden="false" customHeight="false" outlineLevel="0" collapsed="false">
      <c r="E968" s="227"/>
    </row>
    <row r="969" customFormat="false" ht="12.75" hidden="false" customHeight="false" outlineLevel="0" collapsed="false">
      <c r="E969" s="227"/>
    </row>
    <row r="970" customFormat="false" ht="12.75" hidden="false" customHeight="false" outlineLevel="0" collapsed="false">
      <c r="E970" s="227"/>
    </row>
    <row r="971" customFormat="false" ht="12.75" hidden="false" customHeight="false" outlineLevel="0" collapsed="false">
      <c r="E971" s="227"/>
    </row>
    <row r="972" customFormat="false" ht="12.75" hidden="false" customHeight="false" outlineLevel="0" collapsed="false">
      <c r="E972" s="227"/>
    </row>
    <row r="973" customFormat="false" ht="12.75" hidden="false" customHeight="false" outlineLevel="0" collapsed="false">
      <c r="E973" s="227"/>
    </row>
    <row r="974" customFormat="false" ht="12.75" hidden="false" customHeight="false" outlineLevel="0" collapsed="false">
      <c r="E974" s="227"/>
    </row>
    <row r="975" customFormat="false" ht="12.75" hidden="false" customHeight="false" outlineLevel="0" collapsed="false">
      <c r="E975" s="227"/>
    </row>
    <row r="976" customFormat="false" ht="12.75" hidden="false" customHeight="false" outlineLevel="0" collapsed="false">
      <c r="E976" s="227"/>
    </row>
    <row r="977" customFormat="false" ht="12.75" hidden="false" customHeight="false" outlineLevel="0" collapsed="false">
      <c r="E977" s="227"/>
    </row>
    <row r="978" customFormat="false" ht="12.75" hidden="false" customHeight="false" outlineLevel="0" collapsed="false">
      <c r="E978" s="227"/>
    </row>
    <row r="979" customFormat="false" ht="12.75" hidden="false" customHeight="false" outlineLevel="0" collapsed="false">
      <c r="E979" s="227"/>
    </row>
    <row r="980" customFormat="false" ht="12.75" hidden="false" customHeight="false" outlineLevel="0" collapsed="false">
      <c r="E980" s="227"/>
    </row>
    <row r="981" customFormat="false" ht="12.75" hidden="false" customHeight="false" outlineLevel="0" collapsed="false">
      <c r="E981" s="227"/>
    </row>
    <row r="982" customFormat="false" ht="12.75" hidden="false" customHeight="false" outlineLevel="0" collapsed="false">
      <c r="E982" s="227"/>
    </row>
    <row r="983" customFormat="false" ht="12.75" hidden="false" customHeight="false" outlineLevel="0" collapsed="false">
      <c r="E983" s="227"/>
    </row>
    <row r="984" customFormat="false" ht="12.75" hidden="false" customHeight="false" outlineLevel="0" collapsed="false">
      <c r="E984" s="227"/>
    </row>
    <row r="985" customFormat="false" ht="12.75" hidden="false" customHeight="false" outlineLevel="0" collapsed="false">
      <c r="E985" s="227"/>
    </row>
    <row r="986" customFormat="false" ht="12.75" hidden="false" customHeight="false" outlineLevel="0" collapsed="false">
      <c r="E986" s="227"/>
    </row>
    <row r="987" customFormat="false" ht="12.75" hidden="false" customHeight="false" outlineLevel="0" collapsed="false">
      <c r="E987" s="227"/>
    </row>
    <row r="988" customFormat="false" ht="12.75" hidden="false" customHeight="false" outlineLevel="0" collapsed="false">
      <c r="E988" s="227"/>
    </row>
    <row r="989" customFormat="false" ht="12.75" hidden="false" customHeight="false" outlineLevel="0" collapsed="false">
      <c r="E989" s="227"/>
    </row>
    <row r="990" customFormat="false" ht="12.75" hidden="false" customHeight="false" outlineLevel="0" collapsed="false">
      <c r="E990" s="227"/>
    </row>
    <row r="991" customFormat="false" ht="12.75" hidden="false" customHeight="false" outlineLevel="0" collapsed="false">
      <c r="E991" s="227"/>
    </row>
    <row r="992" customFormat="false" ht="12.75" hidden="false" customHeight="false" outlineLevel="0" collapsed="false">
      <c r="E992" s="227"/>
    </row>
    <row r="993" customFormat="false" ht="12.75" hidden="false" customHeight="false" outlineLevel="0" collapsed="false">
      <c r="E993" s="227"/>
    </row>
    <row r="994" customFormat="false" ht="12.75" hidden="false" customHeight="false" outlineLevel="0" collapsed="false">
      <c r="E994" s="227"/>
    </row>
    <row r="995" customFormat="false" ht="12.75" hidden="false" customHeight="false" outlineLevel="0" collapsed="false">
      <c r="E995" s="227"/>
    </row>
    <row r="996" customFormat="false" ht="12.75" hidden="false" customHeight="false" outlineLevel="0" collapsed="false">
      <c r="E996" s="227"/>
    </row>
    <row r="997" customFormat="false" ht="12.75" hidden="false" customHeight="false" outlineLevel="0" collapsed="false">
      <c r="E997" s="227"/>
    </row>
    <row r="998" customFormat="false" ht="12.75" hidden="false" customHeight="false" outlineLevel="0" collapsed="false">
      <c r="E998" s="227"/>
    </row>
    <row r="999" customFormat="false" ht="12.75" hidden="false" customHeight="false" outlineLevel="0" collapsed="false">
      <c r="E999" s="227"/>
    </row>
    <row r="1000" customFormat="false" ht="12.75" hidden="false" customHeight="false" outlineLevel="0" collapsed="false">
      <c r="E1000" s="227"/>
    </row>
    <row r="1001" customFormat="false" ht="12.75" hidden="false" customHeight="false" outlineLevel="0" collapsed="false">
      <c r="E1001" s="227"/>
    </row>
    <row r="1002" customFormat="false" ht="12.75" hidden="false" customHeight="false" outlineLevel="0" collapsed="false">
      <c r="E1002" s="227"/>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52" width="16.28"/>
    <col collapsed="false" customWidth="true" hidden="false" outlineLevel="0" max="3" min="3" style="253" width="12.28"/>
    <col collapsed="false" customWidth="true" hidden="false" outlineLevel="0" max="4" min="4" style="253" width="37.28"/>
    <col collapsed="false" customWidth="true" hidden="false" outlineLevel="0" max="5" min="5" style="253" width="5.56"/>
    <col collapsed="false" customWidth="false" hidden="false" outlineLevel="0" max="257" min="6" style="253" width="9.14"/>
  </cols>
  <sheetData>
    <row r="1" customFormat="false" ht="18.6" hidden="false" customHeight="true" outlineLevel="0" collapsed="false">
      <c r="A1" s="254" t="s">
        <v>981</v>
      </c>
      <c r="B1" s="255" t="s">
        <v>982</v>
      </c>
      <c r="D1" s="254" t="s">
        <v>983</v>
      </c>
      <c r="E1" s="256" t="s">
        <v>982</v>
      </c>
    </row>
    <row r="2" customFormat="false" ht="15.75" hidden="false" customHeight="false" outlineLevel="0" collapsed="false">
      <c r="A2" s="257" t="s">
        <v>984</v>
      </c>
      <c r="B2" s="258" t="s">
        <v>985</v>
      </c>
      <c r="D2" s="259" t="n">
        <v>3</v>
      </c>
      <c r="E2" s="260" t="s">
        <v>986</v>
      </c>
    </row>
    <row r="3" customFormat="false" ht="15.75" hidden="false" customHeight="false" outlineLevel="0" collapsed="false">
      <c r="A3" s="257" t="s">
        <v>987</v>
      </c>
      <c r="B3" s="258" t="s">
        <v>988</v>
      </c>
      <c r="D3" s="261" t="n">
        <v>6</v>
      </c>
      <c r="E3" s="262" t="s">
        <v>989</v>
      </c>
    </row>
    <row r="4" customFormat="false" ht="15.75" hidden="false" customHeight="false" outlineLevel="0" collapsed="false">
      <c r="A4" s="257" t="s">
        <v>990</v>
      </c>
      <c r="B4" s="258" t="s">
        <v>991</v>
      </c>
      <c r="D4" s="261" t="n">
        <v>9</v>
      </c>
      <c r="E4" s="262" t="s">
        <v>992</v>
      </c>
    </row>
    <row r="5" customFormat="false" ht="15.75" hidden="false" customHeight="false" outlineLevel="0" collapsed="false">
      <c r="A5" s="257" t="s">
        <v>993</v>
      </c>
      <c r="B5" s="258" t="s">
        <v>994</v>
      </c>
      <c r="D5" s="261" t="n">
        <v>12</v>
      </c>
      <c r="E5" s="262" t="s">
        <v>995</v>
      </c>
    </row>
    <row r="6" customFormat="false" ht="15.75" hidden="false" customHeight="false" outlineLevel="0" collapsed="false">
      <c r="A6" s="257" t="s">
        <v>996</v>
      </c>
      <c r="B6" s="258" t="s">
        <v>997</v>
      </c>
    </row>
    <row r="7" customFormat="false" ht="15.75" hidden="false" customHeight="false" outlineLevel="0" collapsed="false">
      <c r="A7" s="257" t="s">
        <v>998</v>
      </c>
      <c r="B7" s="258" t="s">
        <v>999</v>
      </c>
    </row>
    <row r="8" customFormat="false" ht="15.75" hidden="false" customHeight="false" outlineLevel="0" collapsed="false">
      <c r="A8" s="257" t="s">
        <v>1000</v>
      </c>
      <c r="B8" s="258" t="s">
        <v>1001</v>
      </c>
    </row>
    <row r="9" customFormat="false" ht="15.75" hidden="false" customHeight="false" outlineLevel="0" collapsed="false">
      <c r="A9" s="257" t="s">
        <v>1002</v>
      </c>
      <c r="B9" s="258" t="s">
        <v>1003</v>
      </c>
    </row>
    <row r="10" customFormat="false" ht="15.75" hidden="false" customHeight="false" outlineLevel="0" collapsed="false">
      <c r="A10" s="257" t="s">
        <v>1004</v>
      </c>
      <c r="B10" s="258" t="s">
        <v>1005</v>
      </c>
    </row>
    <row r="11" customFormat="false" ht="15.75" hidden="false" customHeight="false" outlineLevel="0" collapsed="false">
      <c r="A11" s="257" t="s">
        <v>1006</v>
      </c>
      <c r="B11" s="258" t="s">
        <v>1007</v>
      </c>
    </row>
    <row r="12" customFormat="false" ht="15.75" hidden="false" customHeight="false" outlineLevel="0" collapsed="false">
      <c r="A12" s="257" t="s">
        <v>1008</v>
      </c>
      <c r="B12" s="258" t="s">
        <v>1009</v>
      </c>
    </row>
    <row r="13" customFormat="false" ht="15.75" hidden="false" customHeight="false" outlineLevel="0" collapsed="false">
      <c r="A13" s="257" t="s">
        <v>1010</v>
      </c>
      <c r="B13" s="258" t="s">
        <v>1011</v>
      </c>
    </row>
    <row r="14" customFormat="false" ht="15.75" hidden="false" customHeight="false" outlineLevel="0" collapsed="false">
      <c r="A14" s="257" t="s">
        <v>1012</v>
      </c>
      <c r="B14" s="258" t="s">
        <v>1013</v>
      </c>
    </row>
    <row r="15" customFormat="false" ht="15.75" hidden="false" customHeight="false" outlineLevel="0" collapsed="false">
      <c r="A15" s="257" t="s">
        <v>1014</v>
      </c>
      <c r="B15" s="258" t="s">
        <v>1015</v>
      </c>
    </row>
    <row r="16" customFormat="false" ht="15.75" hidden="false" customHeight="false" outlineLevel="0" collapsed="false">
      <c r="A16" s="257" t="s">
        <v>1016</v>
      </c>
      <c r="B16" s="258" t="s">
        <v>1017</v>
      </c>
    </row>
    <row r="17" customFormat="false" ht="15.75" hidden="false" customHeight="false" outlineLevel="0" collapsed="false">
      <c r="A17" s="257" t="s">
        <v>1018</v>
      </c>
      <c r="B17" s="258" t="s">
        <v>1019</v>
      </c>
    </row>
    <row r="18" customFormat="false" ht="15.75" hidden="false" customHeight="false" outlineLevel="0" collapsed="false">
      <c r="A18" s="257" t="s">
        <v>1020</v>
      </c>
      <c r="B18" s="258" t="s">
        <v>1021</v>
      </c>
    </row>
    <row r="19" customFormat="false" ht="15.75" hidden="false" customHeight="false" outlineLevel="0" collapsed="false">
      <c r="A19" s="257" t="s">
        <v>1022</v>
      </c>
      <c r="B19" s="258" t="s">
        <v>1023</v>
      </c>
    </row>
    <row r="20" customFormat="false" ht="15.75" hidden="false" customHeight="false" outlineLevel="0" collapsed="false">
      <c r="A20" s="257" t="s">
        <v>1024</v>
      </c>
      <c r="B20" s="258" t="s">
        <v>1025</v>
      </c>
    </row>
    <row r="21" customFormat="false" ht="15.75" hidden="false" customHeight="false" outlineLevel="0" collapsed="false">
      <c r="A21" s="257" t="s">
        <v>1026</v>
      </c>
      <c r="B21" s="258" t="s">
        <v>1027</v>
      </c>
    </row>
    <row r="22" customFormat="false" ht="15.75" hidden="false" customHeight="false" outlineLevel="0" collapsed="false">
      <c r="A22" s="257" t="s">
        <v>1028</v>
      </c>
      <c r="B22" s="258" t="s">
        <v>1029</v>
      </c>
    </row>
    <row r="23" customFormat="false" ht="15.75" hidden="false" customHeight="false" outlineLevel="0" collapsed="false">
      <c r="A23" s="257" t="s">
        <v>1030</v>
      </c>
      <c r="B23" s="258" t="s">
        <v>1031</v>
      </c>
    </row>
    <row r="24" customFormat="false" ht="15.75" hidden="false" customHeight="false" outlineLevel="0" collapsed="false">
      <c r="A24" s="257" t="s">
        <v>1032</v>
      </c>
      <c r="B24" s="258" t="s">
        <v>1033</v>
      </c>
    </row>
    <row r="25" customFormat="false" ht="15.75" hidden="false" customHeight="false" outlineLevel="0" collapsed="false">
      <c r="A25" s="257" t="s">
        <v>1034</v>
      </c>
      <c r="B25" s="258" t="s">
        <v>1035</v>
      </c>
    </row>
    <row r="26" customFormat="false" ht="15.75" hidden="false" customHeight="false" outlineLevel="0" collapsed="false">
      <c r="A26" s="257" t="s">
        <v>1036</v>
      </c>
      <c r="B26" s="258" t="s">
        <v>1037</v>
      </c>
    </row>
    <row r="27" customFormat="false" ht="15.75" hidden="false" customHeight="false" outlineLevel="0" collapsed="false">
      <c r="A27" s="257" t="s">
        <v>1038</v>
      </c>
      <c r="B27" s="258" t="s">
        <v>1039</v>
      </c>
    </row>
    <row r="28" customFormat="false" ht="15.75" hidden="false" customHeight="false" outlineLevel="0" collapsed="false">
      <c r="A28" s="257" t="s">
        <v>1040</v>
      </c>
      <c r="B28" s="258" t="s">
        <v>1041</v>
      </c>
    </row>
    <row r="29" customFormat="false" ht="15.75" hidden="false" customHeight="false" outlineLevel="0" collapsed="false">
      <c r="A29" s="257" t="s">
        <v>1042</v>
      </c>
      <c r="B29" s="258" t="s">
        <v>1043</v>
      </c>
    </row>
    <row r="30" customFormat="false" ht="15.75" hidden="false" customHeight="false" outlineLevel="0" collapsed="false">
      <c r="A30" s="257" t="s">
        <v>1044</v>
      </c>
      <c r="B30" s="258" t="s">
        <v>1045</v>
      </c>
    </row>
    <row r="31" customFormat="false" ht="15.75" hidden="false" customHeight="false" outlineLevel="0" collapsed="false">
      <c r="A31" s="257" t="s">
        <v>1046</v>
      </c>
      <c r="B31" s="258" t="s">
        <v>1047</v>
      </c>
    </row>
    <row r="32" customFormat="false" ht="15.75" hidden="false" customHeight="false" outlineLevel="0" collapsed="false">
      <c r="A32" s="257" t="s">
        <v>1048</v>
      </c>
      <c r="B32" s="258" t="s">
        <v>1049</v>
      </c>
    </row>
    <row r="33" customFormat="false" ht="15.75" hidden="false" customHeight="false" outlineLevel="0" collapsed="false">
      <c r="A33" s="257" t="s">
        <v>1050</v>
      </c>
      <c r="B33" s="258" t="s">
        <v>1051</v>
      </c>
    </row>
    <row r="34" customFormat="false" ht="15.75" hidden="false" customHeight="false" outlineLevel="0" collapsed="false">
      <c r="A34" s="257" t="s">
        <v>1052</v>
      </c>
      <c r="B34" s="258" t="s">
        <v>1053</v>
      </c>
    </row>
    <row r="35" customFormat="false" ht="15.75" hidden="false" customHeight="false" outlineLevel="0" collapsed="false">
      <c r="A35" s="257" t="s">
        <v>1054</v>
      </c>
      <c r="B35" s="258" t="s">
        <v>1055</v>
      </c>
    </row>
    <row r="36" customFormat="false" ht="15.75" hidden="false" customHeight="false" outlineLevel="0" collapsed="false">
      <c r="A36" s="257" t="s">
        <v>1056</v>
      </c>
      <c r="B36" s="258" t="s">
        <v>1057</v>
      </c>
    </row>
    <row r="37" customFormat="false" ht="15.75" hidden="false" customHeight="false" outlineLevel="0" collapsed="false">
      <c r="A37" s="257" t="s">
        <v>1058</v>
      </c>
      <c r="B37" s="258" t="s">
        <v>1059</v>
      </c>
    </row>
    <row r="38" customFormat="false" ht="15.75" hidden="false" customHeight="false" outlineLevel="0" collapsed="false">
      <c r="A38" s="257" t="s">
        <v>1060</v>
      </c>
      <c r="B38" s="258" t="s">
        <v>1061</v>
      </c>
    </row>
    <row r="39" customFormat="false" ht="15.75" hidden="false" customHeight="false" outlineLevel="0" collapsed="false">
      <c r="A39" s="257" t="s">
        <v>1062</v>
      </c>
      <c r="B39" s="258" t="s">
        <v>1063</v>
      </c>
    </row>
    <row r="40" customFormat="false" ht="15.75" hidden="false" customHeight="false" outlineLevel="0" collapsed="false">
      <c r="A40" s="257" t="s">
        <v>1064</v>
      </c>
      <c r="B40" s="258" t="s">
        <v>1065</v>
      </c>
    </row>
    <row r="41" customFormat="false" ht="15.75" hidden="false" customHeight="false" outlineLevel="0" collapsed="false">
      <c r="A41" s="257" t="s">
        <v>1066</v>
      </c>
      <c r="B41" s="258" t="s">
        <v>1067</v>
      </c>
    </row>
    <row r="42" customFormat="false" ht="15.75" hidden="false" customHeight="false" outlineLevel="0" collapsed="false">
      <c r="A42" s="257" t="s">
        <v>1068</v>
      </c>
      <c r="B42" s="258" t="s">
        <v>1069</v>
      </c>
    </row>
    <row r="43" customFormat="false" ht="15.75" hidden="false" customHeight="false" outlineLevel="0" collapsed="false">
      <c r="A43" s="257" t="s">
        <v>1070</v>
      </c>
      <c r="B43" s="258" t="s">
        <v>1071</v>
      </c>
    </row>
    <row r="44" customFormat="false" ht="15.75" hidden="false" customHeight="false" outlineLevel="0" collapsed="false">
      <c r="A44" s="257" t="s">
        <v>1072</v>
      </c>
      <c r="B44" s="258" t="s">
        <v>1073</v>
      </c>
    </row>
    <row r="45" customFormat="false" ht="15.75" hidden="false" customHeight="false" outlineLevel="0" collapsed="false">
      <c r="A45" s="257" t="s">
        <v>1074</v>
      </c>
      <c r="B45" s="258" t="s">
        <v>1075</v>
      </c>
    </row>
    <row r="46" customFormat="false" ht="15.75" hidden="false" customHeight="false" outlineLevel="0" collapsed="false">
      <c r="A46" s="257" t="s">
        <v>1076</v>
      </c>
      <c r="B46" s="258" t="s">
        <v>1077</v>
      </c>
    </row>
    <row r="47" customFormat="false" ht="15.75" hidden="false" customHeight="false" outlineLevel="0" collapsed="false">
      <c r="A47" s="257" t="s">
        <v>1078</v>
      </c>
      <c r="B47" s="258" t="s">
        <v>1079</v>
      </c>
    </row>
    <row r="48" customFormat="false" ht="15.75" hidden="false" customHeight="false" outlineLevel="0" collapsed="false">
      <c r="A48" s="257" t="s">
        <v>1080</v>
      </c>
      <c r="B48" s="258" t="s">
        <v>1081</v>
      </c>
    </row>
    <row r="49" customFormat="false" ht="15.75" hidden="false" customHeight="false" outlineLevel="0" collapsed="false">
      <c r="A49" s="257" t="s">
        <v>1082</v>
      </c>
      <c r="B49" s="258" t="s">
        <v>1083</v>
      </c>
    </row>
    <row r="50" customFormat="false" ht="15.75" hidden="false" customHeight="false" outlineLevel="0" collapsed="false">
      <c r="A50" s="257" t="s">
        <v>1084</v>
      </c>
      <c r="B50" s="258" t="s">
        <v>1085</v>
      </c>
    </row>
    <row r="51" customFormat="false" ht="15.75" hidden="false" customHeight="false" outlineLevel="0" collapsed="false">
      <c r="A51" s="257" t="s">
        <v>1086</v>
      </c>
      <c r="B51" s="258" t="s">
        <v>1087</v>
      </c>
    </row>
    <row r="52" customFormat="false" ht="15.75" hidden="false" customHeight="false" outlineLevel="0" collapsed="false">
      <c r="A52" s="257" t="s">
        <v>1088</v>
      </c>
      <c r="B52" s="258" t="s">
        <v>1089</v>
      </c>
    </row>
    <row r="53" customFormat="false" ht="15.75" hidden="false" customHeight="false" outlineLevel="0" collapsed="false">
      <c r="A53" s="257" t="s">
        <v>1090</v>
      </c>
      <c r="B53" s="258" t="s">
        <v>1091</v>
      </c>
    </row>
    <row r="54" customFormat="false" ht="15.75" hidden="false" customHeight="false" outlineLevel="0" collapsed="false">
      <c r="A54" s="257" t="s">
        <v>1092</v>
      </c>
      <c r="B54" s="258" t="s">
        <v>1093</v>
      </c>
    </row>
    <row r="55" customFormat="false" ht="15.75" hidden="false" customHeight="false" outlineLevel="0" collapsed="false">
      <c r="A55" s="257" t="s">
        <v>1094</v>
      </c>
      <c r="B55" s="258" t="s">
        <v>1095</v>
      </c>
    </row>
    <row r="56" customFormat="false" ht="15.75" hidden="false" customHeight="false" outlineLevel="0" collapsed="false">
      <c r="A56" s="257" t="s">
        <v>1096</v>
      </c>
      <c r="B56" s="258" t="s">
        <v>1097</v>
      </c>
    </row>
    <row r="57" customFormat="false" ht="15.75" hidden="false" customHeight="false" outlineLevel="0" collapsed="false">
      <c r="A57" s="257" t="s">
        <v>37</v>
      </c>
      <c r="B57" s="258" t="s">
        <v>1098</v>
      </c>
    </row>
    <row r="58" customFormat="false" ht="15.75" hidden="false" customHeight="false" outlineLevel="0" collapsed="false">
      <c r="A58" s="257" t="s">
        <v>1099</v>
      </c>
      <c r="B58" s="258" t="s">
        <v>1100</v>
      </c>
    </row>
    <row r="59" customFormat="false" ht="15.75" hidden="false" customHeight="false" outlineLevel="0" collapsed="false">
      <c r="A59" s="257" t="s">
        <v>1101</v>
      </c>
      <c r="B59" s="258" t="s">
        <v>1102</v>
      </c>
    </row>
    <row r="60" customFormat="false" ht="15.75" hidden="false" customHeight="false" outlineLevel="0" collapsed="false">
      <c r="A60" s="257" t="s">
        <v>1103</v>
      </c>
      <c r="B60" s="258" t="s">
        <v>1104</v>
      </c>
    </row>
    <row r="61" customFormat="false" ht="15.75" hidden="false" customHeight="false" outlineLevel="0" collapsed="false">
      <c r="A61" s="257" t="s">
        <v>1105</v>
      </c>
      <c r="B61" s="258" t="s">
        <v>1106</v>
      </c>
    </row>
    <row r="62" customFormat="false" ht="15.75" hidden="false" customHeight="false" outlineLevel="0" collapsed="false">
      <c r="A62" s="257" t="s">
        <v>1107</v>
      </c>
      <c r="B62" s="258" t="s">
        <v>1108</v>
      </c>
    </row>
    <row r="63" customFormat="false" ht="15.75" hidden="false" customHeight="false" outlineLevel="0" collapsed="false">
      <c r="A63" s="257" t="s">
        <v>1109</v>
      </c>
      <c r="B63" s="258" t="s">
        <v>1110</v>
      </c>
    </row>
    <row r="64" customFormat="false" ht="15.75" hidden="false" customHeight="false" outlineLevel="0" collapsed="false">
      <c r="A64" s="257" t="s">
        <v>1111</v>
      </c>
      <c r="B64" s="258" t="s">
        <v>1112</v>
      </c>
    </row>
    <row r="65" customFormat="false" ht="15.75" hidden="false" customHeight="false" outlineLevel="0" collapsed="false">
      <c r="A65" s="257" t="s">
        <v>1113</v>
      </c>
      <c r="B65" s="258" t="s">
        <v>1114</v>
      </c>
    </row>
    <row r="66" customFormat="false" ht="15.75" hidden="false" customHeight="false" outlineLevel="0" collapsed="false">
      <c r="A66" s="257" t="s">
        <v>1115</v>
      </c>
      <c r="B66" s="258" t="s">
        <v>1116</v>
      </c>
    </row>
    <row r="67" customFormat="false" ht="15.75" hidden="false" customHeight="false" outlineLevel="0" collapsed="false">
      <c r="A67" s="257" t="s">
        <v>1117</v>
      </c>
      <c r="B67" s="258" t="s">
        <v>1118</v>
      </c>
    </row>
    <row r="68" customFormat="false" ht="15.75" hidden="false" customHeight="false" outlineLevel="0" collapsed="false">
      <c r="A68" s="257" t="s">
        <v>1119</v>
      </c>
      <c r="B68" s="258" t="s">
        <v>1120</v>
      </c>
    </row>
    <row r="69" customFormat="false" ht="15.75" hidden="false" customHeight="false" outlineLevel="0" collapsed="false">
      <c r="A69" s="257" t="s">
        <v>1121</v>
      </c>
      <c r="B69" s="258" t="s">
        <v>1122</v>
      </c>
    </row>
    <row r="70" customFormat="false" ht="15.75" hidden="false" customHeight="false" outlineLevel="0" collapsed="false">
      <c r="A70" s="257" t="s">
        <v>1123</v>
      </c>
      <c r="B70" s="258" t="s">
        <v>1124</v>
      </c>
    </row>
    <row r="71" customFormat="false" ht="15.75" hidden="false" customHeight="false" outlineLevel="0" collapsed="false">
      <c r="A71" s="257" t="s">
        <v>1125</v>
      </c>
      <c r="B71" s="258" t="s">
        <v>1126</v>
      </c>
    </row>
    <row r="72" customFormat="false" ht="15.75" hidden="false" customHeight="false" outlineLevel="0" collapsed="false">
      <c r="A72" s="257" t="s">
        <v>1127</v>
      </c>
      <c r="B72" s="258" t="s">
        <v>1128</v>
      </c>
    </row>
    <row r="73" customFormat="false" ht="15.75" hidden="false" customHeight="false" outlineLevel="0" collapsed="false">
      <c r="A73" s="257" t="s">
        <v>1129</v>
      </c>
      <c r="B73" s="258" t="s">
        <v>1130</v>
      </c>
    </row>
    <row r="74" customFormat="false" ht="15.75" hidden="false" customHeight="false" outlineLevel="0" collapsed="false">
      <c r="A74" s="257" t="s">
        <v>1131</v>
      </c>
      <c r="B74" s="258" t="s">
        <v>1132</v>
      </c>
    </row>
    <row r="75" customFormat="false" ht="15.75" hidden="false" customHeight="false" outlineLevel="0" collapsed="false">
      <c r="A75" s="257" t="s">
        <v>1133</v>
      </c>
      <c r="B75" s="258" t="s">
        <v>1134</v>
      </c>
    </row>
    <row r="76" customFormat="false" ht="15.75" hidden="false" customHeight="false" outlineLevel="0" collapsed="false">
      <c r="A76" s="257" t="s">
        <v>1135</v>
      </c>
      <c r="B76" s="258" t="s">
        <v>1136</v>
      </c>
    </row>
    <row r="77" customFormat="false" ht="15.75" hidden="false" customHeight="false" outlineLevel="0" collapsed="false">
      <c r="A77" s="257" t="s">
        <v>1137</v>
      </c>
      <c r="B77" s="258" t="s">
        <v>1138</v>
      </c>
    </row>
    <row r="78" customFormat="false" ht="15.75" hidden="false" customHeight="false" outlineLevel="0" collapsed="false">
      <c r="A78" s="257" t="s">
        <v>1139</v>
      </c>
      <c r="B78" s="258" t="s">
        <v>1140</v>
      </c>
    </row>
    <row r="79" customFormat="false" ht="15.75" hidden="false" customHeight="false" outlineLevel="0" collapsed="false">
      <c r="A79" s="257" t="s">
        <v>1141</v>
      </c>
      <c r="B79" s="258" t="s">
        <v>1142</v>
      </c>
    </row>
    <row r="80" customFormat="false" ht="15.75" hidden="false" customHeight="false" outlineLevel="0" collapsed="false">
      <c r="A80" s="257" t="s">
        <v>1143</v>
      </c>
      <c r="B80" s="258" t="s">
        <v>1144</v>
      </c>
    </row>
    <row r="81" customFormat="false" ht="15.75" hidden="false" customHeight="false" outlineLevel="0" collapsed="false">
      <c r="A81" s="257" t="s">
        <v>1145</v>
      </c>
      <c r="B81" s="258" t="s">
        <v>1146</v>
      </c>
    </row>
    <row r="82" customFormat="false" ht="15.75" hidden="false" customHeight="false" outlineLevel="0" collapsed="false">
      <c r="A82" s="257" t="s">
        <v>1147</v>
      </c>
      <c r="B82" s="258" t="s">
        <v>1148</v>
      </c>
    </row>
    <row r="83" customFormat="false" ht="15.75" hidden="false" customHeight="false" outlineLevel="0" collapsed="false">
      <c r="A83" s="257" t="s">
        <v>1149</v>
      </c>
      <c r="B83" s="258" t="s">
        <v>1150</v>
      </c>
    </row>
    <row r="84" customFormat="false" ht="15.75" hidden="false" customHeight="false" outlineLevel="0" collapsed="false">
      <c r="A84" s="257" t="s">
        <v>1151</v>
      </c>
      <c r="B84" s="258" t="s">
        <v>1152</v>
      </c>
    </row>
    <row r="85" customFormat="false" ht="15.75" hidden="false" customHeight="false" outlineLevel="0" collapsed="false">
      <c r="A85" s="257" t="s">
        <v>1153</v>
      </c>
      <c r="B85" s="258" t="s">
        <v>1154</v>
      </c>
    </row>
    <row r="86" customFormat="false" ht="15.75" hidden="false" customHeight="false" outlineLevel="0" collapsed="false">
      <c r="A86" s="257" t="s">
        <v>1155</v>
      </c>
      <c r="B86" s="258" t="s">
        <v>1156</v>
      </c>
    </row>
    <row r="87" customFormat="false" ht="32.25" hidden="false" customHeight="false" outlineLevel="0" collapsed="false">
      <c r="A87" s="263" t="s">
        <v>31</v>
      </c>
      <c r="B87" s="264" t="s">
        <v>1157</v>
      </c>
    </row>
    <row r="88" customFormat="false" ht="13.5" hidden="false" customHeight="false" outlineLevel="0" collapsed="false">
      <c r="A88" s="265"/>
      <c r="B88" s="266"/>
    </row>
    <row r="89" customFormat="false" ht="15.75" hidden="false" customHeight="false" outlineLevel="0" collapsed="false">
      <c r="A89" s="267"/>
      <c r="B89"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3-01-10T11:05:14Z</cp:lastPrinted>
  <dcterms:modified xsi:type="dcterms:W3CDTF">2023-01-12T06:35:32Z</dcterms:modified>
  <cp:revision>0</cp:revision>
  <dc:subject/>
  <dc:title/>
</cp:coreProperties>
</file>