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5</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15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a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0143</t>
  </si>
  <si>
    <t xml:space="preserve">Ф.S03s разд.2 стл.1 сумма стр.1-48&gt;0</t>
  </si>
  <si>
    <t xml:space="preserve">(w,r,g,s,v) В разд.2 строки должны заполняться.</t>
  </si>
  <si>
    <t xml:space="preserve">510144</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10145</t>
  </si>
  <si>
    <t xml:space="preserve">Ф.S03s разд.2 стл.1 сумма стр.49-56=0</t>
  </si>
  <si>
    <t xml:space="preserve">(w,r,g,s,v,a) В разд.2 стр.49-56 стл.1 не заполняются.</t>
  </si>
  <si>
    <t xml:space="preserve">510154</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10155</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10156</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10157</t>
  </si>
  <si>
    <t xml:space="preserve">Ф.S03s разд.3 стл.1 сумма стр.80-87=0</t>
  </si>
  <si>
    <t xml:space="preserve">(w,r,g,s,v,а) В разд.3 стл.1 стр.80-87 -Кассация- не заполняются.</t>
  </si>
  <si>
    <t xml:space="preserve">510158</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159</t>
  </si>
  <si>
    <t xml:space="preserve">Ф.S03s разд.2 стл.1 стр.32&lt;=Ф.S03s разд.2 стл.1 стр.31</t>
  </si>
  <si>
    <t xml:space="preserve">(w,r,g,s,v) В разд.2 стл.1 стр.32 "удовл." должны быть меньше или равны стр.31</t>
  </si>
  <si>
    <t xml:space="preserve">510160</t>
  </si>
  <si>
    <t xml:space="preserve">Ф.S03s разд.2 стл.1 стр.30&lt;=Ф.S03s разд.2 стл.1 стр.29</t>
  </si>
  <si>
    <t xml:space="preserve">(w,r,g,s,v) В разд.2 стл.1 стр.30 "удовл." должны быть меньше или равны стр.29</t>
  </si>
  <si>
    <t xml:space="preserve">510161</t>
  </si>
  <si>
    <t xml:space="preserve">Ф.S03s разд.2 стл.1 стр.28&lt;=Ф.S03s разд.2 стл.1 стр.27</t>
  </si>
  <si>
    <t xml:space="preserve">(w,r,g,s,v) В разд.2 стл.1 стр.28 "удовл." должны быть меньше или равны стр.27</t>
  </si>
  <si>
    <t xml:space="preserve">510162</t>
  </si>
  <si>
    <t xml:space="preserve">Ф.S03s разд.2 стл.1 стр.26&lt;=Ф.S03s разд.2 стл.1 стр.25</t>
  </si>
  <si>
    <t xml:space="preserve">(w,r,g,s,v) В разд.2 стл.1 стр.26 "удовл." должны быть меньше или равны стр.25</t>
  </si>
  <si>
    <t xml:space="preserve">510163</t>
  </si>
  <si>
    <t xml:space="preserve">Ф.S03s разд.2 стл.1 стр.24&lt;=Ф.S03s разд.2 стл.1 стр.23</t>
  </si>
  <si>
    <t xml:space="preserve">(w,r,g,s,v) В разд.2 стл.1 стр.24 "удовл." должны быть меньше или равны стр.23</t>
  </si>
  <si>
    <t xml:space="preserve">510164</t>
  </si>
  <si>
    <t xml:space="preserve">Ф.S03s разд.2 стл.1 стр.22&lt;=Ф.S03s разд.2 стл.1 стр.21</t>
  </si>
  <si>
    <t xml:space="preserve">(w,r,g,s,v) В разд.2 стл.1 стр.22 "удовл." должны быть меньше или равны стр.21</t>
  </si>
  <si>
    <t xml:space="preserve">510166</t>
  </si>
  <si>
    <t xml:space="preserve">Ф.S03s разд.2 стл.1 стр.18&lt;=Ф.S03s разд.2 стл.1 стр.17</t>
  </si>
  <si>
    <t xml:space="preserve">(w,r,g,s,v) В разд.2 стл.1 стр.18 "удовл." должны быть меньше или равны стр.17</t>
  </si>
  <si>
    <t xml:space="preserve">510167</t>
  </si>
  <si>
    <t xml:space="preserve">Ф.S03s разд.2 стл.1 стр.16&lt;=Ф.S03s разд.2 стл.1 стр.15</t>
  </si>
  <si>
    <t xml:space="preserve">(w,r,g,s,v) В разд.2 стл.1 стр.16 "удовл." должны быть меньше или равны стр.15</t>
  </si>
  <si>
    <t xml:space="preserve">510168</t>
  </si>
  <si>
    <t xml:space="preserve">Ф.S03s разд.2 стл.1 стр.14&lt;=Ф.S03s разд.2 стл.1 стр.13</t>
  </si>
  <si>
    <t xml:space="preserve">(w,r,g,s,v) В разд.2 стл.1 стр.14 "удовл." должны быть меньше или равны стр.13</t>
  </si>
  <si>
    <t xml:space="preserve">510169</t>
  </si>
  <si>
    <t xml:space="preserve">Ф.S03s разд.2 стл.1 стр.12&lt;=Ф.S03s разд.2 стл.1 стр.11</t>
  </si>
  <si>
    <t xml:space="preserve">(w,r,g,s,v) В разд.2 стл.1 стр.12 "удовл." должны быть меньше или равны стр.11</t>
  </si>
  <si>
    <t xml:space="preserve">510170</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1017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1017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1017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1017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10182</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207</t>
  </si>
  <si>
    <t xml:space="preserve">Ф.S03s разд.3 стл.1 стр.60=Ф.S03s разд.3 стл.1 сумма стр.61-64</t>
  </si>
  <si>
    <t xml:space="preserve">(s,v) В разд.3 стл.1 стр.60 должны быть  равна сумме строк 61-64</t>
  </si>
  <si>
    <t xml:space="preserve">510208</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10209</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10210</t>
  </si>
  <si>
    <t xml:space="preserve">Ф.S03s разд.1 стл.1 стр.90&lt;=Ф.S03s разд.1 стл.1 стр.89</t>
  </si>
  <si>
    <t xml:space="preserve">(s,v,a,q) в разд.1 стл.1 стр.89 - отм. обвин. приговоры - больше или равна стр.90 - по реабилит. основ. </t>
  </si>
  <si>
    <t xml:space="preserve">510211</t>
  </si>
  <si>
    <t xml:space="preserve">Ф.S03s разд.1 стл.1 стр.86&gt;=Ф.S03s разд.1 стл.1 стр.87</t>
  </si>
  <si>
    <t xml:space="preserve">(s,v,a,q) в разд.1 стл.1 стр.87 -с нарушением сроков - меньше или равна стр.86 - окончено.</t>
  </si>
  <si>
    <t xml:space="preserve">510212</t>
  </si>
  <si>
    <t xml:space="preserve">Ф.S03s разд.1 стл.1 сумма стр.104-116=0</t>
  </si>
  <si>
    <t xml:space="preserve">(w,r,s,v,a,) в разд.1 стл.1 стр.104-116 не заполняются по кассации.</t>
  </si>
  <si>
    <t xml:space="preserve">510214</t>
  </si>
  <si>
    <t xml:space="preserve">Ф.S03s разд.1 стл.1 стр.79&lt;=Ф.S03s разд.1 стл.1 сумма стр.80-81</t>
  </si>
  <si>
    <t xml:space="preserve">(r,g,s,v,q) в разд.1 стл.1 стр.79 меньше или равна суммы стр.80-81.</t>
  </si>
  <si>
    <t xml:space="preserve">510215</t>
  </si>
  <si>
    <t xml:space="preserve">Ф.S03s разд.4 стл.1 сумма стр.1-20=0</t>
  </si>
  <si>
    <t xml:space="preserve">(s,v,k,q) в разд.4 стл.1 стр.1-20 (по 1-АП) не должны заполняться. Подтвердить нарушение ФЛК.</t>
  </si>
  <si>
    <t xml:space="preserve">510216</t>
  </si>
  <si>
    <t xml:space="preserve">Ф.S03s разд.1 стл.1 стр.78&lt;=Ф.S03s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21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10219</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220</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221</t>
  </si>
  <si>
    <t xml:space="preserve">Ф.S03s разд.4 стл.1 стр.23&lt;=Ф.S03s разд.4 стл.1 стр.22</t>
  </si>
  <si>
    <t xml:space="preserve">(r,g,s,v) В разд.4 стл.1 стр.23 должны быть меньше или равны стр.22</t>
  </si>
  <si>
    <t xml:space="preserve">51022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10223</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224</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10225</t>
  </si>
  <si>
    <t xml:space="preserve">Ф.S03s разд.1 стл.1 стр.65&lt;=Ф.S03s разд.1 стл.1 стр.64</t>
  </si>
  <si>
    <t xml:space="preserve">(r,g,s,v) В разд.1 стл.1 стр.65 "удовлетвор." должна быть меньше или равна разд.1 стл.1 стр.64 "кол-во рассм. ходат. по дом. аресту"</t>
  </si>
  <si>
    <t xml:space="preserve">510226</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22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228</t>
  </si>
  <si>
    <t xml:space="preserve">Ф.S03s разд.1 стл.1 стр.54&lt;=Ф.S03s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230</t>
  </si>
  <si>
    <t xml:space="preserve">Ф.S03s разд.1 стл.1 стр.61&lt;=Ф.S03s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23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51023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10233</t>
  </si>
  <si>
    <t xml:space="preserve">Ф.S03s разд.1 стл.1 сумма стр.1-103&gt;0</t>
  </si>
  <si>
    <t xml:space="preserve">(w,r,g,s,v) В разд.1 стл.1 строки должны заполняться</t>
  </si>
  <si>
    <t xml:space="preserve">51023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10235</t>
  </si>
  <si>
    <t xml:space="preserve">Ф.S03s разд.1 стл.1 стр.63&lt;=Ф.S03s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23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23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10238</t>
  </si>
  <si>
    <t xml:space="preserve">Ф.S03s разд.4 стл.1 стр.25&lt;=Ф.S03s разд.4 стл.1 стр.24</t>
  </si>
  <si>
    <t xml:space="preserve">(r,g,s,v) В разд.4 стл.1 стр.25 должны быть меньше или равны стр.24</t>
  </si>
  <si>
    <t xml:space="preserve">510239</t>
  </si>
  <si>
    <t xml:space="preserve">Ф.S03s разд.1 стл.1 стр.71&gt;=Ф.S03s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24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51024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1024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51024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10244</t>
  </si>
  <si>
    <t xml:space="preserve">Ф.S03s разд.1 стл.1 стр.69&gt;=Ф.S03s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245</t>
  </si>
  <si>
    <t xml:space="preserve">Ф.S03s разд.1 стл.1 сумма стр.8-11&lt;=Ф.S03s разд.1 стл.1 стр.5</t>
  </si>
  <si>
    <t xml:space="preserve">(w,r,g,s,v) В разд.1 стл.1 по стр.8-11 должны быть меньше или равны строке 5</t>
  </si>
  <si>
    <t xml:space="preserve">51024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1024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10249</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10250</t>
  </si>
  <si>
    <t xml:space="preserve">Ф.S03s разд.1 стл.1 стр.7&lt;=Ф.S03s разд.1 стл.1 стр.5</t>
  </si>
  <si>
    <t xml:space="preserve">(w,r,g,s,v) В разд.1 стл.1 стр.7 должны быть меньше или равны строке 5</t>
  </si>
  <si>
    <t xml:space="preserve">510251</t>
  </si>
  <si>
    <t xml:space="preserve">Ф.S03s разд.1 стл.1 стр.67&lt;=Ф.S03s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252</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25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10254</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10255</t>
  </si>
  <si>
    <t xml:space="preserve">Ф.S03s разд.4 стл.1 сумма стр.26-35=0</t>
  </si>
  <si>
    <t xml:space="preserve">(w,s,v,a) в разд.4 стл.1 стр.26-35 не должны заполняться. Подтвердить нарушение ФЛК.</t>
  </si>
  <si>
    <t xml:space="preserve">510256</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10257</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1025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10259</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260</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10261</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10262</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1026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10264</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10265</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10266</t>
  </si>
  <si>
    <t xml:space="preserve">Ф.S03s разд.1 стл.1 стр.40&lt;=Ф.S03s разд.1 стл.1 стр.39</t>
  </si>
  <si>
    <t xml:space="preserve">(w,r,s,g,v) В разд.1 стр. 40 стл.1 должна быть меньше или равна стр.39</t>
  </si>
  <si>
    <t xml:space="preserve">510267</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1026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10269</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10270</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10271</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10272</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1027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10274</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10275</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0276</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10277</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10278</t>
  </si>
  <si>
    <t xml:space="preserve">Ф.S03s разд.3 стл.1 сумма стр.22-23=0</t>
  </si>
  <si>
    <t xml:space="preserve">(w,r,g,s,v) В разд.3 стл.1 стр.22-23 "Адм.дела, рассм. Дисципл. коллегией ВС РФ" должны быть равны 0</t>
  </si>
  <si>
    <t xml:space="preserve">510279</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10280</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10281</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10282</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10283</t>
  </si>
  <si>
    <t xml:space="preserve">Ф.S03s разд.3 стл.1 сумма стр.1-87&gt;0</t>
  </si>
  <si>
    <t xml:space="preserve">(w,r,g,s,v,a,k,q) В разд.3 стл.1 строки должны заполняться</t>
  </si>
  <si>
    <t xml:space="preserve">510286</t>
  </si>
  <si>
    <t xml:space="preserve">Ф.S03s разд.1 стл.1 стр.88&gt;=(Ф.S03s разд.1 стл.1 стр.89+Ф.S03s разд.1 стл.1 сумма стр.91-95+Ф.S03s разд.1 стл.1 стр.97)</t>
  </si>
  <si>
    <t xml:space="preserve">(r,s,v,а,q) В разд.1 сумма стр.89,91-95,97 стл.1 должна быть меньше или равна стр.88</t>
  </si>
  <si>
    <t xml:space="preserve">510295</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296</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Ф.S03g разд.1 стл.1 стр.56=0</t>
  </si>
  <si>
    <t xml:space="preserve">(w,r,s,q) в разд.1 стл.1 стр.56 "пожизненное лишение свободы" может заполняться. Подтвердить нарушение ФЛК. Бирюзовый контроль!</t>
  </si>
  <si>
    <t xml:space="preserve">дело 2-12 Амиров</t>
  </si>
  <si>
    <t xml:space="preserve">510218</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5"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5" applyFont="true" applyBorder="false" applyAlignment="false" applyProtection="true">
      <alignment horizontal="general" vertical="bottom" textRotation="0" wrapText="false" indent="0" shrinkToFit="false"/>
      <protection locked="false" hidden="false"/>
    </xf>
    <xf numFmtId="164" fontId="11" fillId="0" borderId="1" xfId="35" applyFont="true" applyBorder="true" applyAlignment="true" applyProtection="true">
      <alignment horizontal="center" vertical="bottom" textRotation="0" wrapText="true" indent="0" shrinkToFit="false"/>
      <protection locked="false" hidden="false"/>
    </xf>
    <xf numFmtId="164" fontId="12" fillId="0" borderId="0" xfId="35" applyFont="true" applyBorder="true" applyAlignment="true" applyProtection="true">
      <alignment horizontal="general" vertical="bottom" textRotation="0" wrapText="true" indent="0" shrinkToFit="false"/>
      <protection locked="false" hidden="false"/>
    </xf>
    <xf numFmtId="164" fontId="13"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false" hidden="false"/>
    </xf>
    <xf numFmtId="164" fontId="14" fillId="0" borderId="2" xfId="36"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true">
      <alignment horizontal="general" vertical="bottom" textRotation="0" wrapText="true" indent="0" shrinkToFit="false"/>
      <protection locked="false" hidden="false"/>
    </xf>
    <xf numFmtId="164" fontId="12" fillId="0" borderId="4" xfId="35" applyFont="true" applyBorder="true" applyAlignment="true" applyProtection="true">
      <alignment horizontal="general" vertical="bottom" textRotation="0" wrapText="true" indent="0" shrinkToFit="false"/>
      <protection locked="false" hidden="false"/>
    </xf>
    <xf numFmtId="164" fontId="15" fillId="0" borderId="4" xfId="35" applyFont="true" applyBorder="true" applyAlignment="true" applyProtection="true">
      <alignment horizontal="left" vertical="bottom" textRotation="0" wrapText="true" indent="0" shrinkToFit="false"/>
      <protection locked="false" hidden="false"/>
    </xf>
    <xf numFmtId="164" fontId="15" fillId="2"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general" vertical="bottom" textRotation="0" wrapText="true" indent="0" shrinkToFit="false"/>
      <protection locked="false" hidden="false"/>
    </xf>
    <xf numFmtId="164" fontId="12" fillId="0" borderId="5" xfId="35" applyFont="true" applyBorder="true" applyAlignment="true" applyProtection="true">
      <alignment horizontal="general" vertical="bottom" textRotation="0" wrapText="true" indent="0" shrinkToFit="false"/>
      <protection locked="false" hidden="false"/>
    </xf>
    <xf numFmtId="164" fontId="16" fillId="0" borderId="6" xfId="35" applyFont="true" applyBorder="true" applyAlignment="true" applyProtection="true">
      <alignment horizontal="center" vertical="bottom" textRotation="0" wrapText="false" indent="0" shrinkToFit="false"/>
      <protection locked="true" hidden="false"/>
    </xf>
    <xf numFmtId="166" fontId="17" fillId="0" borderId="0" xfId="35" applyFont="true" applyBorder="false" applyAlignment="false" applyProtection="true">
      <alignment horizontal="general" vertical="bottom" textRotation="0" wrapText="false" indent="0" shrinkToFit="false"/>
      <protection locked="false" hidden="false"/>
    </xf>
    <xf numFmtId="166" fontId="18" fillId="0" borderId="0" xfId="35" applyFont="true" applyBorder="false" applyAlignment="true" applyProtection="true">
      <alignment horizontal="general" vertical="top" textRotation="0" wrapText="false" indent="0" shrinkToFit="false"/>
      <protection locked="false" hidden="false"/>
    </xf>
    <xf numFmtId="164" fontId="11" fillId="0" borderId="1" xfId="37"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general" vertical="bottom" textRotation="0" wrapText="false" indent="0" shrinkToFit="false"/>
      <protection locked="false" hidden="false"/>
    </xf>
    <xf numFmtId="164" fontId="19" fillId="0" borderId="1" xfId="35" applyFont="true" applyBorder="true" applyAlignment="true" applyProtection="true">
      <alignment horizontal="center" vertical="bottom" textRotation="0" wrapText="false" indent="0" shrinkToFit="false"/>
      <protection locked="false" hidden="false"/>
    </xf>
    <xf numFmtId="164" fontId="13" fillId="0" borderId="6" xfId="35" applyFont="true" applyBorder="true" applyAlignment="false" applyProtection="true">
      <alignment horizontal="general" vertical="bottom" textRotation="0" wrapText="fals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13" fillId="0" borderId="0" xfId="35" applyFont="true" applyBorder="true" applyAlignment="true" applyProtection="true">
      <alignment horizontal="general" vertical="top" textRotation="0" wrapText="true" indent="0" shrinkToFit="false"/>
      <protection locked="false" hidden="false"/>
    </xf>
    <xf numFmtId="164" fontId="14" fillId="0" borderId="2" xfId="35" applyFont="true" applyBorder="true" applyAlignment="true" applyProtection="true">
      <alignment horizontal="center" vertical="bottom" textRotation="0" wrapText="true" indent="0" shrinkToFit="false"/>
      <protection locked="false" hidden="false"/>
    </xf>
    <xf numFmtId="164" fontId="20" fillId="0" borderId="6" xfId="35" applyFont="true" applyBorder="true" applyAlignment="true" applyProtection="true">
      <alignment horizontal="general" vertical="center" textRotation="0" wrapText="true" indent="0" shrinkToFit="false"/>
      <protection locked="false" hidden="false"/>
    </xf>
    <xf numFmtId="164" fontId="20" fillId="0" borderId="0" xfId="35" applyFont="true" applyBorder="true" applyAlignment="true" applyProtection="true">
      <alignment horizontal="general" vertical="center" textRotation="0" wrapText="true" indent="0" shrinkToFit="false"/>
      <protection locked="fals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4" fontId="13" fillId="0" borderId="7" xfId="37" applyFont="true" applyBorder="true" applyAlignment="true" applyProtection="true">
      <alignment horizontal="center" vertical="center" textRotation="0" wrapText="true" indent="0" shrinkToFit="false"/>
      <protection locked="false" hidden="false"/>
    </xf>
    <xf numFmtId="164" fontId="21"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false" applyAlignment="false" applyProtection="true">
      <alignment horizontal="general"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true" indent="0" shrinkToFit="false"/>
      <protection locked="true" hidden="false"/>
    </xf>
    <xf numFmtId="164" fontId="14" fillId="2" borderId="1" xfId="37" applyFont="true" applyBorder="true" applyAlignment="true" applyProtection="true">
      <alignment horizontal="center"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24" fillId="0" borderId="8" xfId="37" applyFont="true" applyBorder="true" applyAlignment="false" applyProtection="true">
      <alignment horizontal="general" vertical="bottom" textRotation="0" wrapText="false" indent="0" shrinkToFit="false"/>
      <protection locked="true" hidden="false"/>
    </xf>
    <xf numFmtId="164" fontId="8" fillId="0" borderId="9" xfId="37" applyFont="true" applyBorder="true" applyAlignment="false" applyProtection="true">
      <alignment horizontal="general" vertical="bottom" textRotation="0" wrapText="false" indent="0" shrinkToFit="false"/>
      <protection locked="true" hidden="false"/>
    </xf>
    <xf numFmtId="164" fontId="16" fillId="0" borderId="10" xfId="37" applyFont="true" applyBorder="true" applyAlignment="true" applyProtection="true">
      <alignment horizontal="center" vertical="bottom"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true" hidden="false"/>
    </xf>
    <xf numFmtId="164" fontId="25" fillId="0" borderId="1" xfId="37" applyFont="true" applyBorder="true" applyAlignment="true" applyProtection="true">
      <alignment horizontal="center" vertical="top"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general" vertical="center"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true" hidden="false"/>
    </xf>
    <xf numFmtId="164" fontId="24" fillId="0" borderId="10" xfId="3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7" applyFont="true" applyBorder="true" applyAlignment="true" applyProtection="true">
      <alignment horizontal="left" vertical="bottom" textRotation="0" wrapText="false" indent="0" shrinkToFit="false"/>
      <protection locked="true" hidden="false"/>
    </xf>
    <xf numFmtId="164" fontId="22" fillId="0" borderId="9" xfId="37" applyFont="true" applyBorder="true" applyAlignment="true" applyProtection="true">
      <alignment horizontal="left" vertical="bottom" textRotation="0" wrapText="false" indent="0" shrinkToFit="false"/>
      <protection locked="true" hidden="false"/>
    </xf>
    <xf numFmtId="164" fontId="26" fillId="0" borderId="9" xfId="37" applyFont="true" applyBorder="true" applyAlignment="true" applyProtection="true">
      <alignment horizontal="left" vertical="bottom" textRotation="0" wrapText="false" indent="0" shrinkToFit="false"/>
      <protection locked="false" hidden="false"/>
    </xf>
    <xf numFmtId="164" fontId="26" fillId="0" borderId="10" xfId="37"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true">
      <alignment horizontal="center" vertical="top" textRotation="0" wrapText="false" indent="0" shrinkToFit="false"/>
      <protection locked="false" hidden="false"/>
    </xf>
    <xf numFmtId="164" fontId="25" fillId="0" borderId="0" xfId="35" applyFont="true" applyBorder="false" applyAlignment="false" applyProtection="true">
      <alignment horizontal="general" vertical="bottom" textRotation="0" wrapText="false" indent="0" shrinkToFit="false"/>
      <protection locked="false" hidden="false"/>
    </xf>
    <xf numFmtId="164" fontId="13" fillId="0" borderId="0" xfId="35"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true" applyAlignment="true" applyProtection="true">
      <alignment horizontal="left"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4" fontId="19" fillId="0" borderId="0" xfId="35"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2"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3" borderId="18" xfId="22" applyFont="true" applyBorder="true" applyAlignment="true" applyProtection="false">
      <alignment horizontal="left" vertical="center" textRotation="0" wrapText="true" indent="0" shrinkToFit="false"/>
      <protection locked="true" hidden="false"/>
    </xf>
    <xf numFmtId="164" fontId="46"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6"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6"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8" fillId="0" borderId="1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8" fillId="0" borderId="15"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7" borderId="22" xfId="23" applyFont="true" applyBorder="true" applyAlignment="true" applyProtection="false">
      <alignment horizontal="center" vertical="center" textRotation="0" wrapText="true" indent="0" shrinkToFit="false"/>
      <protection locked="true" hidden="false"/>
    </xf>
    <xf numFmtId="164" fontId="51" fillId="7" borderId="22" xfId="23" applyFont="true" applyBorder="true" applyAlignment="true" applyProtection="false">
      <alignment horizontal="center" vertical="center" textRotation="0" wrapText="false" indent="0" shrinkToFit="false"/>
      <protection locked="true" hidden="false"/>
    </xf>
    <xf numFmtId="166" fontId="52" fillId="0" borderId="18" xfId="33" applyFont="true" applyBorder="true" applyAlignment="false" applyProtection="false">
      <alignment horizontal="general" vertical="bottom" textRotation="0" wrapText="false" indent="0" shrinkToFit="false"/>
      <protection locked="true" hidden="false"/>
    </xf>
    <xf numFmtId="164" fontId="53" fillId="0" borderId="18" xfId="33" applyFont="true" applyBorder="true" applyAlignment="true" applyProtection="false">
      <alignment horizontal="center" vertical="bottom" textRotation="0" wrapText="false" indent="0" shrinkToFit="false"/>
      <protection locked="true" hidden="false"/>
    </xf>
    <xf numFmtId="164" fontId="6" fillId="0" borderId="18" xfId="33" applyFont="true" applyBorder="true" applyAlignment="true" applyProtection="false">
      <alignment horizontal="general" vertical="bottom" textRotation="0" wrapText="true" indent="0" shrinkToFit="false"/>
      <protection locked="true" hidden="false"/>
    </xf>
    <xf numFmtId="164" fontId="54" fillId="0" borderId="16" xfId="34"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4" fillId="0" borderId="16" xfId="34" applyFont="true" applyBorder="true" applyAlignment="false" applyProtection="false">
      <alignment horizontal="general" vertical="bottom" textRotation="0" wrapText="false" indent="0" shrinkToFit="false"/>
      <protection locked="true" hidden="false"/>
    </xf>
    <xf numFmtId="166" fontId="17" fillId="0" borderId="18" xfId="33" applyFont="true" applyBorder="true" applyAlignment="false" applyProtection="false">
      <alignment horizontal="general" vertical="bottom" textRotation="0" wrapText="false" indent="0" shrinkToFit="false"/>
      <protection locked="true" hidden="false"/>
    </xf>
    <xf numFmtId="164" fontId="55" fillId="0" borderId="18" xfId="33" applyFont="true" applyBorder="true" applyAlignment="true" applyProtection="false">
      <alignment horizontal="center" vertical="bottom" textRotation="0" wrapText="false" indent="0" shrinkToFit="false"/>
      <protection locked="true" hidden="false"/>
    </xf>
    <xf numFmtId="164" fontId="54" fillId="0" borderId="18" xfId="3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6" fontId="53" fillId="0" borderId="18" xfId="33" applyFont="true" applyBorder="true" applyAlignment="true" applyProtection="false">
      <alignment horizontal="center" vertical="center" textRotation="0" wrapText="false" indent="0" shrinkToFit="false"/>
      <protection locked="true" hidden="false"/>
    </xf>
    <xf numFmtId="164" fontId="6" fillId="0" borderId="18" xfId="33" applyFont="true" applyBorder="true" applyAlignment="true" applyProtection="false">
      <alignment horizontal="general" vertical="center" textRotation="0" wrapText="true" indent="0" shrinkToFit="false"/>
      <protection locked="true" hidden="false"/>
    </xf>
    <xf numFmtId="164" fontId="54" fillId="0" borderId="18" xfId="34"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fals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8" borderId="24" xfId="0" applyFont="true" applyBorder="true" applyAlignment="true" applyProtection="false">
      <alignment horizontal="left" vertical="bottom" textRotation="0" wrapText="false" indent="0" shrinkToFit="false"/>
      <protection locked="true" hidden="false"/>
    </xf>
    <xf numFmtId="164" fontId="58" fillId="8" borderId="25" xfId="0" applyFont="true" applyBorder="true" applyAlignment="true" applyProtection="false">
      <alignment horizontal="center" vertical="bottom" textRotation="0" wrapText="false" indent="0" shrinkToFit="false"/>
      <protection locked="true" hidden="false"/>
    </xf>
    <xf numFmtId="164" fontId="58" fillId="8" borderId="25" xfId="0" applyFont="true" applyBorder="true" applyAlignment="true" applyProtection="false">
      <alignment horizontal="left"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5 2" xfId="27"/>
    <cellStyle name="Обычный 6" xfId="28"/>
    <cellStyle name="Обычный 6 2" xfId="29"/>
    <cellStyle name="Обычный 7" xfId="30"/>
    <cellStyle name="Обычный 7 2" xfId="31"/>
    <cellStyle name="Обычный 8" xfId="32"/>
    <cellStyle name="Обычный 8 2" xfId="33"/>
    <cellStyle name="Обычный 9" xfId="34"/>
    <cellStyle name="Обычный_f1s_Шаблон ф.№1_обл_2009" xfId="35"/>
    <cellStyle name="Обычный_f2r_Шаблон ф.№1-АП_рай_2004_рег" xfId="36"/>
    <cellStyle name="Обычный_S03_ф.01_бланк_2011 для приказа" xfId="37"/>
    <cellStyle name="Финансовый 2" xfId="38"/>
    <cellStyle name="Финансовый 2 2" xfId="39"/>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2-52OS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2</v>
      </c>
      <c r="J5" s="16" t="s">
        <v>5</v>
      </c>
      <c r="K5" s="12"/>
      <c r="L5" s="17"/>
      <c r="M5" s="18"/>
      <c r="N5" s="18"/>
      <c r="O5" s="19" t="str">
        <f aca="false">IF(COUNTIF('ФЛК (обязательный)'!A2:A110,"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f>
        <v>52OS0000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50" activePane="bottomRight" state="frozen"/>
      <selection pane="topLeft" activeCell="A1" activeCellId="0" sqref="A1"/>
      <selection pane="topRight" activeCell="G1" activeCellId="0" sqref="G1"/>
      <selection pane="bottomLeft" activeCell="A50" activeCellId="0" sqref="A50"/>
      <selection pane="bottomRight" activeCell="M61" activeCellId="0" sqref="M61"/>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11</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8</v>
      </c>
      <c r="D9" s="99" t="s">
        <v>59</v>
      </c>
      <c r="E9" s="96" t="s">
        <v>60</v>
      </c>
      <c r="F9" s="88" t="n">
        <v>2</v>
      </c>
      <c r="G9" s="97"/>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1</v>
      </c>
      <c r="E10" s="96" t="s">
        <v>62</v>
      </c>
      <c r="F10" s="88" t="n">
        <v>3</v>
      </c>
      <c r="G10" s="97"/>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97" t="n">
        <v>14</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97" t="n">
        <v>11</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7</v>
      </c>
      <c r="D13" s="100" t="s">
        <v>68</v>
      </c>
      <c r="E13" s="96" t="s">
        <v>69</v>
      </c>
      <c r="F13" s="88" t="n">
        <v>6</v>
      </c>
      <c r="G13" s="97" t="n">
        <v>1</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0</v>
      </c>
      <c r="E14" s="96" t="s">
        <v>71</v>
      </c>
      <c r="F14" s="88" t="n">
        <v>7</v>
      </c>
      <c r="G14" s="97"/>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2</v>
      </c>
      <c r="E15" s="96" t="s">
        <v>73</v>
      </c>
      <c r="F15" s="88" t="n">
        <v>8</v>
      </c>
      <c r="G15" s="97" t="n">
        <v>6</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4</v>
      </c>
      <c r="E16" s="96" t="s">
        <v>75</v>
      </c>
      <c r="F16" s="88" t="n">
        <v>9</v>
      </c>
      <c r="G16" s="97"/>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6</v>
      </c>
      <c r="E17" s="96" t="s">
        <v>77</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8</v>
      </c>
      <c r="E18" s="96" t="s">
        <v>79</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0</v>
      </c>
      <c r="D19" s="99"/>
      <c r="E19" s="96" t="s">
        <v>81</v>
      </c>
      <c r="F19" s="88" t="n">
        <v>12</v>
      </c>
      <c r="G19" s="97" t="n">
        <v>17</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2</v>
      </c>
      <c r="D20" s="99"/>
      <c r="E20" s="96" t="s">
        <v>83</v>
      </c>
      <c r="F20" s="88" t="n">
        <v>13</v>
      </c>
      <c r="G20" s="97" t="n">
        <v>15</v>
      </c>
    </row>
    <row r="21" customFormat="false" ht="34.15" hidden="false" customHeight="true" outlineLevel="0" collapsed="false">
      <c r="B21" s="94"/>
      <c r="C21" s="98" t="s">
        <v>84</v>
      </c>
      <c r="D21" s="99" t="s">
        <v>85</v>
      </c>
      <c r="E21" s="96" t="s">
        <v>86</v>
      </c>
      <c r="F21" s="88" t="n">
        <v>14</v>
      </c>
      <c r="G21" s="97" t="n">
        <v>14</v>
      </c>
    </row>
    <row r="22" customFormat="false" ht="34.15" hidden="false" customHeight="true" outlineLevel="0" collapsed="false">
      <c r="B22" s="94"/>
      <c r="C22" s="98"/>
      <c r="D22" s="99" t="s">
        <v>87</v>
      </c>
      <c r="E22" s="96" t="s">
        <v>88</v>
      </c>
      <c r="F22" s="88" t="n">
        <v>15</v>
      </c>
      <c r="G22" s="97"/>
    </row>
    <row r="23" customFormat="false" ht="34.15" hidden="false" customHeight="true" outlineLevel="0" collapsed="false">
      <c r="B23" s="94"/>
      <c r="C23" s="98"/>
      <c r="D23" s="99" t="s">
        <v>89</v>
      </c>
      <c r="E23" s="96" t="s">
        <v>90</v>
      </c>
      <c r="F23" s="88" t="n">
        <v>16</v>
      </c>
      <c r="G23" s="97" t="n">
        <v>1</v>
      </c>
    </row>
    <row r="24" customFormat="false" ht="34.15" hidden="false" customHeight="true" outlineLevel="0" collapsed="false">
      <c r="B24" s="94"/>
      <c r="C24" s="98"/>
      <c r="D24" s="99" t="s">
        <v>91</v>
      </c>
      <c r="E24" s="96" t="s">
        <v>92</v>
      </c>
      <c r="F24" s="88" t="n">
        <v>17</v>
      </c>
      <c r="G24" s="97"/>
    </row>
    <row r="25" customFormat="false" ht="40.15" hidden="false" customHeight="true" outlineLevel="0" collapsed="false">
      <c r="B25" s="94"/>
      <c r="C25" s="98" t="s">
        <v>93</v>
      </c>
      <c r="D25" s="99" t="s">
        <v>94</v>
      </c>
      <c r="E25" s="96" t="s">
        <v>95</v>
      </c>
      <c r="F25" s="88" t="n">
        <v>18</v>
      </c>
      <c r="G25" s="97"/>
    </row>
    <row r="26" customFormat="false" ht="41.45" hidden="false" customHeight="true" outlineLevel="0" collapsed="false">
      <c r="B26" s="94"/>
      <c r="C26" s="98"/>
      <c r="D26" s="99" t="s">
        <v>96</v>
      </c>
      <c r="E26" s="96" t="s">
        <v>97</v>
      </c>
      <c r="F26" s="88" t="n">
        <v>19</v>
      </c>
      <c r="G26" s="101"/>
    </row>
    <row r="27" customFormat="false" ht="34.15" hidden="false" customHeight="true" outlineLevel="0" collapsed="false">
      <c r="B27" s="94"/>
      <c r="C27" s="98" t="s">
        <v>98</v>
      </c>
      <c r="D27" s="95" t="n">
        <v>105</v>
      </c>
      <c r="E27" s="96" t="s">
        <v>99</v>
      </c>
      <c r="F27" s="88" t="n">
        <v>20</v>
      </c>
      <c r="G27" s="97" t="n">
        <v>11</v>
      </c>
    </row>
    <row r="28" customFormat="false" ht="34.15" hidden="false" customHeight="true" outlineLevel="0" collapsed="false">
      <c r="B28" s="94"/>
      <c r="C28" s="98"/>
      <c r="D28" s="99" t="s">
        <v>100</v>
      </c>
      <c r="E28" s="96" t="s">
        <v>101</v>
      </c>
      <c r="F28" s="88" t="n">
        <v>21</v>
      </c>
      <c r="G28" s="97"/>
    </row>
    <row r="29" customFormat="false" ht="34.15" hidden="false" customHeight="true" outlineLevel="0" collapsed="false">
      <c r="B29" s="94"/>
      <c r="C29" s="98"/>
      <c r="D29" s="99" t="s">
        <v>102</v>
      </c>
      <c r="E29" s="96" t="s">
        <v>103</v>
      </c>
      <c r="F29" s="88" t="n">
        <v>22</v>
      </c>
      <c r="G29" s="97"/>
    </row>
    <row r="30" customFormat="false" ht="34.15" hidden="false" customHeight="true" outlineLevel="0" collapsed="false">
      <c r="B30" s="94"/>
      <c r="C30" s="98"/>
      <c r="D30" s="95" t="n">
        <v>131</v>
      </c>
      <c r="E30" s="96" t="s">
        <v>104</v>
      </c>
      <c r="F30" s="88" t="n">
        <v>23</v>
      </c>
      <c r="G30" s="97"/>
    </row>
    <row r="31" customFormat="false" ht="34.15" hidden="false" customHeight="true" outlineLevel="0" collapsed="false">
      <c r="B31" s="94"/>
      <c r="C31" s="98"/>
      <c r="D31" s="95" t="n">
        <v>158</v>
      </c>
      <c r="E31" s="96" t="s">
        <v>105</v>
      </c>
      <c r="F31" s="88" t="n">
        <v>24</v>
      </c>
      <c r="G31" s="97"/>
    </row>
    <row r="32" customFormat="false" ht="34.15" hidden="false" customHeight="true" outlineLevel="0" collapsed="false">
      <c r="B32" s="94"/>
      <c r="C32" s="98"/>
      <c r="D32" s="95" t="s">
        <v>106</v>
      </c>
      <c r="E32" s="96" t="s">
        <v>107</v>
      </c>
      <c r="F32" s="88" t="n">
        <v>25</v>
      </c>
      <c r="G32" s="97"/>
    </row>
    <row r="33" customFormat="false" ht="34.15" hidden="false" customHeight="true" outlineLevel="0" collapsed="false">
      <c r="B33" s="94"/>
      <c r="C33" s="98"/>
      <c r="D33" s="95" t="n">
        <v>161</v>
      </c>
      <c r="E33" s="96" t="s">
        <v>108</v>
      </c>
      <c r="F33" s="88" t="n">
        <v>26</v>
      </c>
      <c r="G33" s="97"/>
    </row>
    <row r="34" customFormat="false" ht="34.15" hidden="false" customHeight="true" outlineLevel="0" collapsed="false">
      <c r="B34" s="94"/>
      <c r="C34" s="98"/>
      <c r="D34" s="95" t="n">
        <v>162</v>
      </c>
      <c r="E34" s="96" t="s">
        <v>109</v>
      </c>
      <c r="F34" s="88" t="n">
        <v>27</v>
      </c>
      <c r="G34" s="97"/>
    </row>
    <row r="35" customFormat="false" ht="34.15" hidden="false" customHeight="true" outlineLevel="0" collapsed="false">
      <c r="B35" s="94"/>
      <c r="C35" s="98"/>
      <c r="D35" s="95" t="n">
        <v>163</v>
      </c>
      <c r="E35" s="96" t="s">
        <v>110</v>
      </c>
      <c r="F35" s="88" t="n">
        <v>28</v>
      </c>
      <c r="G35" s="97"/>
    </row>
    <row r="36" customFormat="false" ht="34.15" hidden="false" customHeight="true" outlineLevel="0" collapsed="false">
      <c r="B36" s="94"/>
      <c r="C36" s="98"/>
      <c r="D36" s="95" t="n">
        <v>204</v>
      </c>
      <c r="E36" s="96" t="s">
        <v>111</v>
      </c>
      <c r="F36" s="88" t="n">
        <v>29</v>
      </c>
      <c r="G36" s="97"/>
    </row>
    <row r="37" customFormat="false" ht="34.15" hidden="false" customHeight="true" outlineLevel="0" collapsed="false">
      <c r="B37" s="94"/>
      <c r="C37" s="98"/>
      <c r="D37" s="95" t="n">
        <v>205</v>
      </c>
      <c r="E37" s="96" t="s">
        <v>112</v>
      </c>
      <c r="F37" s="88" t="n">
        <v>30</v>
      </c>
      <c r="G37" s="97"/>
    </row>
    <row r="38" customFormat="false" ht="34.15" hidden="false" customHeight="true" outlineLevel="0" collapsed="false">
      <c r="B38" s="94"/>
      <c r="C38" s="98"/>
      <c r="D38" s="95" t="s">
        <v>113</v>
      </c>
      <c r="E38" s="96" t="s">
        <v>114</v>
      </c>
      <c r="F38" s="88" t="n">
        <v>31</v>
      </c>
      <c r="G38" s="97"/>
    </row>
    <row r="39" customFormat="false" ht="34.15" hidden="false" customHeight="true" outlineLevel="0" collapsed="false">
      <c r="B39" s="94"/>
      <c r="C39" s="98"/>
      <c r="D39" s="99" t="s">
        <v>115</v>
      </c>
      <c r="E39" s="96" t="s">
        <v>116</v>
      </c>
      <c r="F39" s="88" t="n">
        <v>32</v>
      </c>
      <c r="G39" s="97"/>
    </row>
    <row r="40" customFormat="false" ht="34.15" hidden="false" customHeight="true" outlineLevel="0" collapsed="false">
      <c r="B40" s="94"/>
      <c r="C40" s="98"/>
      <c r="D40" s="95" t="s">
        <v>117</v>
      </c>
      <c r="E40" s="96" t="s">
        <v>118</v>
      </c>
      <c r="F40" s="88" t="n">
        <v>33</v>
      </c>
      <c r="G40" s="97"/>
    </row>
    <row r="41" customFormat="false" ht="34.15" hidden="false" customHeight="true" outlineLevel="0" collapsed="false">
      <c r="B41" s="94"/>
      <c r="C41" s="98"/>
      <c r="D41" s="95" t="s">
        <v>119</v>
      </c>
      <c r="E41" s="96" t="s">
        <v>120</v>
      </c>
      <c r="F41" s="88" t="n">
        <v>34</v>
      </c>
      <c r="G41" s="97" t="n">
        <v>2</v>
      </c>
    </row>
    <row r="42" customFormat="false" ht="34.15" hidden="false" customHeight="true" outlineLevel="0" collapsed="false">
      <c r="B42" s="94"/>
      <c r="C42" s="98"/>
      <c r="D42" s="95" t="s">
        <v>121</v>
      </c>
      <c r="E42" s="96" t="s">
        <v>122</v>
      </c>
      <c r="F42" s="88" t="n">
        <v>35</v>
      </c>
      <c r="G42" s="97"/>
    </row>
    <row r="43" customFormat="false" ht="34.15" hidden="false" customHeight="true" outlineLevel="0" collapsed="false">
      <c r="B43" s="94"/>
      <c r="C43" s="98"/>
      <c r="D43" s="95" t="n">
        <v>290</v>
      </c>
      <c r="E43" s="96" t="s">
        <v>123</v>
      </c>
      <c r="F43" s="88" t="n">
        <v>36</v>
      </c>
      <c r="G43" s="97"/>
    </row>
    <row r="44" customFormat="false" ht="34.15" hidden="false" customHeight="true" outlineLevel="0" collapsed="false">
      <c r="B44" s="94"/>
      <c r="C44" s="98"/>
      <c r="D44" s="95" t="n">
        <v>291</v>
      </c>
      <c r="E44" s="96" t="s">
        <v>124</v>
      </c>
      <c r="F44" s="88" t="n">
        <v>37</v>
      </c>
      <c r="G44" s="97"/>
    </row>
    <row r="45" customFormat="false" ht="34.15" hidden="false" customHeight="true" outlineLevel="0" collapsed="false">
      <c r="B45" s="94"/>
      <c r="C45" s="98"/>
      <c r="D45" s="95" t="s">
        <v>125</v>
      </c>
      <c r="E45" s="96" t="s">
        <v>126</v>
      </c>
      <c r="F45" s="88" t="n">
        <v>38</v>
      </c>
      <c r="G45" s="97"/>
    </row>
    <row r="46" customFormat="false" ht="34.15" hidden="false" customHeight="true" outlineLevel="0" collapsed="false">
      <c r="B46" s="94"/>
      <c r="C46" s="95" t="s">
        <v>127</v>
      </c>
      <c r="D46" s="95"/>
      <c r="E46" s="96" t="s">
        <v>128</v>
      </c>
      <c r="F46" s="88" t="n">
        <v>39</v>
      </c>
      <c r="G46" s="97"/>
    </row>
    <row r="47" customFormat="false" ht="34.15" hidden="false" customHeight="true" outlineLevel="0" collapsed="false">
      <c r="B47" s="94"/>
      <c r="C47" s="99" t="s">
        <v>129</v>
      </c>
      <c r="D47" s="99"/>
      <c r="E47" s="96" t="s">
        <v>130</v>
      </c>
      <c r="F47" s="88" t="n">
        <v>40</v>
      </c>
      <c r="G47" s="97"/>
    </row>
    <row r="48" customFormat="false" ht="34.15" hidden="false" customHeight="true" outlineLevel="0" collapsed="false">
      <c r="B48" s="94"/>
      <c r="C48" s="99" t="s">
        <v>131</v>
      </c>
      <c r="D48" s="99"/>
      <c r="E48" s="96" t="s">
        <v>132</v>
      </c>
      <c r="F48" s="88" t="n">
        <v>41</v>
      </c>
      <c r="G48" s="97" t="n">
        <v>2</v>
      </c>
    </row>
    <row r="49" customFormat="false" ht="34.15" hidden="false" customHeight="true" outlineLevel="0" collapsed="false">
      <c r="B49" s="94"/>
      <c r="C49" s="98" t="s">
        <v>133</v>
      </c>
      <c r="D49" s="99" t="s">
        <v>134</v>
      </c>
      <c r="E49" s="96" t="s">
        <v>135</v>
      </c>
      <c r="F49" s="88" t="n">
        <v>42</v>
      </c>
      <c r="G49" s="97"/>
    </row>
    <row r="50" customFormat="false" ht="36.6" hidden="false" customHeight="true" outlineLevel="0" collapsed="false">
      <c r="B50" s="94"/>
      <c r="C50" s="98"/>
      <c r="D50" s="95" t="s">
        <v>136</v>
      </c>
      <c r="E50" s="96" t="s">
        <v>137</v>
      </c>
      <c r="F50" s="88" t="n">
        <v>43</v>
      </c>
      <c r="G50" s="97"/>
    </row>
    <row r="51" customFormat="false" ht="30" hidden="false" customHeight="true" outlineLevel="0" collapsed="false">
      <c r="B51" s="94"/>
      <c r="C51" s="98"/>
      <c r="D51" s="100" t="s">
        <v>138</v>
      </c>
      <c r="E51" s="96" t="s">
        <v>139</v>
      </c>
      <c r="F51" s="88" t="n">
        <v>44</v>
      </c>
      <c r="G51" s="97" t="n">
        <v>1</v>
      </c>
    </row>
    <row r="52" customFormat="false" ht="34.15" hidden="false" customHeight="true" outlineLevel="0" collapsed="false">
      <c r="B52" s="94"/>
      <c r="C52" s="95" t="s">
        <v>140</v>
      </c>
      <c r="D52" s="95"/>
      <c r="E52" s="96" t="s">
        <v>141</v>
      </c>
      <c r="F52" s="88" t="n">
        <v>45</v>
      </c>
      <c r="G52" s="97"/>
    </row>
    <row r="53" customFormat="false" ht="34.15" hidden="false" customHeight="true" outlineLevel="0" collapsed="false">
      <c r="B53" s="94"/>
      <c r="C53" s="99" t="s">
        <v>142</v>
      </c>
      <c r="D53" s="99"/>
      <c r="E53" s="96" t="s">
        <v>143</v>
      </c>
      <c r="F53" s="88" t="n">
        <v>46</v>
      </c>
      <c r="G53" s="97"/>
    </row>
    <row r="54" customFormat="false" ht="28.9" hidden="false" customHeight="true" outlineLevel="0" collapsed="false">
      <c r="B54" s="94"/>
      <c r="C54" s="99" t="s">
        <v>144</v>
      </c>
      <c r="D54" s="99"/>
      <c r="E54" s="96" t="s">
        <v>145</v>
      </c>
      <c r="F54" s="88" t="n">
        <v>47</v>
      </c>
      <c r="G54" s="97" t="n">
        <v>7</v>
      </c>
    </row>
    <row r="55" customFormat="false" ht="38.45" hidden="false" customHeight="true" outlineLevel="0" collapsed="false">
      <c r="B55" s="94"/>
      <c r="C55" s="98" t="s">
        <v>146</v>
      </c>
      <c r="D55" s="100" t="s">
        <v>147</v>
      </c>
      <c r="E55" s="96" t="s">
        <v>148</v>
      </c>
      <c r="F55" s="88" t="n">
        <v>48</v>
      </c>
      <c r="G55" s="97"/>
    </row>
    <row r="56" customFormat="false" ht="37.15" hidden="false" customHeight="true" outlineLevel="0" collapsed="false">
      <c r="B56" s="94"/>
      <c r="C56" s="98"/>
      <c r="D56" s="100" t="s">
        <v>149</v>
      </c>
      <c r="E56" s="96" t="s">
        <v>150</v>
      </c>
      <c r="F56" s="88" t="n">
        <v>49</v>
      </c>
      <c r="G56" s="97"/>
    </row>
    <row r="57" customFormat="false" ht="41.45" hidden="false" customHeight="true" outlineLevel="0" collapsed="false">
      <c r="B57" s="94"/>
      <c r="C57" s="98" t="s">
        <v>151</v>
      </c>
      <c r="D57" s="100" t="s">
        <v>152</v>
      </c>
      <c r="E57" s="96" t="s">
        <v>153</v>
      </c>
      <c r="F57" s="88" t="n">
        <v>50</v>
      </c>
      <c r="G57" s="97" t="n">
        <v>5</v>
      </c>
    </row>
    <row r="58" customFormat="false" ht="39.6" hidden="false" customHeight="true" outlineLevel="0" collapsed="false">
      <c r="B58" s="94"/>
      <c r="C58" s="98"/>
      <c r="D58" s="100" t="s">
        <v>154</v>
      </c>
      <c r="E58" s="96" t="s">
        <v>155</v>
      </c>
      <c r="F58" s="88" t="n">
        <v>51</v>
      </c>
      <c r="G58" s="97"/>
    </row>
    <row r="59" customFormat="false" ht="43.9" hidden="false" customHeight="true" outlineLevel="0" collapsed="false">
      <c r="B59" s="94"/>
      <c r="C59" s="98"/>
      <c r="D59" s="100" t="s">
        <v>156</v>
      </c>
      <c r="E59" s="96" t="s">
        <v>157</v>
      </c>
      <c r="F59" s="88" t="n">
        <v>52</v>
      </c>
      <c r="G59" s="97"/>
    </row>
    <row r="60" customFormat="false" ht="34.15" hidden="false" customHeight="true" outlineLevel="0" collapsed="false">
      <c r="B60" s="94"/>
      <c r="C60" s="98"/>
      <c r="D60" s="100" t="s">
        <v>158</v>
      </c>
      <c r="E60" s="96" t="s">
        <v>159</v>
      </c>
      <c r="F60" s="88" t="n">
        <v>53</v>
      </c>
      <c r="G60" s="97"/>
    </row>
    <row r="61" customFormat="false" ht="39.6" hidden="false" customHeight="true" outlineLevel="0" collapsed="false">
      <c r="B61" s="94"/>
      <c r="C61" s="99" t="s">
        <v>160</v>
      </c>
      <c r="D61" s="99"/>
      <c r="E61" s="96" t="s">
        <v>161</v>
      </c>
      <c r="F61" s="88" t="n">
        <v>54</v>
      </c>
      <c r="G61" s="97" t="n">
        <v>2</v>
      </c>
    </row>
    <row r="62" customFormat="false" ht="36.6" hidden="false" customHeight="true" outlineLevel="0" collapsed="false">
      <c r="B62" s="94"/>
      <c r="C62" s="102" t="s">
        <v>162</v>
      </c>
      <c r="D62" s="102"/>
      <c r="E62" s="96" t="s">
        <v>163</v>
      </c>
      <c r="F62" s="88" t="n">
        <v>55</v>
      </c>
      <c r="G62" s="97"/>
    </row>
    <row r="63" customFormat="false" ht="34.15" hidden="false" customHeight="true" outlineLevel="0" collapsed="false">
      <c r="B63" s="94"/>
      <c r="C63" s="98" t="s">
        <v>164</v>
      </c>
      <c r="D63" s="99" t="s">
        <v>165</v>
      </c>
      <c r="E63" s="96" t="s">
        <v>166</v>
      </c>
      <c r="F63" s="88" t="n">
        <v>56</v>
      </c>
      <c r="G63" s="97" t="n">
        <v>1</v>
      </c>
    </row>
    <row r="64" customFormat="false" ht="34.15" hidden="false" customHeight="true" outlineLevel="0" collapsed="false">
      <c r="B64" s="94"/>
      <c r="C64" s="98"/>
      <c r="D64" s="99" t="s">
        <v>167</v>
      </c>
      <c r="E64" s="96" t="s">
        <v>168</v>
      </c>
      <c r="F64" s="88" t="n">
        <v>57</v>
      </c>
      <c r="G64" s="97" t="n">
        <v>13</v>
      </c>
    </row>
    <row r="65" customFormat="false" ht="34.15" hidden="false" customHeight="true" outlineLevel="0" collapsed="false">
      <c r="B65" s="94"/>
      <c r="C65" s="98"/>
      <c r="D65" s="103" t="s">
        <v>169</v>
      </c>
      <c r="E65" s="96" t="s">
        <v>170</v>
      </c>
      <c r="F65" s="88" t="n">
        <v>58</v>
      </c>
      <c r="G65" s="97" t="n">
        <v>1</v>
      </c>
    </row>
    <row r="66" customFormat="false" ht="38.45" hidden="false" customHeight="true" outlineLevel="0" collapsed="false">
      <c r="B66" s="94"/>
      <c r="C66" s="95" t="s">
        <v>171</v>
      </c>
      <c r="D66" s="95"/>
      <c r="E66" s="96" t="s">
        <v>172</v>
      </c>
      <c r="F66" s="88" t="n">
        <v>59</v>
      </c>
      <c r="G66" s="97" t="n">
        <v>3</v>
      </c>
    </row>
    <row r="67" customFormat="false" ht="36.6" hidden="false" customHeight="true" outlineLevel="0" collapsed="false">
      <c r="B67" s="94"/>
      <c r="C67" s="99" t="s">
        <v>173</v>
      </c>
      <c r="D67" s="99"/>
      <c r="E67" s="96" t="s">
        <v>174</v>
      </c>
      <c r="F67" s="88" t="n">
        <v>60</v>
      </c>
      <c r="G67" s="97"/>
    </row>
    <row r="68" customFormat="false" ht="34.15" hidden="false" customHeight="true" outlineLevel="0" collapsed="false">
      <c r="B68" s="94"/>
      <c r="C68" s="99" t="s">
        <v>175</v>
      </c>
      <c r="D68" s="99"/>
      <c r="E68" s="96" t="s">
        <v>176</v>
      </c>
      <c r="F68" s="88" t="n">
        <v>61</v>
      </c>
      <c r="G68" s="97"/>
    </row>
    <row r="69" customFormat="false" ht="34.15" hidden="false" customHeight="true" outlineLevel="0" collapsed="false">
      <c r="B69" s="94"/>
      <c r="C69" s="99" t="s">
        <v>177</v>
      </c>
      <c r="D69" s="99"/>
      <c r="E69" s="96" t="s">
        <v>178</v>
      </c>
      <c r="F69" s="88" t="n">
        <v>62</v>
      </c>
      <c r="G69" s="97" t="n">
        <v>59</v>
      </c>
    </row>
    <row r="70" customFormat="false" ht="34.15" hidden="false" customHeight="true" outlineLevel="0" collapsed="false">
      <c r="B70" s="94"/>
      <c r="C70" s="99" t="s">
        <v>179</v>
      </c>
      <c r="D70" s="99"/>
      <c r="E70" s="96" t="s">
        <v>180</v>
      </c>
      <c r="F70" s="88" t="n">
        <v>63</v>
      </c>
      <c r="G70" s="97" t="n">
        <v>59</v>
      </c>
    </row>
    <row r="71" customFormat="false" ht="34.15" hidden="false" customHeight="true" outlineLevel="0" collapsed="false">
      <c r="B71" s="94"/>
      <c r="C71" s="95" t="s">
        <v>181</v>
      </c>
      <c r="D71" s="95"/>
      <c r="E71" s="96" t="s">
        <v>182</v>
      </c>
      <c r="F71" s="88" t="n">
        <v>64</v>
      </c>
      <c r="G71" s="97"/>
    </row>
    <row r="72" customFormat="false" ht="34.15" hidden="false" customHeight="true" outlineLevel="0" collapsed="false">
      <c r="B72" s="94"/>
      <c r="C72" s="99" t="s">
        <v>183</v>
      </c>
      <c r="D72" s="99"/>
      <c r="E72" s="96" t="s">
        <v>184</v>
      </c>
      <c r="F72" s="88" t="n">
        <v>65</v>
      </c>
      <c r="G72" s="97"/>
    </row>
    <row r="73" customFormat="false" ht="34.15" hidden="false" customHeight="true" outlineLevel="0" collapsed="false">
      <c r="B73" s="94"/>
      <c r="C73" s="95" t="s">
        <v>185</v>
      </c>
      <c r="D73" s="95"/>
      <c r="E73" s="96" t="s">
        <v>186</v>
      </c>
      <c r="F73" s="88" t="n">
        <v>66</v>
      </c>
      <c r="G73" s="97" t="n">
        <v>3</v>
      </c>
    </row>
    <row r="74" customFormat="false" ht="34.15" hidden="false" customHeight="true" outlineLevel="0" collapsed="false">
      <c r="B74" s="94"/>
      <c r="C74" s="99" t="s">
        <v>187</v>
      </c>
      <c r="D74" s="99"/>
      <c r="E74" s="96" t="s">
        <v>188</v>
      </c>
      <c r="F74" s="88" t="n">
        <v>67</v>
      </c>
      <c r="G74" s="97" t="n">
        <v>3</v>
      </c>
    </row>
    <row r="75" customFormat="false" ht="57.6" hidden="false" customHeight="true" outlineLevel="0" collapsed="false">
      <c r="B75" s="94"/>
      <c r="C75" s="95" t="s">
        <v>189</v>
      </c>
      <c r="D75" s="95"/>
      <c r="E75" s="104" t="s">
        <v>190</v>
      </c>
      <c r="F75" s="88" t="n">
        <v>68</v>
      </c>
      <c r="G75" s="97"/>
    </row>
    <row r="76" customFormat="false" ht="34.15" hidden="false" customHeight="true" outlineLevel="0" collapsed="false">
      <c r="B76" s="94"/>
      <c r="C76" s="95" t="s">
        <v>191</v>
      </c>
      <c r="D76" s="95"/>
      <c r="E76" s="96" t="s">
        <v>192</v>
      </c>
      <c r="F76" s="88" t="n">
        <v>69</v>
      </c>
      <c r="G76" s="97"/>
    </row>
    <row r="77" customFormat="false" ht="34.15" hidden="false" customHeight="true" outlineLevel="0" collapsed="false">
      <c r="B77" s="94"/>
      <c r="C77" s="99" t="s">
        <v>193</v>
      </c>
      <c r="D77" s="99"/>
      <c r="E77" s="96" t="s">
        <v>194</v>
      </c>
      <c r="F77" s="88" t="n">
        <v>70</v>
      </c>
      <c r="G77" s="97"/>
    </row>
    <row r="78" s="70" customFormat="true" ht="42" hidden="false" customHeight="true" outlineLevel="0" collapsed="false">
      <c r="B78" s="94"/>
      <c r="C78" s="95" t="s">
        <v>195</v>
      </c>
      <c r="D78" s="95"/>
      <c r="E78" s="105" t="s">
        <v>196</v>
      </c>
      <c r="F78" s="88" t="n">
        <v>71</v>
      </c>
      <c r="G78" s="97"/>
      <c r="H78" s="106"/>
      <c r="I78" s="106"/>
      <c r="J78" s="106"/>
      <c r="K78" s="91"/>
      <c r="L78" s="106"/>
      <c r="M78" s="106"/>
      <c r="N78" s="106"/>
      <c r="O78" s="91"/>
      <c r="P78" s="106"/>
      <c r="Q78" s="106"/>
      <c r="R78" s="106"/>
      <c r="S78" s="91"/>
      <c r="T78" s="106"/>
      <c r="U78" s="106"/>
      <c r="V78" s="106"/>
      <c r="W78" s="91"/>
      <c r="X78" s="106"/>
      <c r="Y78" s="106"/>
      <c r="Z78" s="106"/>
      <c r="AA78" s="91"/>
      <c r="AB78" s="106"/>
      <c r="AC78" s="106"/>
      <c r="AD78" s="106"/>
      <c r="AE78" s="91"/>
      <c r="AF78" s="106"/>
      <c r="AG78" s="106"/>
      <c r="AH78" s="106"/>
      <c r="AI78" s="91"/>
      <c r="AJ78" s="106"/>
      <c r="AK78" s="106"/>
      <c r="AL78" s="106"/>
      <c r="AM78" s="91"/>
      <c r="AN78" s="106"/>
      <c r="AO78" s="106"/>
      <c r="AP78" s="106"/>
      <c r="AQ78" s="91"/>
      <c r="AR78" s="106"/>
      <c r="AS78" s="106"/>
      <c r="AT78" s="106"/>
      <c r="AU78" s="91"/>
      <c r="AV78" s="106"/>
      <c r="AW78" s="106"/>
      <c r="AX78" s="106"/>
      <c r="AY78" s="91"/>
      <c r="AZ78" s="106"/>
      <c r="BA78" s="106"/>
      <c r="BB78" s="106"/>
      <c r="BC78" s="91"/>
      <c r="BD78" s="106"/>
      <c r="BE78" s="106"/>
      <c r="BF78" s="106"/>
      <c r="BG78" s="91"/>
      <c r="BH78" s="106"/>
      <c r="BI78" s="106"/>
      <c r="BJ78" s="106"/>
      <c r="BK78" s="91"/>
      <c r="BL78" s="106"/>
      <c r="BM78" s="106"/>
      <c r="BN78" s="106"/>
      <c r="BO78" s="91"/>
      <c r="BP78" s="106"/>
      <c r="BQ78" s="106"/>
      <c r="BR78" s="106"/>
      <c r="BS78" s="91"/>
      <c r="BT78" s="106"/>
      <c r="BU78" s="106"/>
      <c r="BV78" s="106"/>
      <c r="BW78" s="91"/>
      <c r="BX78" s="106"/>
      <c r="BY78" s="106"/>
      <c r="BZ78" s="106"/>
      <c r="CA78" s="91"/>
      <c r="CB78" s="106"/>
      <c r="CC78" s="106"/>
      <c r="CD78" s="106"/>
      <c r="CE78" s="91"/>
      <c r="CF78" s="106"/>
      <c r="CG78" s="106"/>
      <c r="CH78" s="106"/>
      <c r="CI78" s="91"/>
      <c r="CJ78" s="106"/>
      <c r="CK78" s="106"/>
      <c r="CL78" s="106"/>
      <c r="CM78" s="91"/>
      <c r="CN78" s="106"/>
      <c r="CO78" s="106"/>
      <c r="CP78" s="106"/>
      <c r="CQ78" s="91"/>
      <c r="CR78" s="106"/>
      <c r="CS78" s="106"/>
      <c r="CT78" s="106"/>
      <c r="CU78" s="91"/>
      <c r="CV78" s="106"/>
      <c r="CW78" s="106"/>
      <c r="CX78" s="106"/>
      <c r="CY78" s="91"/>
      <c r="CZ78" s="106"/>
      <c r="DA78" s="106"/>
      <c r="DB78" s="106"/>
      <c r="DC78" s="91"/>
      <c r="DD78" s="106"/>
      <c r="DE78" s="106"/>
      <c r="DF78" s="106"/>
      <c r="DG78" s="91"/>
      <c r="DH78" s="106"/>
      <c r="DI78" s="106"/>
      <c r="DJ78" s="106"/>
      <c r="DK78" s="91"/>
      <c r="DL78" s="106"/>
      <c r="DM78" s="106"/>
      <c r="DN78" s="106"/>
      <c r="DO78" s="91"/>
      <c r="DP78" s="106"/>
      <c r="DQ78" s="106"/>
      <c r="DR78" s="106"/>
      <c r="DS78" s="91"/>
      <c r="DT78" s="106"/>
      <c r="DU78" s="106"/>
      <c r="DV78" s="106"/>
      <c r="DW78" s="91"/>
      <c r="DX78" s="106"/>
      <c r="DY78" s="106"/>
      <c r="DZ78" s="106"/>
      <c r="EA78" s="91"/>
      <c r="EB78" s="106"/>
      <c r="EC78" s="106"/>
      <c r="ED78" s="106"/>
      <c r="EE78" s="91"/>
      <c r="EF78" s="106"/>
      <c r="EG78" s="106"/>
      <c r="EH78" s="106"/>
      <c r="EI78" s="91"/>
      <c r="EJ78" s="106"/>
      <c r="EK78" s="106"/>
      <c r="EL78" s="106"/>
      <c r="EM78" s="91"/>
      <c r="EN78" s="106"/>
      <c r="EO78" s="106"/>
      <c r="EP78" s="106"/>
      <c r="EQ78" s="91"/>
      <c r="ER78" s="106"/>
      <c r="ES78" s="106"/>
      <c r="ET78" s="106"/>
      <c r="EU78" s="91"/>
      <c r="EV78" s="106"/>
      <c r="EW78" s="106"/>
      <c r="EX78" s="106"/>
      <c r="EY78" s="91"/>
      <c r="EZ78" s="106"/>
      <c r="FA78" s="106"/>
      <c r="FB78" s="106"/>
      <c r="FC78" s="91"/>
      <c r="FD78" s="106"/>
      <c r="FE78" s="106"/>
      <c r="FF78" s="106"/>
      <c r="FG78" s="91"/>
      <c r="FH78" s="106"/>
      <c r="FI78" s="106"/>
      <c r="FJ78" s="106"/>
      <c r="FK78" s="91"/>
      <c r="FL78" s="106"/>
      <c r="FM78" s="106"/>
      <c r="FN78" s="106"/>
      <c r="FO78" s="91"/>
      <c r="FP78" s="106"/>
      <c r="FQ78" s="106"/>
      <c r="FR78" s="106"/>
      <c r="FS78" s="91"/>
      <c r="FT78" s="106"/>
      <c r="FU78" s="106"/>
      <c r="FV78" s="106"/>
      <c r="FW78" s="91"/>
      <c r="FX78" s="106"/>
      <c r="FY78" s="106"/>
      <c r="FZ78" s="106"/>
      <c r="GA78" s="91"/>
      <c r="GB78" s="106"/>
      <c r="GC78" s="106"/>
      <c r="GD78" s="106"/>
      <c r="GE78" s="91"/>
      <c r="GF78" s="106"/>
      <c r="GG78" s="106"/>
      <c r="GH78" s="106"/>
      <c r="GI78" s="91"/>
      <c r="GJ78" s="106"/>
      <c r="GK78" s="106"/>
      <c r="GL78" s="106"/>
      <c r="GM78" s="91"/>
      <c r="GN78" s="106"/>
      <c r="GO78" s="106"/>
      <c r="GP78" s="106"/>
      <c r="GQ78" s="91"/>
      <c r="GR78" s="106"/>
      <c r="GS78" s="106"/>
      <c r="GT78" s="106"/>
      <c r="GU78" s="91"/>
      <c r="GV78" s="106"/>
      <c r="GW78" s="106"/>
      <c r="GX78" s="106"/>
      <c r="GY78" s="91"/>
      <c r="GZ78" s="106"/>
      <c r="HA78" s="106"/>
      <c r="HB78" s="106"/>
      <c r="HC78" s="91"/>
      <c r="HD78" s="106"/>
      <c r="HE78" s="106"/>
      <c r="HF78" s="106"/>
      <c r="HG78" s="91"/>
      <c r="HH78" s="106"/>
      <c r="HI78" s="106"/>
      <c r="HJ78" s="106"/>
      <c r="HK78" s="91"/>
      <c r="HL78" s="106"/>
      <c r="HM78" s="106"/>
      <c r="HN78" s="106"/>
      <c r="HO78" s="91"/>
      <c r="HP78" s="106"/>
      <c r="HQ78" s="106"/>
      <c r="HR78" s="106"/>
      <c r="HS78" s="91"/>
      <c r="HT78" s="106"/>
      <c r="HU78" s="106"/>
      <c r="HV78" s="106"/>
      <c r="HW78" s="91"/>
      <c r="HX78" s="106"/>
      <c r="HY78" s="106"/>
      <c r="HZ78" s="106"/>
      <c r="IA78" s="91"/>
      <c r="IB78" s="106"/>
      <c r="IC78" s="106"/>
      <c r="ID78" s="106"/>
      <c r="IE78" s="91"/>
      <c r="IF78" s="106"/>
      <c r="IG78" s="106"/>
      <c r="IH78" s="106"/>
      <c r="II78" s="91"/>
      <c r="IJ78" s="106"/>
      <c r="IK78" s="106"/>
      <c r="IL78" s="106"/>
      <c r="IM78" s="91"/>
      <c r="IN78" s="106"/>
      <c r="IO78" s="106"/>
      <c r="IP78" s="106"/>
      <c r="IQ78" s="91"/>
      <c r="IR78" s="106"/>
      <c r="IS78" s="106"/>
      <c r="IT78" s="106"/>
    </row>
    <row r="79" s="70" customFormat="true" ht="34.15" hidden="false" customHeight="true" outlineLevel="0" collapsed="false">
      <c r="B79" s="94"/>
      <c r="C79" s="99" t="s">
        <v>197</v>
      </c>
      <c r="D79" s="99"/>
      <c r="E79" s="107" t="s">
        <v>198</v>
      </c>
      <c r="F79" s="88" t="n">
        <v>72</v>
      </c>
      <c r="G79" s="97"/>
      <c r="H79" s="108"/>
      <c r="I79" s="108"/>
      <c r="J79" s="106"/>
      <c r="K79" s="91"/>
      <c r="L79" s="108"/>
      <c r="M79" s="108"/>
      <c r="N79" s="106"/>
      <c r="O79" s="91"/>
      <c r="P79" s="108"/>
      <c r="Q79" s="108"/>
      <c r="R79" s="106"/>
      <c r="S79" s="91"/>
      <c r="T79" s="108"/>
      <c r="U79" s="108"/>
      <c r="V79" s="106"/>
      <c r="W79" s="91"/>
      <c r="X79" s="108"/>
      <c r="Y79" s="108"/>
      <c r="Z79" s="106"/>
      <c r="AA79" s="91"/>
      <c r="AB79" s="108"/>
      <c r="AC79" s="108"/>
      <c r="AD79" s="106"/>
      <c r="AE79" s="91"/>
      <c r="AF79" s="108"/>
      <c r="AG79" s="108"/>
      <c r="AH79" s="106"/>
      <c r="AI79" s="91"/>
      <c r="AJ79" s="108"/>
      <c r="AK79" s="108"/>
      <c r="AL79" s="106"/>
      <c r="AM79" s="91"/>
      <c r="AN79" s="108"/>
      <c r="AO79" s="108"/>
      <c r="AP79" s="106"/>
      <c r="AQ79" s="91"/>
      <c r="AR79" s="108"/>
      <c r="AS79" s="108"/>
      <c r="AT79" s="106"/>
      <c r="AU79" s="91"/>
      <c r="AV79" s="108"/>
      <c r="AW79" s="108"/>
      <c r="AX79" s="106"/>
      <c r="AY79" s="91"/>
      <c r="AZ79" s="108"/>
      <c r="BA79" s="108"/>
      <c r="BB79" s="106"/>
      <c r="BC79" s="91"/>
      <c r="BD79" s="108"/>
      <c r="BE79" s="108"/>
      <c r="BF79" s="106"/>
      <c r="BG79" s="91"/>
      <c r="BH79" s="108"/>
      <c r="BI79" s="108"/>
      <c r="BJ79" s="106"/>
      <c r="BK79" s="91"/>
      <c r="BL79" s="108"/>
      <c r="BM79" s="108"/>
      <c r="BN79" s="106"/>
      <c r="BO79" s="91"/>
      <c r="BP79" s="108"/>
      <c r="BQ79" s="108"/>
      <c r="BR79" s="106"/>
      <c r="BS79" s="91"/>
      <c r="BT79" s="108"/>
      <c r="BU79" s="108"/>
      <c r="BV79" s="106"/>
      <c r="BW79" s="91"/>
      <c r="BX79" s="108"/>
      <c r="BY79" s="108"/>
      <c r="BZ79" s="106"/>
      <c r="CA79" s="91"/>
      <c r="CB79" s="108"/>
      <c r="CC79" s="108"/>
      <c r="CD79" s="106"/>
      <c r="CE79" s="91"/>
      <c r="CF79" s="108"/>
      <c r="CG79" s="108"/>
      <c r="CH79" s="106"/>
      <c r="CI79" s="91"/>
      <c r="CJ79" s="108"/>
      <c r="CK79" s="108"/>
      <c r="CL79" s="106"/>
      <c r="CM79" s="91"/>
      <c r="CN79" s="108"/>
      <c r="CO79" s="108"/>
      <c r="CP79" s="106"/>
      <c r="CQ79" s="91"/>
      <c r="CR79" s="108"/>
      <c r="CS79" s="108"/>
      <c r="CT79" s="106"/>
      <c r="CU79" s="91"/>
      <c r="CV79" s="108"/>
      <c r="CW79" s="108"/>
      <c r="CX79" s="106"/>
      <c r="CY79" s="91"/>
      <c r="CZ79" s="108"/>
      <c r="DA79" s="108"/>
      <c r="DB79" s="106"/>
      <c r="DC79" s="91"/>
      <c r="DD79" s="108"/>
      <c r="DE79" s="108"/>
      <c r="DF79" s="106"/>
      <c r="DG79" s="91"/>
      <c r="DH79" s="108"/>
      <c r="DI79" s="108"/>
      <c r="DJ79" s="106"/>
      <c r="DK79" s="91"/>
      <c r="DL79" s="108"/>
      <c r="DM79" s="108"/>
      <c r="DN79" s="106"/>
      <c r="DO79" s="91"/>
      <c r="DP79" s="108"/>
      <c r="DQ79" s="108"/>
      <c r="DR79" s="106"/>
      <c r="DS79" s="91"/>
      <c r="DT79" s="108"/>
      <c r="DU79" s="108"/>
      <c r="DV79" s="106"/>
      <c r="DW79" s="91"/>
      <c r="DX79" s="108"/>
      <c r="DY79" s="108"/>
      <c r="DZ79" s="106"/>
      <c r="EA79" s="91"/>
      <c r="EB79" s="108"/>
      <c r="EC79" s="108"/>
      <c r="ED79" s="106"/>
      <c r="EE79" s="91"/>
      <c r="EF79" s="108"/>
      <c r="EG79" s="108"/>
      <c r="EH79" s="106"/>
      <c r="EI79" s="91"/>
      <c r="EJ79" s="108"/>
      <c r="EK79" s="108"/>
      <c r="EL79" s="106"/>
      <c r="EM79" s="91"/>
      <c r="EN79" s="108"/>
      <c r="EO79" s="108"/>
      <c r="EP79" s="106"/>
      <c r="EQ79" s="91"/>
      <c r="ER79" s="108"/>
      <c r="ES79" s="108"/>
      <c r="ET79" s="106"/>
      <c r="EU79" s="91"/>
      <c r="EV79" s="108"/>
      <c r="EW79" s="108"/>
      <c r="EX79" s="106"/>
      <c r="EY79" s="91"/>
      <c r="EZ79" s="108"/>
      <c r="FA79" s="108"/>
      <c r="FB79" s="106"/>
      <c r="FC79" s="91"/>
      <c r="FD79" s="108"/>
      <c r="FE79" s="108"/>
      <c r="FF79" s="106"/>
      <c r="FG79" s="91"/>
      <c r="FH79" s="108"/>
      <c r="FI79" s="108"/>
      <c r="FJ79" s="106"/>
      <c r="FK79" s="91"/>
      <c r="FL79" s="108"/>
      <c r="FM79" s="108"/>
      <c r="FN79" s="106"/>
      <c r="FO79" s="91"/>
      <c r="FP79" s="108"/>
      <c r="FQ79" s="108"/>
      <c r="FR79" s="106"/>
      <c r="FS79" s="91"/>
      <c r="FT79" s="108"/>
      <c r="FU79" s="108"/>
      <c r="FV79" s="106"/>
      <c r="FW79" s="91"/>
      <c r="FX79" s="108"/>
      <c r="FY79" s="108"/>
      <c r="FZ79" s="106"/>
      <c r="GA79" s="91"/>
      <c r="GB79" s="108"/>
      <c r="GC79" s="108"/>
      <c r="GD79" s="106"/>
      <c r="GE79" s="91"/>
      <c r="GF79" s="108"/>
      <c r="GG79" s="108"/>
      <c r="GH79" s="106"/>
      <c r="GI79" s="91"/>
      <c r="GJ79" s="108"/>
      <c r="GK79" s="108"/>
      <c r="GL79" s="106"/>
      <c r="GM79" s="91"/>
      <c r="GN79" s="108"/>
      <c r="GO79" s="108"/>
      <c r="GP79" s="106"/>
      <c r="GQ79" s="91"/>
      <c r="GR79" s="108"/>
      <c r="GS79" s="108"/>
      <c r="GT79" s="106"/>
      <c r="GU79" s="91"/>
      <c r="GV79" s="108"/>
      <c r="GW79" s="108"/>
      <c r="GX79" s="106"/>
      <c r="GY79" s="91"/>
      <c r="GZ79" s="108"/>
      <c r="HA79" s="108"/>
      <c r="HB79" s="106"/>
      <c r="HC79" s="91"/>
      <c r="HD79" s="108"/>
      <c r="HE79" s="108"/>
      <c r="HF79" s="106"/>
      <c r="HG79" s="91"/>
      <c r="HH79" s="108"/>
      <c r="HI79" s="108"/>
      <c r="HJ79" s="106"/>
      <c r="HK79" s="91"/>
      <c r="HL79" s="108"/>
      <c r="HM79" s="108"/>
      <c r="HN79" s="106"/>
      <c r="HO79" s="91"/>
      <c r="HP79" s="108"/>
      <c r="HQ79" s="108"/>
      <c r="HR79" s="106"/>
      <c r="HS79" s="91"/>
      <c r="HT79" s="108"/>
      <c r="HU79" s="108"/>
      <c r="HV79" s="106"/>
      <c r="HW79" s="91"/>
      <c r="HX79" s="108"/>
      <c r="HY79" s="108"/>
      <c r="HZ79" s="106"/>
      <c r="IA79" s="91"/>
      <c r="IB79" s="108"/>
      <c r="IC79" s="108"/>
      <c r="ID79" s="106"/>
      <c r="IE79" s="91"/>
      <c r="IF79" s="108"/>
      <c r="IG79" s="108"/>
      <c r="IH79" s="106"/>
      <c r="II79" s="91"/>
      <c r="IJ79" s="108"/>
      <c r="IK79" s="108"/>
      <c r="IL79" s="106"/>
      <c r="IM79" s="91"/>
      <c r="IN79" s="108"/>
      <c r="IO79" s="108"/>
      <c r="IP79" s="106"/>
      <c r="IQ79" s="91"/>
      <c r="IR79" s="108"/>
      <c r="IS79" s="108"/>
      <c r="IT79" s="106"/>
    </row>
    <row r="80" customFormat="false" ht="61.15" hidden="false" customHeight="true" outlineLevel="0" collapsed="false">
      <c r="B80" s="94"/>
      <c r="C80" s="95" t="s">
        <v>199</v>
      </c>
      <c r="D80" s="95"/>
      <c r="E80" s="104" t="s">
        <v>200</v>
      </c>
      <c r="F80" s="88" t="n">
        <v>73</v>
      </c>
      <c r="G80" s="97"/>
    </row>
    <row r="81" customFormat="false" ht="44.45" hidden="false" customHeight="true" outlineLevel="0" collapsed="false">
      <c r="B81" s="94"/>
      <c r="C81" s="98" t="s">
        <v>201</v>
      </c>
      <c r="D81" s="99" t="s">
        <v>202</v>
      </c>
      <c r="E81" s="96" t="s">
        <v>203</v>
      </c>
      <c r="F81" s="88" t="n">
        <v>74</v>
      </c>
      <c r="G81" s="97" t="n">
        <v>5</v>
      </c>
    </row>
    <row r="82" customFormat="false" ht="44.45" hidden="false" customHeight="true" outlineLevel="0" collapsed="false">
      <c r="B82" s="94"/>
      <c r="C82" s="98"/>
      <c r="D82" s="99" t="s">
        <v>204</v>
      </c>
      <c r="E82" s="96" t="s">
        <v>205</v>
      </c>
      <c r="F82" s="88" t="n">
        <v>75</v>
      </c>
      <c r="G82" s="97" t="n">
        <v>7</v>
      </c>
    </row>
    <row r="83" customFormat="false" ht="44.45" hidden="false" customHeight="true" outlineLevel="0" collapsed="false">
      <c r="B83" s="94"/>
      <c r="C83" s="98"/>
      <c r="D83" s="99" t="s">
        <v>206</v>
      </c>
      <c r="E83" s="96" t="s">
        <v>207</v>
      </c>
      <c r="F83" s="88" t="n">
        <v>76</v>
      </c>
      <c r="G83" s="97" t="n">
        <v>3</v>
      </c>
    </row>
    <row r="84" customFormat="false" ht="34.15" hidden="false" customHeight="true" outlineLevel="0" collapsed="false">
      <c r="B84" s="94"/>
      <c r="C84" s="98" t="s">
        <v>208</v>
      </c>
      <c r="D84" s="100" t="s">
        <v>209</v>
      </c>
      <c r="E84" s="96" t="s">
        <v>210</v>
      </c>
      <c r="F84" s="88" t="n">
        <v>77</v>
      </c>
      <c r="G84" s="97" t="n">
        <v>3</v>
      </c>
    </row>
    <row r="85" customFormat="false" ht="34.15" hidden="false" customHeight="true" outlineLevel="0" collapsed="false">
      <c r="B85" s="94"/>
      <c r="C85" s="98"/>
      <c r="D85" s="100" t="s">
        <v>211</v>
      </c>
      <c r="E85" s="96" t="s">
        <v>212</v>
      </c>
      <c r="F85" s="88" t="n">
        <v>78</v>
      </c>
      <c r="G85" s="97"/>
    </row>
    <row r="86" customFormat="false" ht="34.15" hidden="false" customHeight="true" outlineLevel="0" collapsed="false">
      <c r="B86" s="94"/>
      <c r="C86" s="98"/>
      <c r="D86" s="100" t="s">
        <v>213</v>
      </c>
      <c r="E86" s="96" t="s">
        <v>214</v>
      </c>
      <c r="F86" s="88" t="n">
        <v>79</v>
      </c>
      <c r="G86" s="97" t="n">
        <v>3</v>
      </c>
    </row>
    <row r="87" customFormat="false" ht="34.15" hidden="false" customHeight="true" outlineLevel="0" collapsed="false">
      <c r="B87" s="94"/>
      <c r="C87" s="98"/>
      <c r="D87" s="100" t="s">
        <v>215</v>
      </c>
      <c r="E87" s="96" t="s">
        <v>216</v>
      </c>
      <c r="F87" s="88" t="n">
        <v>80</v>
      </c>
      <c r="G87" s="97" t="n">
        <v>6</v>
      </c>
    </row>
    <row r="88" customFormat="false" ht="34.15" hidden="false" customHeight="true" outlineLevel="0" collapsed="false">
      <c r="B88" s="94"/>
      <c r="C88" s="98"/>
      <c r="D88" s="100" t="s">
        <v>217</v>
      </c>
      <c r="E88" s="96" t="s">
        <v>218</v>
      </c>
      <c r="F88" s="88" t="n">
        <v>81</v>
      </c>
      <c r="G88" s="97"/>
    </row>
    <row r="89" customFormat="false" ht="34.15" hidden="false" customHeight="true" outlineLevel="0" collapsed="false">
      <c r="B89" s="94"/>
      <c r="C89" s="98"/>
      <c r="D89" s="100" t="s">
        <v>219</v>
      </c>
      <c r="E89" s="96" t="s">
        <v>220</v>
      </c>
      <c r="F89" s="88" t="n">
        <v>82</v>
      </c>
      <c r="G89" s="97"/>
    </row>
    <row r="90" customFormat="false" ht="34.15" hidden="false" customHeight="true" outlineLevel="0" collapsed="false">
      <c r="B90" s="94"/>
      <c r="C90" s="98"/>
      <c r="D90" s="100" t="s">
        <v>144</v>
      </c>
      <c r="E90" s="96" t="s">
        <v>221</v>
      </c>
      <c r="F90" s="88" t="n">
        <v>83</v>
      </c>
      <c r="G90" s="97" t="n">
        <v>1</v>
      </c>
    </row>
    <row r="91" customFormat="false" ht="45" hidden="false" customHeight="true" outlineLevel="0" collapsed="false">
      <c r="B91" s="109" t="s">
        <v>222</v>
      </c>
      <c r="C91" s="109"/>
      <c r="D91" s="109"/>
      <c r="E91" s="104" t="s">
        <v>223</v>
      </c>
      <c r="F91" s="88" t="n">
        <v>84</v>
      </c>
      <c r="G91" s="97" t="n">
        <v>5128</v>
      </c>
    </row>
    <row r="92" customFormat="false" ht="45" hidden="false" customHeight="true" outlineLevel="0" collapsed="false">
      <c r="B92" s="110" t="s">
        <v>224</v>
      </c>
      <c r="C92" s="95" t="s">
        <v>225</v>
      </c>
      <c r="D92" s="95"/>
      <c r="E92" s="95" t="s">
        <v>226</v>
      </c>
      <c r="F92" s="88" t="n">
        <v>85</v>
      </c>
      <c r="G92" s="97" t="n">
        <v>3398</v>
      </c>
    </row>
    <row r="93" customFormat="false" ht="45" hidden="false" customHeight="true" outlineLevel="0" collapsed="false">
      <c r="B93" s="110"/>
      <c r="C93" s="99" t="s">
        <v>227</v>
      </c>
      <c r="D93" s="99"/>
      <c r="E93" s="95" t="s">
        <v>228</v>
      </c>
      <c r="F93" s="88" t="n">
        <v>86</v>
      </c>
      <c r="G93" s="97" t="n">
        <v>3679</v>
      </c>
    </row>
    <row r="94" customFormat="false" ht="45" hidden="false" customHeight="true" outlineLevel="0" collapsed="false">
      <c r="B94" s="110"/>
      <c r="C94" s="99" t="s">
        <v>229</v>
      </c>
      <c r="D94" s="99"/>
      <c r="E94" s="95" t="s">
        <v>230</v>
      </c>
      <c r="F94" s="88" t="n">
        <v>87</v>
      </c>
      <c r="G94" s="97"/>
    </row>
    <row r="95" customFormat="false" ht="45" hidden="false" customHeight="true" outlineLevel="0" collapsed="false">
      <c r="B95" s="110"/>
      <c r="C95" s="95" t="s">
        <v>231</v>
      </c>
      <c r="D95" s="95"/>
      <c r="E95" s="95" t="s">
        <v>232</v>
      </c>
      <c r="F95" s="88" t="n">
        <v>88</v>
      </c>
      <c r="G95" s="97" t="n">
        <v>3849</v>
      </c>
    </row>
    <row r="96" customFormat="false" ht="45" hidden="false" customHeight="true" outlineLevel="0" collapsed="false">
      <c r="B96" s="110"/>
      <c r="C96" s="99" t="s">
        <v>233</v>
      </c>
      <c r="D96" s="99"/>
      <c r="E96" s="95" t="s">
        <v>234</v>
      </c>
      <c r="F96" s="88" t="n">
        <v>89</v>
      </c>
      <c r="G96" s="97" t="n">
        <v>83</v>
      </c>
    </row>
    <row r="97" customFormat="false" ht="45" hidden="false" customHeight="true" outlineLevel="0" collapsed="false">
      <c r="B97" s="110"/>
      <c r="C97" s="99" t="s">
        <v>235</v>
      </c>
      <c r="D97" s="99"/>
      <c r="E97" s="95" t="s">
        <v>236</v>
      </c>
      <c r="F97" s="88" t="n">
        <v>90</v>
      </c>
      <c r="G97" s="97"/>
    </row>
    <row r="98" customFormat="false" ht="45" hidden="false" customHeight="true" outlineLevel="0" collapsed="false">
      <c r="B98" s="110"/>
      <c r="C98" s="99" t="s">
        <v>237</v>
      </c>
      <c r="D98" s="99"/>
      <c r="E98" s="95" t="s">
        <v>238</v>
      </c>
      <c r="F98" s="88" t="n">
        <v>91</v>
      </c>
      <c r="G98" s="97" t="n">
        <v>66</v>
      </c>
    </row>
    <row r="99" customFormat="false" ht="45" hidden="false" customHeight="true" outlineLevel="0" collapsed="false">
      <c r="B99" s="110"/>
      <c r="C99" s="99" t="s">
        <v>239</v>
      </c>
      <c r="D99" s="99"/>
      <c r="E99" s="95" t="s">
        <v>240</v>
      </c>
      <c r="F99" s="88" t="n">
        <v>92</v>
      </c>
      <c r="G99" s="97" t="n">
        <v>5</v>
      </c>
    </row>
    <row r="100" customFormat="false" ht="45" hidden="false" customHeight="true" outlineLevel="0" collapsed="false">
      <c r="B100" s="110"/>
      <c r="C100" s="99" t="s">
        <v>241</v>
      </c>
      <c r="D100" s="99"/>
      <c r="E100" s="95" t="s">
        <v>242</v>
      </c>
      <c r="F100" s="88" t="n">
        <v>93</v>
      </c>
      <c r="G100" s="97" t="n">
        <v>30</v>
      </c>
    </row>
    <row r="101" customFormat="false" ht="45" hidden="false" customHeight="true" outlineLevel="0" collapsed="false">
      <c r="B101" s="110"/>
      <c r="C101" s="111" t="s">
        <v>243</v>
      </c>
      <c r="D101" s="111"/>
      <c r="E101" s="112" t="s">
        <v>244</v>
      </c>
      <c r="F101" s="88" t="n">
        <v>94</v>
      </c>
      <c r="G101" s="97" t="n">
        <v>14</v>
      </c>
    </row>
    <row r="102" customFormat="false" ht="45" hidden="false" customHeight="true" outlineLevel="0" collapsed="false">
      <c r="B102" s="110"/>
      <c r="C102" s="113" t="s">
        <v>245</v>
      </c>
      <c r="D102" s="113"/>
      <c r="E102" s="112" t="s">
        <v>246</v>
      </c>
      <c r="F102" s="88" t="n">
        <v>95</v>
      </c>
      <c r="G102" s="97" t="n">
        <v>2</v>
      </c>
    </row>
    <row r="103" customFormat="false" ht="45" hidden="false" customHeight="true" outlineLevel="0" collapsed="false">
      <c r="B103" s="110"/>
      <c r="C103" s="111" t="s">
        <v>247</v>
      </c>
      <c r="D103" s="111"/>
      <c r="E103" s="112" t="s">
        <v>248</v>
      </c>
      <c r="F103" s="88" t="n">
        <v>96</v>
      </c>
      <c r="G103" s="97" t="n">
        <v>1</v>
      </c>
    </row>
    <row r="104" customFormat="false" ht="45" hidden="false" customHeight="true" outlineLevel="0" collapsed="false">
      <c r="B104" s="110"/>
      <c r="C104" s="111" t="s">
        <v>249</v>
      </c>
      <c r="D104" s="111"/>
      <c r="E104" s="112" t="s">
        <v>250</v>
      </c>
      <c r="F104" s="88" t="n">
        <v>97</v>
      </c>
      <c r="G104" s="97" t="n">
        <v>713</v>
      </c>
    </row>
    <row r="105" customFormat="false" ht="58.5" hidden="false" customHeight="true" outlineLevel="0" collapsed="false">
      <c r="B105" s="110"/>
      <c r="C105" s="99" t="s">
        <v>251</v>
      </c>
      <c r="D105" s="99"/>
      <c r="E105" s="95" t="s">
        <v>252</v>
      </c>
      <c r="F105" s="88" t="n">
        <v>98</v>
      </c>
      <c r="G105" s="97" t="n">
        <v>16</v>
      </c>
    </row>
    <row r="106" customFormat="false" ht="60" hidden="false" customHeight="true" outlineLevel="0" collapsed="false">
      <c r="B106" s="110"/>
      <c r="C106" s="95" t="s">
        <v>253</v>
      </c>
      <c r="D106" s="95"/>
      <c r="E106" s="99" t="s">
        <v>254</v>
      </c>
      <c r="F106" s="88" t="n">
        <v>99</v>
      </c>
      <c r="G106" s="97"/>
    </row>
    <row r="107" customFormat="false" ht="61.9" hidden="false" customHeight="true" outlineLevel="0" collapsed="false">
      <c r="B107" s="110"/>
      <c r="C107" s="95" t="s">
        <v>255</v>
      </c>
      <c r="D107" s="95"/>
      <c r="E107" s="99" t="s">
        <v>256</v>
      </c>
      <c r="F107" s="88" t="n">
        <v>100</v>
      </c>
      <c r="G107" s="97" t="n">
        <v>3</v>
      </c>
    </row>
    <row r="108" customFormat="false" ht="82.15" hidden="false" customHeight="true" outlineLevel="0" collapsed="false">
      <c r="B108" s="114" t="s">
        <v>257</v>
      </c>
      <c r="C108" s="99" t="s">
        <v>258</v>
      </c>
      <c r="D108" s="99"/>
      <c r="E108" s="99" t="s">
        <v>259</v>
      </c>
      <c r="F108" s="88" t="n">
        <v>101</v>
      </c>
      <c r="G108" s="97"/>
    </row>
    <row r="109" customFormat="false" ht="83.45" hidden="false" customHeight="true" outlineLevel="0" collapsed="false">
      <c r="B109" s="114"/>
      <c r="C109" s="99" t="s">
        <v>260</v>
      </c>
      <c r="D109" s="99"/>
      <c r="E109" s="99" t="s">
        <v>261</v>
      </c>
      <c r="F109" s="88" t="n">
        <v>102</v>
      </c>
      <c r="G109" s="97"/>
    </row>
    <row r="110" customFormat="false" ht="87.6" hidden="false" customHeight="true" outlineLevel="0" collapsed="false">
      <c r="B110" s="114"/>
      <c r="C110" s="99" t="s">
        <v>262</v>
      </c>
      <c r="D110" s="99"/>
      <c r="E110" s="99" t="s">
        <v>263</v>
      </c>
      <c r="F110" s="88" t="n">
        <v>103</v>
      </c>
      <c r="G110" s="97"/>
    </row>
    <row r="111" customFormat="false" ht="44.25" hidden="false" customHeight="true" outlineLevel="0" collapsed="false">
      <c r="B111" s="94" t="s">
        <v>264</v>
      </c>
      <c r="C111" s="95" t="s">
        <v>225</v>
      </c>
      <c r="D111" s="95"/>
      <c r="E111" s="95" t="s">
        <v>265</v>
      </c>
      <c r="F111" s="88" t="n">
        <v>104</v>
      </c>
      <c r="G111" s="115"/>
    </row>
    <row r="112" customFormat="false" ht="43.5" hidden="false" customHeight="true" outlineLevel="0" collapsed="false">
      <c r="B112" s="94"/>
      <c r="C112" s="99" t="s">
        <v>266</v>
      </c>
      <c r="D112" s="99"/>
      <c r="E112" s="95" t="s">
        <v>267</v>
      </c>
      <c r="F112" s="88" t="n">
        <v>105</v>
      </c>
      <c r="G112" s="115"/>
    </row>
    <row r="113" customFormat="false" ht="47.45" hidden="false" customHeight="true" outlineLevel="0" collapsed="false">
      <c r="B113" s="94"/>
      <c r="C113" s="99" t="s">
        <v>268</v>
      </c>
      <c r="D113" s="99"/>
      <c r="E113" s="95" t="s">
        <v>269</v>
      </c>
      <c r="F113" s="88" t="n">
        <v>106</v>
      </c>
      <c r="G113" s="115"/>
    </row>
    <row r="114" customFormat="false" ht="40.5" hidden="false" customHeight="true" outlineLevel="0" collapsed="false">
      <c r="B114" s="94"/>
      <c r="C114" s="99" t="s">
        <v>270</v>
      </c>
      <c r="D114" s="99"/>
      <c r="E114" s="95" t="s">
        <v>271</v>
      </c>
      <c r="F114" s="88" t="n">
        <v>107</v>
      </c>
      <c r="G114" s="115"/>
    </row>
    <row r="115" customFormat="false" ht="41.45" hidden="false" customHeight="true" outlineLevel="0" collapsed="false">
      <c r="B115" s="94"/>
      <c r="C115" s="99" t="s">
        <v>272</v>
      </c>
      <c r="D115" s="99"/>
      <c r="E115" s="95" t="s">
        <v>273</v>
      </c>
      <c r="F115" s="88" t="n">
        <v>108</v>
      </c>
      <c r="G115" s="115"/>
    </row>
    <row r="116" customFormat="false" ht="42" hidden="false" customHeight="true" outlineLevel="0" collapsed="false">
      <c r="B116" s="94"/>
      <c r="C116" s="99" t="s">
        <v>274</v>
      </c>
      <c r="D116" s="99"/>
      <c r="E116" s="95" t="s">
        <v>275</v>
      </c>
      <c r="F116" s="88" t="n">
        <v>109</v>
      </c>
      <c r="G116" s="115"/>
    </row>
    <row r="117" customFormat="false" ht="39" hidden="false" customHeight="true" outlineLevel="0" collapsed="false">
      <c r="B117" s="94"/>
      <c r="C117" s="99" t="s">
        <v>276</v>
      </c>
      <c r="D117" s="99"/>
      <c r="E117" s="95" t="s">
        <v>277</v>
      </c>
      <c r="F117" s="88" t="n">
        <v>110</v>
      </c>
      <c r="G117" s="115"/>
    </row>
    <row r="118" customFormat="false" ht="40.5" hidden="false" customHeight="true" outlineLevel="0" collapsed="false">
      <c r="B118" s="94"/>
      <c r="C118" s="99" t="s">
        <v>278</v>
      </c>
      <c r="D118" s="99"/>
      <c r="E118" s="95" t="s">
        <v>279</v>
      </c>
      <c r="F118" s="88" t="n">
        <v>111</v>
      </c>
      <c r="G118" s="115"/>
    </row>
    <row r="119" customFormat="false" ht="41.25" hidden="false" customHeight="true" outlineLevel="0" collapsed="false">
      <c r="B119" s="94"/>
      <c r="C119" s="99" t="s">
        <v>280</v>
      </c>
      <c r="D119" s="99"/>
      <c r="E119" s="95" t="s">
        <v>281</v>
      </c>
      <c r="F119" s="88" t="n">
        <v>112</v>
      </c>
      <c r="G119" s="115"/>
    </row>
    <row r="120" customFormat="false" ht="43.9" hidden="false" customHeight="true" outlineLevel="0" collapsed="false">
      <c r="B120" s="94"/>
      <c r="C120" s="99" t="s">
        <v>282</v>
      </c>
      <c r="D120" s="99"/>
      <c r="E120" s="95" t="s">
        <v>283</v>
      </c>
      <c r="F120" s="88" t="n">
        <v>113</v>
      </c>
      <c r="G120" s="115"/>
    </row>
    <row r="121" customFormat="false" ht="43.9" hidden="false" customHeight="true" outlineLevel="0" collapsed="false">
      <c r="B121" s="94"/>
      <c r="C121" s="99" t="s">
        <v>284</v>
      </c>
      <c r="D121" s="99"/>
      <c r="E121" s="95" t="s">
        <v>285</v>
      </c>
      <c r="F121" s="88" t="n">
        <v>114</v>
      </c>
      <c r="G121" s="115"/>
    </row>
    <row r="122" customFormat="false" ht="43.9" hidden="false" customHeight="true" outlineLevel="0" collapsed="false">
      <c r="B122" s="94"/>
      <c r="C122" s="99" t="s">
        <v>286</v>
      </c>
      <c r="D122" s="99"/>
      <c r="E122" s="95" t="s">
        <v>287</v>
      </c>
      <c r="F122" s="88" t="n">
        <v>115</v>
      </c>
      <c r="G122" s="115"/>
    </row>
    <row r="123" customFormat="false" ht="43.9" hidden="false" customHeight="true" outlineLevel="0" collapsed="false">
      <c r="B123" s="94"/>
      <c r="C123" s="99" t="s">
        <v>288</v>
      </c>
      <c r="D123" s="99"/>
      <c r="E123" s="95" t="s">
        <v>289</v>
      </c>
      <c r="F123" s="88" t="n">
        <v>116</v>
      </c>
      <c r="G123" s="115"/>
    </row>
    <row r="124" customFormat="false" ht="43.9" hidden="false" customHeight="true" outlineLevel="0" collapsed="false">
      <c r="B124" s="116"/>
      <c r="C124" s="117"/>
      <c r="D124" s="118"/>
      <c r="E124" s="106"/>
      <c r="F124" s="91"/>
      <c r="G124" s="119"/>
    </row>
    <row r="125" customFormat="false" ht="15.75" hidden="false" customHeight="false" outlineLevel="0" collapsed="false">
      <c r="B125" s="116"/>
      <c r="C125" s="117"/>
      <c r="D125" s="118"/>
      <c r="E125" s="106"/>
      <c r="F125" s="91"/>
      <c r="G125" s="119"/>
    </row>
    <row r="126" customFormat="false" ht="15.75" hidden="false" customHeight="false" outlineLevel="0" collapsed="false">
      <c r="B126" s="116"/>
      <c r="C126" s="117"/>
      <c r="D126" s="118"/>
      <c r="E126" s="106"/>
      <c r="F126" s="91"/>
      <c r="G126" s="119"/>
    </row>
    <row r="127" customFormat="false" ht="18.75" hidden="false" customHeight="true" outlineLevel="0" collapsed="false">
      <c r="B127" s="116"/>
      <c r="C127" s="118"/>
      <c r="D127" s="118"/>
      <c r="E127" s="106"/>
      <c r="F127" s="91"/>
      <c r="G127" s="119"/>
    </row>
    <row r="128" customFormat="false" ht="18.75" hidden="false" customHeight="true" outlineLevel="0" collapsed="false">
      <c r="B128" s="116"/>
      <c r="C128" s="118"/>
      <c r="D128" s="118"/>
      <c r="E128" s="106"/>
      <c r="F128" s="91"/>
      <c r="G128" s="119"/>
    </row>
    <row r="129" customFormat="false" ht="15.75" hidden="false" customHeight="false" outlineLevel="0" collapsed="false">
      <c r="B129" s="116"/>
      <c r="C129" s="117"/>
      <c r="D129" s="118"/>
      <c r="E129" s="106"/>
      <c r="F129" s="91"/>
      <c r="G129" s="119"/>
    </row>
    <row r="130" customFormat="false" ht="15.75" hidden="false" customHeight="false" outlineLevel="0" collapsed="false">
      <c r="B130" s="116"/>
      <c r="C130" s="117"/>
      <c r="D130" s="118"/>
      <c r="E130" s="106"/>
      <c r="F130" s="91"/>
      <c r="G130" s="119"/>
    </row>
    <row r="131" customFormat="false" ht="15.75" hidden="false" customHeight="false" outlineLevel="0" collapsed="false">
      <c r="B131" s="116"/>
      <c r="C131" s="117"/>
      <c r="D131" s="118"/>
      <c r="E131" s="106"/>
      <c r="F131" s="91"/>
      <c r="G131" s="119"/>
    </row>
    <row r="132" customFormat="false" ht="15.75" hidden="false" customHeight="false" outlineLevel="0" collapsed="false">
      <c r="B132" s="116"/>
      <c r="C132" s="117"/>
      <c r="D132" s="118"/>
      <c r="E132" s="106"/>
      <c r="F132" s="91"/>
      <c r="G132" s="119"/>
    </row>
    <row r="133" customFormat="false" ht="15.75" hidden="false" customHeight="false" outlineLevel="0" collapsed="false">
      <c r="B133" s="116"/>
      <c r="C133" s="117"/>
      <c r="D133" s="118"/>
      <c r="E133" s="106"/>
      <c r="F133" s="91"/>
      <c r="G133" s="119"/>
    </row>
    <row r="134" customFormat="false" ht="15.75" hidden="false" customHeight="false" outlineLevel="0" collapsed="false">
      <c r="B134" s="116"/>
      <c r="C134" s="117"/>
      <c r="D134" s="118"/>
      <c r="E134" s="106"/>
      <c r="F134" s="91"/>
      <c r="G134" s="119"/>
    </row>
    <row r="135" customFormat="false" ht="15.75" hidden="false" customHeight="false" outlineLevel="0" collapsed="false">
      <c r="B135" s="116"/>
      <c r="C135" s="117"/>
      <c r="D135" s="118"/>
      <c r="E135" s="106"/>
      <c r="F135" s="91"/>
      <c r="G135" s="119"/>
    </row>
    <row r="136" customFormat="false" ht="18.75" hidden="false" customHeight="true" outlineLevel="0" collapsed="false">
      <c r="B136" s="116"/>
      <c r="C136" s="117"/>
      <c r="D136" s="118"/>
      <c r="E136" s="106"/>
      <c r="F136" s="91"/>
      <c r="G136" s="119"/>
    </row>
    <row r="137" customFormat="false" ht="15.75" hidden="false" customHeight="false" outlineLevel="0" collapsed="false">
      <c r="B137" s="116"/>
      <c r="C137" s="117"/>
      <c r="D137" s="118"/>
      <c r="E137" s="106"/>
      <c r="F137" s="91"/>
      <c r="G137" s="119"/>
    </row>
    <row r="138" customFormat="false" ht="15.75" hidden="false" customHeight="false" outlineLevel="0" collapsed="false">
      <c r="B138" s="116"/>
      <c r="C138" s="117"/>
      <c r="D138" s="118"/>
      <c r="E138" s="106"/>
      <c r="F138" s="91"/>
      <c r="G138" s="119"/>
    </row>
    <row r="139" customFormat="false" ht="15.75" hidden="false" customHeight="false" outlineLevel="0" collapsed="false">
      <c r="B139" s="116"/>
      <c r="C139" s="117"/>
      <c r="D139" s="118"/>
      <c r="E139" s="106"/>
      <c r="F139" s="91"/>
      <c r="G139" s="119"/>
    </row>
    <row r="140" customFormat="false" ht="15.75" hidden="false" customHeight="false" outlineLevel="0" collapsed="false">
      <c r="B140" s="116"/>
      <c r="C140" s="117"/>
      <c r="D140" s="118"/>
      <c r="E140" s="106"/>
      <c r="F140" s="91"/>
      <c r="G140" s="119"/>
    </row>
    <row r="141" customFormat="false" ht="15.75" hidden="false" customHeight="false" outlineLevel="0" collapsed="false">
      <c r="B141" s="116"/>
      <c r="C141" s="117"/>
      <c r="D141" s="118"/>
      <c r="E141" s="106"/>
      <c r="F141" s="91"/>
      <c r="G141" s="119"/>
    </row>
    <row r="142" customFormat="false" ht="15.75" hidden="false" customHeight="false" outlineLevel="0" collapsed="false">
      <c r="B142" s="116"/>
      <c r="C142" s="117"/>
      <c r="D142" s="118"/>
      <c r="E142" s="106"/>
      <c r="F142" s="91"/>
      <c r="G142" s="119"/>
    </row>
    <row r="143" customFormat="false" ht="15.75" hidden="false" customHeight="false" outlineLevel="0" collapsed="false">
      <c r="B143" s="116"/>
      <c r="C143" s="117"/>
      <c r="D143" s="118"/>
      <c r="E143" s="106"/>
      <c r="F143" s="91"/>
      <c r="G143" s="119"/>
    </row>
    <row r="144" customFormat="false" ht="15.75" hidden="false" customHeight="false" outlineLevel="0" collapsed="false">
      <c r="B144" s="116"/>
      <c r="C144" s="117"/>
      <c r="D144" s="118"/>
      <c r="E144" s="106"/>
      <c r="F144" s="91"/>
      <c r="G144" s="119"/>
    </row>
    <row r="145" customFormat="false" ht="15.75" hidden="false" customHeight="false" outlineLevel="0" collapsed="false">
      <c r="B145" s="116"/>
      <c r="C145" s="117"/>
      <c r="D145" s="118"/>
      <c r="E145" s="106"/>
      <c r="F145" s="91"/>
      <c r="G145" s="119"/>
    </row>
    <row r="146" customFormat="false" ht="18.75" hidden="false" customHeight="true" outlineLevel="0" collapsed="false">
      <c r="B146" s="116"/>
      <c r="C146" s="120"/>
      <c r="D146" s="120"/>
      <c r="E146" s="106"/>
      <c r="F146" s="91"/>
      <c r="G146" s="119"/>
    </row>
    <row r="147" customFormat="false" ht="30" hidden="false" customHeight="true" outlineLevel="0" collapsed="false">
      <c r="B147" s="116"/>
      <c r="C147" s="117"/>
      <c r="D147" s="118"/>
      <c r="E147" s="106"/>
      <c r="F147" s="91"/>
      <c r="G147" s="119"/>
    </row>
    <row r="148" customFormat="false" ht="15.75" hidden="false" customHeight="false" outlineLevel="0" collapsed="false">
      <c r="B148" s="116"/>
      <c r="C148" s="117"/>
      <c r="D148" s="118"/>
      <c r="E148" s="106"/>
      <c r="F148" s="91"/>
      <c r="G148" s="119"/>
    </row>
    <row r="149" customFormat="false" ht="15.75" hidden="false" customHeight="false" outlineLevel="0" collapsed="false">
      <c r="B149" s="116"/>
      <c r="C149" s="117"/>
      <c r="D149" s="118"/>
      <c r="E149" s="106"/>
      <c r="F149" s="91"/>
      <c r="G149" s="119"/>
    </row>
    <row r="150" customFormat="false" ht="15.75" hidden="false" customHeight="false" outlineLevel="0" collapsed="false">
      <c r="B150" s="116"/>
      <c r="C150" s="117"/>
      <c r="D150" s="118"/>
      <c r="E150" s="106"/>
      <c r="F150" s="91"/>
      <c r="G150" s="119"/>
    </row>
    <row r="151" customFormat="false" ht="15.75" hidden="false" customHeight="false" outlineLevel="0" collapsed="false">
      <c r="B151" s="116"/>
      <c r="C151" s="117"/>
      <c r="D151" s="118"/>
      <c r="E151" s="106"/>
      <c r="F151" s="91"/>
      <c r="G151" s="119"/>
    </row>
    <row r="152" customFormat="false" ht="18.75" hidden="false" customHeight="true" outlineLevel="0" collapsed="false">
      <c r="B152" s="116"/>
      <c r="C152" s="120"/>
      <c r="D152" s="120"/>
      <c r="E152" s="106"/>
      <c r="F152" s="91"/>
      <c r="G152" s="119"/>
    </row>
    <row r="153" customFormat="false" ht="18.75" hidden="false" customHeight="true" outlineLevel="0" collapsed="false">
      <c r="B153" s="116"/>
      <c r="C153" s="120"/>
      <c r="D153" s="120"/>
      <c r="E153" s="106"/>
      <c r="F153" s="91"/>
      <c r="G153" s="119"/>
    </row>
    <row r="154" customFormat="false" ht="18.75" hidden="false" customHeight="true" outlineLevel="0" collapsed="false">
      <c r="B154" s="116"/>
      <c r="C154" s="120"/>
      <c r="D154" s="120"/>
      <c r="E154" s="106"/>
      <c r="F154" s="91"/>
      <c r="G154" s="119"/>
    </row>
    <row r="155" customFormat="false" ht="18.75" hidden="false" customHeight="true" outlineLevel="0" collapsed="false">
      <c r="B155" s="116"/>
      <c r="C155" s="120"/>
      <c r="D155" s="120"/>
      <c r="E155" s="106"/>
      <c r="F155" s="91"/>
      <c r="G155" s="119"/>
    </row>
    <row r="156" customFormat="false" ht="18.75" hidden="false" customHeight="true" outlineLevel="0" collapsed="false">
      <c r="B156" s="116"/>
      <c r="C156" s="120"/>
      <c r="D156" s="120"/>
      <c r="E156" s="106"/>
      <c r="F156" s="91"/>
      <c r="G156" s="119"/>
    </row>
    <row r="157" customFormat="false" ht="18.75" hidden="false" customHeight="true" outlineLevel="0" collapsed="false">
      <c r="B157" s="116"/>
      <c r="C157" s="120"/>
      <c r="D157" s="120"/>
      <c r="E157" s="106"/>
      <c r="F157" s="91"/>
      <c r="G157" s="119"/>
    </row>
    <row r="158" customFormat="false" ht="18.75" hidden="false" customHeight="true" outlineLevel="0" collapsed="false">
      <c r="B158" s="116"/>
      <c r="C158" s="118"/>
      <c r="D158" s="118"/>
      <c r="E158" s="106"/>
      <c r="F158" s="91"/>
      <c r="G158" s="119"/>
    </row>
    <row r="159" customFormat="false" ht="18.75" hidden="false" customHeight="true" outlineLevel="0" collapsed="false">
      <c r="B159" s="116"/>
      <c r="C159" s="120"/>
      <c r="D159" s="120"/>
      <c r="E159" s="106"/>
      <c r="F159" s="91"/>
      <c r="G159" s="119"/>
    </row>
    <row r="160" customFormat="false" ht="15.75" hidden="false" customHeight="false" outlineLevel="0" collapsed="false">
      <c r="B160" s="116"/>
      <c r="C160" s="117"/>
      <c r="D160" s="118"/>
      <c r="E160" s="106"/>
      <c r="F160" s="91"/>
      <c r="G160" s="119"/>
    </row>
    <row r="161" customFormat="false" ht="15.75" hidden="false" customHeight="false" outlineLevel="0" collapsed="false">
      <c r="B161" s="116"/>
      <c r="C161" s="117"/>
      <c r="D161" s="118"/>
      <c r="E161" s="106"/>
      <c r="F161" s="91"/>
      <c r="G161" s="119"/>
    </row>
    <row r="162" customFormat="false" ht="15.75" hidden="false" customHeight="false" outlineLevel="0" collapsed="false">
      <c r="B162" s="116"/>
      <c r="C162" s="117"/>
      <c r="D162" s="118"/>
      <c r="E162" s="106"/>
      <c r="F162" s="91"/>
      <c r="G162" s="119"/>
    </row>
    <row r="163" customFormat="false" ht="18.75" hidden="false" customHeight="true" outlineLevel="0" collapsed="false">
      <c r="B163" s="116"/>
      <c r="C163" s="120"/>
      <c r="D163" s="120"/>
      <c r="E163" s="106"/>
      <c r="F163" s="91"/>
      <c r="G163" s="119"/>
    </row>
    <row r="164" customFormat="false" ht="18.75" hidden="false" customHeight="true" outlineLevel="0" collapsed="false">
      <c r="B164" s="116"/>
      <c r="C164" s="117"/>
      <c r="D164" s="120"/>
      <c r="E164" s="106"/>
      <c r="F164" s="91"/>
      <c r="G164" s="119"/>
    </row>
    <row r="165" customFormat="false" ht="15.75" hidden="false" customHeight="false" outlineLevel="0" collapsed="false">
      <c r="B165" s="116"/>
      <c r="C165" s="117"/>
      <c r="D165" s="120"/>
      <c r="E165" s="106"/>
      <c r="F165" s="91"/>
      <c r="G165" s="119"/>
    </row>
    <row r="166" customFormat="false" ht="15.75" hidden="false" customHeight="false" outlineLevel="0" collapsed="false">
      <c r="B166" s="116"/>
      <c r="C166" s="117"/>
      <c r="D166" s="120"/>
      <c r="E166" s="106"/>
      <c r="F166" s="91"/>
      <c r="G166" s="119"/>
    </row>
    <row r="167" customFormat="false" ht="15.75" hidden="false" customHeight="false" outlineLevel="0" collapsed="false">
      <c r="B167" s="116"/>
      <c r="C167" s="117"/>
      <c r="D167" s="120"/>
      <c r="E167" s="106"/>
      <c r="F167" s="91"/>
      <c r="G167" s="119"/>
    </row>
    <row r="168" customFormat="false" ht="15.75" hidden="false" customHeight="false" outlineLevel="0" collapsed="false">
      <c r="B168" s="116"/>
      <c r="C168" s="117"/>
      <c r="D168" s="120"/>
      <c r="E168" s="106"/>
      <c r="F168" s="91"/>
      <c r="G168" s="119"/>
    </row>
    <row r="169" customFormat="false" ht="15.75" hidden="false" customHeight="false" outlineLevel="0" collapsed="false">
      <c r="B169" s="116"/>
      <c r="C169" s="117"/>
      <c r="D169" s="120"/>
      <c r="E169" s="106"/>
      <c r="F169" s="91"/>
      <c r="G169" s="119"/>
    </row>
    <row r="170" customFormat="false" ht="15.75" hidden="false" customHeight="false" outlineLevel="0" collapsed="false">
      <c r="B170" s="116"/>
      <c r="C170" s="117"/>
      <c r="D170" s="120"/>
      <c r="E170" s="106"/>
      <c r="F170" s="91"/>
      <c r="G170" s="119"/>
    </row>
    <row r="171" customFormat="false" ht="45" hidden="false" customHeight="true" outlineLevel="0" collapsed="false">
      <c r="B171" s="116"/>
      <c r="C171" s="117"/>
      <c r="D171" s="120"/>
      <c r="E171" s="91"/>
      <c r="F171" s="119"/>
      <c r="G171" s="121"/>
      <c r="CP171" s="64"/>
    </row>
    <row r="172" customFormat="false" ht="15.75" hidden="false" customHeight="false" outlineLevel="0" collapsed="false">
      <c r="B172" s="116"/>
      <c r="C172" s="117"/>
      <c r="D172" s="120"/>
      <c r="E172" s="106"/>
      <c r="F172" s="91"/>
      <c r="G172" s="119"/>
    </row>
    <row r="173" customFormat="false" ht="15.75" hidden="false" customHeight="false" outlineLevel="0" collapsed="false">
      <c r="B173" s="116"/>
      <c r="C173" s="117"/>
      <c r="D173" s="120"/>
      <c r="E173" s="106"/>
      <c r="F173" s="91"/>
      <c r="G173" s="119"/>
    </row>
    <row r="174" customFormat="false" ht="15.75" hidden="false" customHeight="false" outlineLevel="0" collapsed="false">
      <c r="B174" s="116"/>
      <c r="C174" s="117"/>
      <c r="D174" s="120"/>
      <c r="E174" s="106"/>
      <c r="F174" s="91"/>
      <c r="G174" s="119"/>
    </row>
    <row r="175" customFormat="false" ht="18.75" hidden="false" customHeight="true" outlineLevel="0" collapsed="false">
      <c r="B175" s="116"/>
      <c r="C175" s="120"/>
      <c r="D175" s="120"/>
      <c r="E175" s="106"/>
      <c r="F175" s="91"/>
      <c r="G175" s="119"/>
    </row>
    <row r="176" customFormat="false" ht="25.5" hidden="false" customHeight="true" outlineLevel="0" collapsed="false">
      <c r="B176" s="116"/>
      <c r="C176" s="120"/>
      <c r="D176" s="120"/>
      <c r="E176" s="106"/>
      <c r="F176" s="91"/>
      <c r="G176" s="119"/>
    </row>
    <row r="177" customFormat="false" ht="18.75" hidden="false" customHeight="true" outlineLevel="0" collapsed="false">
      <c r="B177" s="116"/>
      <c r="C177" s="120"/>
      <c r="D177" s="120"/>
      <c r="E177" s="106"/>
      <c r="F177" s="91"/>
      <c r="G177" s="119"/>
    </row>
    <row r="178" customFormat="false" ht="18.75" hidden="false" customHeight="true" outlineLevel="0" collapsed="false">
      <c r="B178" s="116"/>
      <c r="C178" s="120"/>
      <c r="D178" s="120"/>
      <c r="E178" s="106"/>
      <c r="F178" s="91"/>
      <c r="G178" s="119"/>
    </row>
    <row r="179" customFormat="false" ht="15.75" hidden="false" customHeight="false" outlineLevel="0" collapsed="false">
      <c r="B179" s="116"/>
      <c r="C179" s="117"/>
      <c r="D179" s="120"/>
      <c r="E179" s="106"/>
      <c r="F179" s="91"/>
      <c r="G179" s="119"/>
    </row>
    <row r="180" customFormat="false" ht="15.75" hidden="false" customHeight="false" outlineLevel="0" collapsed="false">
      <c r="B180" s="116"/>
      <c r="C180" s="117"/>
      <c r="D180" s="118"/>
      <c r="E180" s="106"/>
      <c r="F180" s="91"/>
      <c r="G180" s="119"/>
    </row>
    <row r="181" customFormat="false" ht="18.75" hidden="false" customHeight="true" outlineLevel="0" collapsed="false">
      <c r="B181" s="116"/>
      <c r="C181" s="120"/>
      <c r="D181" s="120"/>
      <c r="E181" s="106"/>
      <c r="F181" s="91"/>
      <c r="G181" s="119"/>
    </row>
    <row r="182" customFormat="false" ht="18.75" hidden="false" customHeight="true" outlineLevel="0" collapsed="false">
      <c r="B182" s="116"/>
      <c r="C182" s="120"/>
      <c r="D182" s="120"/>
      <c r="E182" s="106"/>
      <c r="F182" s="91"/>
      <c r="G182" s="119"/>
    </row>
    <row r="183" customFormat="false" ht="18.75" hidden="false" customHeight="true" outlineLevel="0" collapsed="false">
      <c r="B183" s="116"/>
      <c r="C183" s="117"/>
      <c r="D183" s="120"/>
      <c r="E183" s="106"/>
      <c r="F183" s="91"/>
      <c r="G183" s="119"/>
    </row>
    <row r="184" customFormat="false" ht="15.75" hidden="false" customHeight="false" outlineLevel="0" collapsed="false">
      <c r="B184" s="116"/>
      <c r="C184" s="117"/>
      <c r="D184" s="118"/>
      <c r="E184" s="106"/>
      <c r="F184" s="91"/>
      <c r="G184" s="119"/>
    </row>
    <row r="185" customFormat="false" ht="18.75" hidden="false" customHeight="true" outlineLevel="0" collapsed="false">
      <c r="B185" s="116"/>
      <c r="C185" s="120"/>
      <c r="D185" s="120"/>
      <c r="E185" s="106"/>
      <c r="F185" s="91"/>
      <c r="G185" s="119"/>
    </row>
    <row r="186" customFormat="false" ht="18.75" hidden="false" customHeight="true" outlineLevel="0" collapsed="false">
      <c r="B186" s="116"/>
      <c r="C186" s="120"/>
      <c r="D186" s="120"/>
      <c r="E186" s="106"/>
      <c r="F186" s="91"/>
      <c r="G186" s="119"/>
    </row>
    <row r="187" customFormat="false" ht="18.75" hidden="false" customHeight="true" outlineLevel="0" collapsed="false">
      <c r="B187" s="116"/>
      <c r="C187" s="120"/>
      <c r="D187" s="120"/>
      <c r="E187" s="106"/>
      <c r="F187" s="91"/>
      <c r="G187" s="119"/>
    </row>
    <row r="188" customFormat="false" ht="18.75" hidden="false" customHeight="true" outlineLevel="0" collapsed="false">
      <c r="B188" s="116"/>
      <c r="C188" s="118"/>
      <c r="D188" s="118"/>
      <c r="E188" s="106"/>
      <c r="F188" s="91"/>
      <c r="G188" s="119"/>
    </row>
    <row r="189" customFormat="false" ht="18.75" hidden="false" customHeight="true" outlineLevel="0" collapsed="false">
      <c r="B189" s="116"/>
      <c r="C189" s="118"/>
      <c r="D189" s="118"/>
      <c r="E189" s="106"/>
      <c r="F189" s="91"/>
      <c r="G189" s="119"/>
    </row>
    <row r="190" customFormat="false" ht="18.75" hidden="false" customHeight="true" outlineLevel="0" collapsed="false">
      <c r="B190" s="116"/>
      <c r="C190" s="118"/>
      <c r="D190" s="118"/>
      <c r="E190" s="106"/>
      <c r="F190" s="91"/>
      <c r="G190" s="119"/>
    </row>
    <row r="191" customFormat="false" ht="18.75" hidden="false" customHeight="true" outlineLevel="0" collapsed="false">
      <c r="B191" s="116"/>
      <c r="C191" s="118"/>
      <c r="D191" s="118"/>
      <c r="E191" s="106"/>
      <c r="F191" s="91"/>
      <c r="G191" s="119"/>
    </row>
    <row r="192" customFormat="false" ht="18.75" hidden="false" customHeight="true" outlineLevel="0" collapsed="false">
      <c r="B192" s="116"/>
      <c r="C192" s="118"/>
      <c r="D192" s="118"/>
      <c r="E192" s="106"/>
      <c r="F192" s="91"/>
      <c r="G192" s="119"/>
    </row>
    <row r="193" customFormat="false" ht="18.75" hidden="false" customHeight="true" outlineLevel="0" collapsed="false">
      <c r="B193" s="116"/>
      <c r="C193" s="118"/>
      <c r="D193" s="118"/>
      <c r="E193" s="106"/>
      <c r="F193" s="91"/>
      <c r="G193" s="119"/>
    </row>
    <row r="194" customFormat="false" ht="18.75" hidden="false" customHeight="true" outlineLevel="0" collapsed="false">
      <c r="B194" s="116"/>
      <c r="C194" s="118"/>
      <c r="D194" s="118"/>
      <c r="E194" s="106"/>
      <c r="F194" s="91"/>
      <c r="G194" s="119"/>
    </row>
    <row r="195" customFormat="false" ht="25.5" hidden="false" customHeight="true" outlineLevel="0" collapsed="false">
      <c r="B195" s="116"/>
      <c r="C195" s="122"/>
      <c r="D195" s="122"/>
      <c r="E195" s="123"/>
      <c r="F195" s="91"/>
    </row>
    <row r="196" customFormat="false" ht="25.5" hidden="false" customHeight="true" outlineLevel="0" collapsed="false">
      <c r="B196" s="116"/>
      <c r="C196" s="122"/>
      <c r="D196" s="122"/>
      <c r="E196" s="123"/>
      <c r="F196" s="91"/>
    </row>
    <row r="197" customFormat="false" ht="25.5" hidden="false" customHeight="true" outlineLevel="0" collapsed="false">
      <c r="B197" s="116"/>
      <c r="C197" s="122"/>
      <c r="D197" s="122"/>
      <c r="E197" s="123"/>
      <c r="F197" s="91"/>
    </row>
    <row r="198" customFormat="false" ht="25.5" hidden="false" customHeight="true" outlineLevel="0" collapsed="false">
      <c r="B198" s="116"/>
      <c r="C198" s="122"/>
      <c r="D198" s="122"/>
      <c r="E198" s="123"/>
      <c r="F198" s="91"/>
    </row>
    <row r="199" customFormat="false" ht="25.5" hidden="false" customHeight="true" outlineLevel="0" collapsed="false">
      <c r="B199" s="116"/>
      <c r="C199" s="122"/>
      <c r="D199" s="122"/>
      <c r="E199" s="123"/>
      <c r="F199" s="91"/>
    </row>
    <row r="200" customFormat="false" ht="25.5" hidden="false" customHeight="true" outlineLevel="0" collapsed="false">
      <c r="B200" s="116"/>
      <c r="C200" s="122"/>
      <c r="D200" s="122"/>
      <c r="E200" s="123"/>
      <c r="F200" s="91"/>
    </row>
    <row r="201" customFormat="false" ht="25.5" hidden="false" customHeight="true" outlineLevel="0" collapsed="false">
      <c r="B201" s="116"/>
      <c r="C201" s="122"/>
      <c r="D201" s="122"/>
      <c r="E201" s="123"/>
      <c r="F201" s="91"/>
    </row>
    <row r="202" customFormat="false" ht="25.5" hidden="false" customHeight="true" outlineLevel="0" collapsed="false">
      <c r="B202" s="116"/>
      <c r="C202" s="122"/>
      <c r="D202" s="122"/>
      <c r="E202" s="123"/>
      <c r="F202" s="91"/>
    </row>
    <row r="203" customFormat="false" ht="25.5" hidden="false" customHeight="true" outlineLevel="0" collapsed="false">
      <c r="B203" s="116"/>
      <c r="C203" s="122"/>
      <c r="D203" s="122"/>
      <c r="E203" s="123"/>
      <c r="F203" s="91"/>
    </row>
    <row r="204" customFormat="false" ht="25.5" hidden="false" customHeight="true" outlineLevel="0" collapsed="false">
      <c r="B204" s="116"/>
      <c r="C204" s="122"/>
      <c r="D204" s="122"/>
      <c r="E204" s="123"/>
      <c r="F204" s="91"/>
    </row>
    <row r="205" customFormat="false" ht="25.5" hidden="false" customHeight="true" outlineLevel="0" collapsed="false">
      <c r="B205" s="116"/>
      <c r="C205" s="122"/>
      <c r="D205" s="122"/>
      <c r="E205" s="123"/>
      <c r="F205" s="91"/>
    </row>
    <row r="206" customFormat="false" ht="25.5" hidden="false" customHeight="true" outlineLevel="0" collapsed="false">
      <c r="B206" s="116"/>
      <c r="C206" s="122"/>
      <c r="D206" s="122"/>
      <c r="E206" s="123"/>
      <c r="F206" s="91"/>
    </row>
    <row r="207" customFormat="false" ht="25.5" hidden="false" customHeight="true" outlineLevel="0" collapsed="false">
      <c r="B207" s="116"/>
      <c r="C207" s="122"/>
      <c r="D207" s="122"/>
      <c r="E207" s="123"/>
      <c r="F207" s="91"/>
    </row>
    <row r="208" customFormat="false" ht="25.5" hidden="false" customHeight="true" outlineLevel="0" collapsed="false">
      <c r="B208" s="116"/>
      <c r="C208" s="122"/>
      <c r="D208" s="122"/>
      <c r="E208" s="123"/>
      <c r="F208" s="91"/>
    </row>
    <row r="209" customFormat="false" ht="15" hidden="false" customHeight="true" outlineLevel="0" collapsed="false">
      <c r="B209" s="124"/>
      <c r="C209" s="118"/>
      <c r="D209" s="118"/>
      <c r="E209" s="106"/>
      <c r="F209" s="91"/>
    </row>
    <row r="210" customFormat="false" ht="15" hidden="false" customHeight="true" outlineLevel="0" collapsed="false">
      <c r="B210" s="124"/>
      <c r="C210" s="120"/>
      <c r="D210" s="120"/>
      <c r="E210" s="106"/>
      <c r="F210" s="91"/>
    </row>
    <row r="211" customFormat="false" ht="15" hidden="false" customHeight="true" outlineLevel="0" collapsed="false">
      <c r="B211" s="124"/>
      <c r="C211" s="120"/>
      <c r="D211" s="120"/>
      <c r="E211" s="106"/>
      <c r="F211" s="91"/>
    </row>
    <row r="212" customFormat="false" ht="25.5" hidden="false" customHeight="true" outlineLevel="0" collapsed="false">
      <c r="B212" s="124"/>
      <c r="C212" s="120"/>
      <c r="D212" s="120"/>
      <c r="E212" s="106"/>
      <c r="F212" s="91"/>
    </row>
    <row r="213" customFormat="false" ht="25.5" hidden="false" customHeight="true" outlineLevel="0" collapsed="false">
      <c r="B213" s="124"/>
      <c r="C213" s="120"/>
      <c r="D213" s="120"/>
      <c r="E213" s="106"/>
      <c r="F213" s="91"/>
    </row>
    <row r="214" customFormat="false" ht="25.5" hidden="false" customHeight="true" outlineLevel="0" collapsed="false">
      <c r="B214" s="124"/>
      <c r="C214" s="118"/>
      <c r="D214" s="118"/>
      <c r="E214" s="106"/>
      <c r="F214" s="91"/>
    </row>
    <row r="215" customFormat="false" ht="25.5" hidden="false" customHeight="true" outlineLevel="0" collapsed="false">
      <c r="B215" s="124"/>
      <c r="C215" s="118"/>
      <c r="D215" s="118"/>
      <c r="E215" s="106"/>
      <c r="F215" s="91"/>
    </row>
    <row r="216" customFormat="false" ht="38.25" hidden="false" customHeight="true" outlineLevel="0" collapsed="false">
      <c r="B216" s="124"/>
      <c r="C216" s="118"/>
      <c r="D216" s="118"/>
      <c r="E216" s="106"/>
      <c r="F216" s="91"/>
    </row>
    <row r="217" customFormat="false" ht="25.5" hidden="false" customHeight="true" outlineLevel="0" collapsed="false">
      <c r="B217" s="124"/>
      <c r="C217" s="118"/>
      <c r="D217" s="118"/>
      <c r="E217" s="106"/>
      <c r="F217" s="91"/>
    </row>
    <row r="218" customFormat="false" ht="25.5" hidden="false" customHeight="true" outlineLevel="0" collapsed="false">
      <c r="B218" s="124"/>
      <c r="C218" s="118"/>
      <c r="D218" s="118"/>
      <c r="E218" s="106"/>
      <c r="F218" s="91"/>
    </row>
    <row r="219" customFormat="false" ht="25.5" hidden="false" customHeight="true" outlineLevel="0" collapsed="false">
      <c r="B219" s="124"/>
      <c r="C219" s="118"/>
      <c r="D219" s="118"/>
      <c r="E219" s="106"/>
      <c r="F219" s="91"/>
    </row>
    <row r="220" customFormat="false" ht="25.5" hidden="false" customHeight="true" outlineLevel="0" collapsed="false">
      <c r="B220" s="124"/>
      <c r="C220" s="118"/>
      <c r="D220" s="118"/>
      <c r="E220" s="106"/>
      <c r="F220" s="91"/>
    </row>
    <row r="221" customFormat="false" ht="38.25" hidden="false" customHeight="true" outlineLevel="0" collapsed="false">
      <c r="B221" s="124"/>
      <c r="C221" s="118"/>
      <c r="D221" s="118"/>
      <c r="E221" s="106"/>
      <c r="F221" s="91"/>
    </row>
    <row r="222" customFormat="false" ht="25.5" hidden="false" customHeight="true" outlineLevel="0" collapsed="false">
      <c r="B222" s="124"/>
      <c r="C222" s="118"/>
      <c r="D222" s="118"/>
      <c r="E222" s="106"/>
      <c r="F222" s="91"/>
    </row>
    <row r="223" customFormat="false" ht="25.5" hidden="false" customHeight="true" outlineLevel="0" collapsed="false">
      <c r="B223" s="124"/>
      <c r="C223" s="118"/>
      <c r="D223" s="118"/>
      <c r="E223" s="106"/>
      <c r="F223" s="91"/>
    </row>
    <row r="224" customFormat="false" ht="25.5" hidden="false" customHeight="true" outlineLevel="0" collapsed="false">
      <c r="B224" s="124"/>
      <c r="C224" s="118"/>
      <c r="D224" s="118"/>
      <c r="E224" s="106"/>
      <c r="F224" s="91"/>
    </row>
    <row r="225" customFormat="false" ht="25.5" hidden="false" customHeight="true" outlineLevel="0" collapsed="false">
      <c r="B225" s="124"/>
      <c r="C225" s="118"/>
      <c r="D225" s="118"/>
      <c r="E225" s="106"/>
      <c r="F225" s="91"/>
    </row>
    <row r="226" customFormat="false" ht="25.5" hidden="false" customHeight="true" outlineLevel="0" collapsed="false">
      <c r="B226" s="124"/>
      <c r="C226" s="118"/>
      <c r="D226" s="118"/>
      <c r="E226" s="108"/>
      <c r="F226" s="91"/>
    </row>
    <row r="227" customFormat="false" ht="25.5" hidden="false" customHeight="true" outlineLevel="0" collapsed="false">
      <c r="B227" s="124"/>
      <c r="C227" s="120"/>
      <c r="D227" s="120"/>
      <c r="E227" s="108"/>
      <c r="F227" s="91"/>
    </row>
    <row r="228" customFormat="false" ht="25.5" hidden="false" customHeight="true" outlineLevel="0" collapsed="false">
      <c r="B228" s="124"/>
      <c r="C228" s="120"/>
      <c r="D228" s="120"/>
      <c r="E228" s="108"/>
      <c r="F228" s="91"/>
    </row>
    <row r="229" customFormat="false" ht="25.5" hidden="false" customHeight="true" outlineLevel="0" collapsed="false">
      <c r="B229" s="124"/>
      <c r="C229" s="118"/>
      <c r="D229" s="118"/>
      <c r="E229" s="108"/>
      <c r="F229" s="91"/>
    </row>
    <row r="230" customFormat="false" ht="25.5" hidden="false" customHeight="true" outlineLevel="0" collapsed="false">
      <c r="B230" s="124"/>
      <c r="C230" s="118"/>
      <c r="D230" s="118"/>
      <c r="E230" s="108"/>
      <c r="F230" s="91"/>
    </row>
    <row r="231" customFormat="false" ht="25.5" hidden="false" customHeight="true" outlineLevel="0" collapsed="false">
      <c r="B231" s="124"/>
      <c r="C231" s="118"/>
      <c r="D231" s="118"/>
      <c r="E231" s="108"/>
      <c r="F231" s="91"/>
    </row>
    <row r="232" customFormat="false" ht="25.5" hidden="false" customHeight="true" outlineLevel="0" collapsed="false">
      <c r="B232" s="124"/>
      <c r="C232" s="118"/>
      <c r="D232" s="118"/>
      <c r="E232" s="108"/>
      <c r="F232" s="91"/>
    </row>
    <row r="233" customFormat="false" ht="25.5" hidden="false" customHeight="true" outlineLevel="0" collapsed="false">
      <c r="B233" s="124"/>
      <c r="C233" s="118"/>
      <c r="D233" s="118"/>
      <c r="E233" s="108"/>
      <c r="F233" s="91"/>
    </row>
    <row r="234" customFormat="false" ht="25.5" hidden="false" customHeight="true" outlineLevel="0" collapsed="false">
      <c r="B234" s="124"/>
      <c r="C234" s="118"/>
      <c r="D234" s="118"/>
      <c r="E234" s="108"/>
      <c r="F234" s="91"/>
    </row>
    <row r="235" customFormat="false" ht="25.5" hidden="false" customHeight="true" outlineLevel="0" collapsed="false">
      <c r="B235" s="125"/>
      <c r="C235" s="118"/>
      <c r="D235" s="118"/>
      <c r="E235" s="106"/>
      <c r="F235" s="91"/>
    </row>
    <row r="236" customFormat="false" ht="25.5" hidden="false" customHeight="true" outlineLevel="0" collapsed="false">
      <c r="B236" s="125"/>
      <c r="C236" s="118"/>
      <c r="D236" s="118"/>
      <c r="E236" s="106"/>
      <c r="F236" s="91"/>
    </row>
    <row r="237" customFormat="false" ht="25.5" hidden="false" customHeight="true" outlineLevel="0" collapsed="false">
      <c r="B237" s="125"/>
      <c r="C237" s="118"/>
      <c r="D237" s="118"/>
      <c r="E237" s="106"/>
      <c r="F237" s="91"/>
    </row>
    <row r="238" customFormat="false" ht="38.25" hidden="false" customHeight="true" outlineLevel="0" collapsed="false">
      <c r="B238" s="125"/>
      <c r="C238" s="118"/>
      <c r="D238" s="118"/>
      <c r="E238" s="106"/>
      <c r="F238" s="91"/>
    </row>
    <row r="239" customFormat="false" ht="38.25" hidden="false" customHeight="true" outlineLevel="0" collapsed="false">
      <c r="B239" s="125"/>
      <c r="C239" s="118"/>
      <c r="D239" s="118"/>
      <c r="E239" s="106"/>
      <c r="F239" s="91"/>
    </row>
    <row r="240" customFormat="false" ht="38.25" hidden="false" customHeight="true" outlineLevel="0" collapsed="false">
      <c r="B240" s="125"/>
      <c r="C240" s="118"/>
      <c r="D240" s="118"/>
      <c r="E240" s="106"/>
      <c r="F240" s="91"/>
    </row>
    <row r="241" customFormat="false" ht="38.25" hidden="false" customHeight="true" outlineLevel="0" collapsed="false">
      <c r="B241" s="125"/>
      <c r="C241" s="118"/>
      <c r="D241" s="118"/>
      <c r="E241" s="106"/>
      <c r="F241" s="91"/>
    </row>
    <row r="242" customFormat="false" ht="38.25" hidden="false" customHeight="true" outlineLevel="0" collapsed="false">
      <c r="B242" s="125"/>
      <c r="C242" s="118"/>
      <c r="D242" s="118"/>
      <c r="E242" s="106"/>
      <c r="F242" s="91"/>
    </row>
    <row r="243" customFormat="false" ht="38.25" hidden="false" customHeight="true" outlineLevel="0" collapsed="false">
      <c r="B243" s="125"/>
      <c r="C243" s="118"/>
      <c r="D243" s="118"/>
      <c r="E243" s="106"/>
      <c r="F243" s="91"/>
    </row>
    <row r="244" customFormat="false" ht="38.25" hidden="false" customHeight="true" outlineLevel="0" collapsed="false">
      <c r="B244" s="125"/>
      <c r="C244" s="118"/>
      <c r="D244" s="118"/>
      <c r="E244" s="106"/>
      <c r="F244" s="91"/>
    </row>
    <row r="245" customFormat="false" ht="38.25" hidden="false" customHeight="true" outlineLevel="0" collapsed="false">
      <c r="B245" s="125"/>
      <c r="C245" s="118"/>
      <c r="D245" s="118"/>
      <c r="E245" s="106"/>
      <c r="F245" s="91"/>
    </row>
    <row r="246" customFormat="false" ht="38.25" hidden="false" customHeight="true" outlineLevel="0" collapsed="false">
      <c r="B246" s="125"/>
      <c r="C246" s="118"/>
      <c r="D246" s="118"/>
      <c r="E246" s="106"/>
      <c r="F246" s="91"/>
    </row>
    <row r="247" customFormat="false" ht="25.5" hidden="false" customHeight="true" outlineLevel="0" collapsed="false">
      <c r="B247" s="125"/>
      <c r="C247" s="118"/>
      <c r="D247" s="118"/>
      <c r="E247" s="106"/>
      <c r="F247" s="91"/>
    </row>
    <row r="248" customFormat="false" ht="25.5" hidden="false" customHeight="true" outlineLevel="0" collapsed="false">
      <c r="B248" s="125"/>
      <c r="C248" s="118"/>
      <c r="D248" s="118"/>
      <c r="E248" s="106"/>
      <c r="F248" s="91"/>
    </row>
    <row r="249" customFormat="false" ht="38.25" hidden="false" customHeight="true" outlineLevel="0" collapsed="false">
      <c r="B249" s="125"/>
      <c r="C249" s="118"/>
      <c r="D249" s="118"/>
      <c r="E249" s="106"/>
      <c r="F249" s="91"/>
    </row>
    <row r="250" customFormat="false" ht="38.25" hidden="false" customHeight="true" outlineLevel="0" collapsed="false">
      <c r="B250" s="125"/>
      <c r="C250" s="118"/>
      <c r="D250" s="118"/>
      <c r="E250" s="106"/>
      <c r="F250" s="91"/>
    </row>
    <row r="251" customFormat="false" ht="25.5" hidden="false" customHeight="true" outlineLevel="0" collapsed="false">
      <c r="B251" s="125"/>
      <c r="C251" s="118"/>
      <c r="D251" s="118"/>
      <c r="E251" s="106"/>
      <c r="F251" s="91"/>
    </row>
    <row r="252" customFormat="false" ht="25.5" hidden="false" customHeight="true" outlineLevel="0" collapsed="false">
      <c r="B252" s="125"/>
      <c r="C252" s="118"/>
      <c r="D252" s="118"/>
      <c r="E252" s="106"/>
      <c r="F252" s="91"/>
    </row>
    <row r="253" customFormat="false" ht="25.5" hidden="false" customHeight="true" outlineLevel="0" collapsed="false">
      <c r="B253" s="125"/>
      <c r="C253" s="118"/>
      <c r="D253" s="118"/>
      <c r="E253" s="106"/>
      <c r="F253" s="91"/>
    </row>
    <row r="254" customFormat="false" ht="25.5" hidden="false" customHeight="true" outlineLevel="0" collapsed="false">
      <c r="B254" s="125"/>
      <c r="C254" s="120"/>
      <c r="D254" s="120"/>
      <c r="E254" s="106"/>
      <c r="F254" s="91"/>
    </row>
    <row r="255" customFormat="false" ht="21" hidden="false" customHeight="true" outlineLevel="0" collapsed="false">
      <c r="B255" s="125"/>
      <c r="C255" s="120"/>
      <c r="D255" s="120"/>
      <c r="E255" s="106"/>
      <c r="F255" s="91"/>
    </row>
    <row r="256" customFormat="false" ht="15" hidden="false" customHeight="true" outlineLevel="0" collapsed="false">
      <c r="B256" s="91"/>
      <c r="C256" s="118"/>
      <c r="D256" s="118"/>
      <c r="E256" s="108"/>
      <c r="F256" s="91"/>
    </row>
    <row r="257" customFormat="false" ht="15" hidden="false" customHeight="true" outlineLevel="0" collapsed="false">
      <c r="B257" s="91"/>
      <c r="C257" s="118"/>
      <c r="D257" s="118"/>
      <c r="E257" s="108"/>
      <c r="F257" s="91"/>
    </row>
    <row r="258" customFormat="false" ht="15" hidden="false" customHeight="true" outlineLevel="0" collapsed="false">
      <c r="B258" s="91"/>
      <c r="C258" s="118"/>
      <c r="D258" s="118"/>
      <c r="E258" s="108"/>
      <c r="F258" s="91"/>
    </row>
    <row r="259" customFormat="false" ht="29.25" hidden="false" customHeight="true" outlineLevel="0" collapsed="false">
      <c r="B259" s="126"/>
      <c r="C259" s="126"/>
      <c r="D259" s="126"/>
      <c r="E259" s="126"/>
      <c r="F259" s="126"/>
    </row>
    <row r="260" customFormat="false" ht="15.75" hidden="false" customHeight="false" outlineLevel="0" collapsed="false">
      <c r="B260" s="70"/>
      <c r="C260" s="127"/>
      <c r="D260" s="128"/>
      <c r="E260" s="129"/>
    </row>
    <row r="261" customFormat="false" ht="15.75" hidden="false" customHeight="false" outlineLevel="0" collapsed="false">
      <c r="B261" s="70"/>
      <c r="C261" s="127"/>
      <c r="D261" s="128"/>
      <c r="E261" s="129"/>
    </row>
    <row r="262" customFormat="false" ht="15.75" hidden="false" customHeight="false" outlineLevel="0" collapsed="false">
      <c r="B262" s="70"/>
      <c r="C262" s="127"/>
      <c r="D262" s="128"/>
      <c r="E262" s="129"/>
    </row>
    <row r="263" customFormat="false" ht="15.75" hidden="false" customHeight="false" outlineLevel="0" collapsed="false">
      <c r="B263" s="70"/>
      <c r="C263" s="127"/>
      <c r="D263" s="128"/>
      <c r="E263" s="129"/>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47" activePane="bottomRight" state="frozen"/>
      <selection pane="topLeft" activeCell="A1" activeCellId="0" sqref="A1"/>
      <selection pane="topRight" activeCell="G1" activeCellId="0" sqref="G1"/>
      <selection pane="bottomLeft" activeCell="A47" activeCellId="0" sqref="A47"/>
      <selection pane="bottomRight" activeCell="R55" activeCellId="0" sqref="R55"/>
    </sheetView>
  </sheetViews>
  <sheetFormatPr defaultColWidth="8.84765625" defaultRowHeight="12.75" zeroHeight="false" outlineLevelRow="0" outlineLevelCol="0"/>
  <cols>
    <col collapsed="false" customWidth="true" hidden="false" outlineLevel="0" max="1" min="1" style="130" width="13.7"/>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5" t="s">
        <v>45</v>
      </c>
      <c r="B2" s="75"/>
      <c r="C2" s="75"/>
      <c r="D2" s="76"/>
      <c r="E2" s="133" t="str">
        <f aca="false">IF('Титул ф.01'!D25=0," ",'Титул ф.01'!D25)</f>
        <v>Нижегородский областной суд </v>
      </c>
    </row>
    <row r="4" customFormat="false" ht="48" hidden="false" customHeight="true" outlineLevel="0" collapsed="false">
      <c r="A4" s="84" t="s">
        <v>29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4"/>
      <c r="B6" s="89" t="s">
        <v>49</v>
      </c>
      <c r="C6" s="89"/>
      <c r="D6" s="89"/>
      <c r="E6" s="88" t="s">
        <v>50</v>
      </c>
      <c r="F6" s="89" t="s">
        <v>51</v>
      </c>
      <c r="G6" s="90" t="s">
        <v>52</v>
      </c>
    </row>
    <row r="7" customFormat="false" ht="18.75" hidden="false" customHeight="true" outlineLevel="0" collapsed="false">
      <c r="A7" s="92" t="s">
        <v>53</v>
      </c>
      <c r="B7" s="92"/>
      <c r="C7" s="92"/>
      <c r="D7" s="92"/>
      <c r="E7" s="135" t="s">
        <v>54</v>
      </c>
      <c r="F7" s="93"/>
      <c r="G7" s="90" t="n">
        <v>1</v>
      </c>
    </row>
    <row r="8" customFormat="false" ht="34.9" hidden="false" customHeight="true" outlineLevel="0" collapsed="false">
      <c r="A8" s="94" t="s">
        <v>291</v>
      </c>
      <c r="B8" s="95" t="s">
        <v>292</v>
      </c>
      <c r="C8" s="95"/>
      <c r="D8" s="95"/>
      <c r="E8" s="96" t="s">
        <v>293</v>
      </c>
      <c r="F8" s="88" t="n">
        <v>1</v>
      </c>
      <c r="G8" s="97" t="n">
        <v>27</v>
      </c>
    </row>
    <row r="9" customFormat="false" ht="34.9" hidden="false" customHeight="true" outlineLevel="0" collapsed="false">
      <c r="A9" s="94"/>
      <c r="B9" s="95" t="s">
        <v>294</v>
      </c>
      <c r="C9" s="95"/>
      <c r="D9" s="95"/>
      <c r="E9" s="96" t="s">
        <v>295</v>
      </c>
      <c r="F9" s="88" t="n">
        <v>2</v>
      </c>
      <c r="G9" s="97" t="n">
        <v>19</v>
      </c>
    </row>
    <row r="10" customFormat="false" ht="34.9" hidden="false" customHeight="true" outlineLevel="0" collapsed="false">
      <c r="A10" s="94"/>
      <c r="B10" s="136" t="s">
        <v>296</v>
      </c>
      <c r="C10" s="137" t="s">
        <v>297</v>
      </c>
      <c r="D10" s="138" t="s">
        <v>298</v>
      </c>
      <c r="E10" s="96" t="s">
        <v>299</v>
      </c>
      <c r="F10" s="88" t="n">
        <v>3</v>
      </c>
      <c r="G10" s="97"/>
    </row>
    <row r="11" customFormat="false" ht="37.15" hidden="false" customHeight="true" outlineLevel="0" collapsed="false">
      <c r="A11" s="94"/>
      <c r="B11" s="136"/>
      <c r="C11" s="137"/>
      <c r="D11" s="99" t="s">
        <v>300</v>
      </c>
      <c r="E11" s="96" t="s">
        <v>301</v>
      </c>
      <c r="F11" s="88" t="n">
        <v>4</v>
      </c>
      <c r="G11" s="97" t="n">
        <v>2</v>
      </c>
    </row>
    <row r="12" customFormat="false" ht="37.15" hidden="false" customHeight="true" outlineLevel="0" collapsed="false">
      <c r="A12" s="94"/>
      <c r="B12" s="136"/>
      <c r="C12" s="137"/>
      <c r="D12" s="99" t="s">
        <v>302</v>
      </c>
      <c r="E12" s="96" t="s">
        <v>303</v>
      </c>
      <c r="F12" s="88" t="n">
        <v>5</v>
      </c>
      <c r="G12" s="97"/>
    </row>
    <row r="13" customFormat="false" ht="40.15" hidden="false" customHeight="true" outlineLevel="0" collapsed="false">
      <c r="A13" s="94"/>
      <c r="B13" s="136"/>
      <c r="C13" s="137"/>
      <c r="D13" s="99" t="s">
        <v>304</v>
      </c>
      <c r="E13" s="99" t="s">
        <v>305</v>
      </c>
      <c r="F13" s="88" t="n">
        <v>6</v>
      </c>
      <c r="G13" s="97"/>
    </row>
    <row r="14" customFormat="false" ht="34.9" hidden="false" customHeight="true" outlineLevel="0" collapsed="false">
      <c r="A14" s="94"/>
      <c r="B14" s="136"/>
      <c r="C14" s="139" t="s">
        <v>306</v>
      </c>
      <c r="D14" s="139"/>
      <c r="E14" s="96" t="s">
        <v>307</v>
      </c>
      <c r="F14" s="88" t="n">
        <v>7</v>
      </c>
      <c r="G14" s="97" t="n">
        <v>11</v>
      </c>
    </row>
    <row r="15" customFormat="false" ht="34.9" hidden="false" customHeight="true" outlineLevel="0" collapsed="false">
      <c r="A15" s="94"/>
      <c r="B15" s="136"/>
      <c r="C15" s="98" t="s">
        <v>308</v>
      </c>
      <c r="D15" s="99" t="s">
        <v>309</v>
      </c>
      <c r="E15" s="96" t="s">
        <v>310</v>
      </c>
      <c r="F15" s="88" t="n">
        <v>8</v>
      </c>
      <c r="G15" s="97" t="n">
        <v>8</v>
      </c>
    </row>
    <row r="16" customFormat="false" ht="34.9" hidden="false" customHeight="true" outlineLevel="0" collapsed="false">
      <c r="A16" s="94"/>
      <c r="B16" s="136"/>
      <c r="C16" s="98"/>
      <c r="D16" s="100" t="s">
        <v>311</v>
      </c>
      <c r="E16" s="96" t="s">
        <v>312</v>
      </c>
      <c r="F16" s="88" t="n">
        <v>9</v>
      </c>
      <c r="G16" s="97"/>
    </row>
    <row r="17" customFormat="false" ht="34.9" hidden="false" customHeight="true" outlineLevel="0" collapsed="false">
      <c r="A17" s="94"/>
      <c r="B17" s="136"/>
      <c r="C17" s="98"/>
      <c r="D17" s="100" t="s">
        <v>313</v>
      </c>
      <c r="E17" s="96" t="s">
        <v>314</v>
      </c>
      <c r="F17" s="88" t="n">
        <v>10</v>
      </c>
      <c r="G17" s="97"/>
    </row>
    <row r="18" customFormat="false" ht="34.9" hidden="false" customHeight="true" outlineLevel="0" collapsed="false">
      <c r="A18" s="94"/>
      <c r="B18" s="136" t="s">
        <v>315</v>
      </c>
      <c r="C18" s="95" t="s">
        <v>316</v>
      </c>
      <c r="D18" s="95"/>
      <c r="E18" s="96" t="s">
        <v>317</v>
      </c>
      <c r="F18" s="88" t="n">
        <v>11</v>
      </c>
      <c r="G18" s="97"/>
    </row>
    <row r="19" customFormat="false" ht="34.9" hidden="false" customHeight="true" outlineLevel="0" collapsed="false">
      <c r="A19" s="94"/>
      <c r="B19" s="136"/>
      <c r="C19" s="140" t="s">
        <v>318</v>
      </c>
      <c r="D19" s="140"/>
      <c r="E19" s="96" t="s">
        <v>319</v>
      </c>
      <c r="F19" s="88" t="n">
        <v>12</v>
      </c>
      <c r="G19" s="97"/>
    </row>
    <row r="20" customFormat="false" ht="34.9" hidden="false" customHeight="true" outlineLevel="0" collapsed="false">
      <c r="A20" s="94"/>
      <c r="B20" s="136"/>
      <c r="C20" s="95" t="s">
        <v>320</v>
      </c>
      <c r="D20" s="95"/>
      <c r="E20" s="96" t="s">
        <v>321</v>
      </c>
      <c r="F20" s="88" t="n">
        <v>13</v>
      </c>
      <c r="G20" s="97"/>
    </row>
    <row r="21" customFormat="false" ht="34.9" hidden="false" customHeight="true" outlineLevel="0" collapsed="false">
      <c r="A21" s="94"/>
      <c r="B21" s="136"/>
      <c r="C21" s="140" t="s">
        <v>322</v>
      </c>
      <c r="D21" s="140"/>
      <c r="E21" s="96" t="s">
        <v>323</v>
      </c>
      <c r="F21" s="88" t="n">
        <v>14</v>
      </c>
      <c r="G21" s="97"/>
    </row>
    <row r="22" customFormat="false" ht="34.9" hidden="false" customHeight="true" outlineLevel="0" collapsed="false">
      <c r="A22" s="94"/>
      <c r="B22" s="136"/>
      <c r="C22" s="95" t="s">
        <v>324</v>
      </c>
      <c r="D22" s="95"/>
      <c r="E22" s="96" t="s">
        <v>325</v>
      </c>
      <c r="F22" s="88" t="n">
        <v>15</v>
      </c>
      <c r="G22" s="97"/>
    </row>
    <row r="23" customFormat="false" ht="34.9" hidden="false" customHeight="true" outlineLevel="0" collapsed="false">
      <c r="A23" s="94"/>
      <c r="B23" s="136"/>
      <c r="C23" s="140" t="s">
        <v>326</v>
      </c>
      <c r="D23" s="140"/>
      <c r="E23" s="96" t="s">
        <v>327</v>
      </c>
      <c r="F23" s="88" t="n">
        <v>16</v>
      </c>
      <c r="G23" s="97"/>
    </row>
    <row r="24" customFormat="false" ht="34.9" hidden="false" customHeight="true" outlineLevel="0" collapsed="false">
      <c r="A24" s="94"/>
      <c r="B24" s="136"/>
      <c r="C24" s="95" t="s">
        <v>328</v>
      </c>
      <c r="D24" s="95"/>
      <c r="E24" s="96" t="s">
        <v>329</v>
      </c>
      <c r="F24" s="88" t="n">
        <v>17</v>
      </c>
      <c r="G24" s="97"/>
    </row>
    <row r="25" customFormat="false" ht="34.9" hidden="false" customHeight="true" outlineLevel="0" collapsed="false">
      <c r="A25" s="94"/>
      <c r="B25" s="136"/>
      <c r="C25" s="140" t="s">
        <v>330</v>
      </c>
      <c r="D25" s="140"/>
      <c r="E25" s="96" t="s">
        <v>331</v>
      </c>
      <c r="F25" s="88" t="n">
        <v>18</v>
      </c>
      <c r="G25" s="97"/>
    </row>
    <row r="26" customFormat="false" ht="34.9" hidden="false" customHeight="true" outlineLevel="0" collapsed="false">
      <c r="A26" s="94"/>
      <c r="B26" s="136"/>
      <c r="C26" s="95" t="s">
        <v>332</v>
      </c>
      <c r="D26" s="95"/>
      <c r="E26" s="96" t="s">
        <v>333</v>
      </c>
      <c r="F26" s="88" t="n">
        <v>19</v>
      </c>
      <c r="G26" s="97"/>
    </row>
    <row r="27" customFormat="false" ht="34.9" hidden="false" customHeight="true" outlineLevel="0" collapsed="false">
      <c r="A27" s="94"/>
      <c r="B27" s="136"/>
      <c r="C27" s="140" t="s">
        <v>334</v>
      </c>
      <c r="D27" s="140"/>
      <c r="E27" s="96" t="s">
        <v>335</v>
      </c>
      <c r="F27" s="88" t="n">
        <v>20</v>
      </c>
      <c r="G27" s="97"/>
    </row>
    <row r="28" customFormat="false" ht="34.9" hidden="false" customHeight="true" outlineLevel="0" collapsed="false">
      <c r="A28" s="94"/>
      <c r="B28" s="136"/>
      <c r="C28" s="95" t="s">
        <v>336</v>
      </c>
      <c r="D28" s="95"/>
      <c r="E28" s="96" t="s">
        <v>337</v>
      </c>
      <c r="F28" s="88" t="n">
        <v>21</v>
      </c>
      <c r="G28" s="97"/>
    </row>
    <row r="29" customFormat="false" ht="34.9" hidden="false" customHeight="true" outlineLevel="0" collapsed="false">
      <c r="A29" s="94"/>
      <c r="B29" s="136"/>
      <c r="C29" s="140" t="s">
        <v>338</v>
      </c>
      <c r="D29" s="140"/>
      <c r="E29" s="96" t="s">
        <v>339</v>
      </c>
      <c r="F29" s="88" t="n">
        <v>22</v>
      </c>
      <c r="G29" s="97"/>
    </row>
    <row r="30" customFormat="false" ht="34.9" hidden="false" customHeight="true" outlineLevel="0" collapsed="false">
      <c r="A30" s="94"/>
      <c r="B30" s="136"/>
      <c r="C30" s="95" t="s">
        <v>340</v>
      </c>
      <c r="D30" s="95"/>
      <c r="E30" s="96" t="s">
        <v>341</v>
      </c>
      <c r="F30" s="88" t="n">
        <v>23</v>
      </c>
      <c r="G30" s="97"/>
    </row>
    <row r="31" customFormat="false" ht="34.9" hidden="false" customHeight="true" outlineLevel="0" collapsed="false">
      <c r="A31" s="94"/>
      <c r="B31" s="136"/>
      <c r="C31" s="140" t="s">
        <v>342</v>
      </c>
      <c r="D31" s="140"/>
      <c r="E31" s="96" t="s">
        <v>343</v>
      </c>
      <c r="F31" s="88" t="n">
        <v>24</v>
      </c>
      <c r="G31" s="97"/>
    </row>
    <row r="32" customFormat="false" ht="34.9" hidden="false" customHeight="true" outlineLevel="0" collapsed="false">
      <c r="A32" s="94"/>
      <c r="B32" s="136"/>
      <c r="C32" s="95" t="s">
        <v>344</v>
      </c>
      <c r="D32" s="95"/>
      <c r="E32" s="96" t="s">
        <v>345</v>
      </c>
      <c r="F32" s="88" t="n">
        <v>25</v>
      </c>
      <c r="G32" s="97"/>
    </row>
    <row r="33" customFormat="false" ht="34.9" hidden="false" customHeight="true" outlineLevel="0" collapsed="false">
      <c r="A33" s="94"/>
      <c r="B33" s="136"/>
      <c r="C33" s="140" t="s">
        <v>346</v>
      </c>
      <c r="D33" s="140"/>
      <c r="E33" s="96" t="s">
        <v>347</v>
      </c>
      <c r="F33" s="88" t="n">
        <v>26</v>
      </c>
      <c r="G33" s="97"/>
    </row>
    <row r="34" customFormat="false" ht="34.9" hidden="false" customHeight="true" outlineLevel="0" collapsed="false">
      <c r="A34" s="94"/>
      <c r="B34" s="136"/>
      <c r="C34" s="95" t="s">
        <v>348</v>
      </c>
      <c r="D34" s="95"/>
      <c r="E34" s="96" t="s">
        <v>349</v>
      </c>
      <c r="F34" s="88" t="n">
        <v>27</v>
      </c>
      <c r="G34" s="97"/>
    </row>
    <row r="35" customFormat="false" ht="34.9" hidden="false" customHeight="true" outlineLevel="0" collapsed="false">
      <c r="A35" s="94"/>
      <c r="B35" s="136"/>
      <c r="C35" s="140" t="s">
        <v>350</v>
      </c>
      <c r="D35" s="140"/>
      <c r="E35" s="96" t="s">
        <v>351</v>
      </c>
      <c r="F35" s="88" t="n">
        <v>28</v>
      </c>
      <c r="G35" s="97"/>
    </row>
    <row r="36" customFormat="false" ht="34.9" hidden="false" customHeight="true" outlineLevel="0" collapsed="false">
      <c r="A36" s="94"/>
      <c r="B36" s="136"/>
      <c r="C36" s="95" t="s">
        <v>352</v>
      </c>
      <c r="D36" s="95"/>
      <c r="E36" s="96" t="s">
        <v>353</v>
      </c>
      <c r="F36" s="88" t="n">
        <v>29</v>
      </c>
      <c r="G36" s="97"/>
    </row>
    <row r="37" customFormat="false" ht="34.9" hidden="false" customHeight="true" outlineLevel="0" collapsed="false">
      <c r="A37" s="94"/>
      <c r="B37" s="136"/>
      <c r="C37" s="140" t="s">
        <v>354</v>
      </c>
      <c r="D37" s="140"/>
      <c r="E37" s="96" t="s">
        <v>355</v>
      </c>
      <c r="F37" s="88" t="n">
        <v>30</v>
      </c>
      <c r="G37" s="97"/>
    </row>
    <row r="38" customFormat="false" ht="34.9" hidden="false" customHeight="true" outlineLevel="0" collapsed="false">
      <c r="A38" s="94"/>
      <c r="B38" s="136"/>
      <c r="C38" s="95" t="s">
        <v>356</v>
      </c>
      <c r="D38" s="95"/>
      <c r="E38" s="96" t="s">
        <v>357</v>
      </c>
      <c r="F38" s="88" t="n">
        <v>31</v>
      </c>
      <c r="G38" s="97"/>
    </row>
    <row r="39" customFormat="false" ht="34.9" hidden="false" customHeight="true" outlineLevel="0" collapsed="false">
      <c r="A39" s="94"/>
      <c r="B39" s="136"/>
      <c r="C39" s="140" t="s">
        <v>358</v>
      </c>
      <c r="D39" s="140"/>
      <c r="E39" s="96" t="s">
        <v>359</v>
      </c>
      <c r="F39" s="88" t="n">
        <v>32</v>
      </c>
      <c r="G39" s="97"/>
    </row>
    <row r="40" customFormat="false" ht="34.9" hidden="false" customHeight="true" outlineLevel="0" collapsed="false">
      <c r="A40" s="94"/>
      <c r="B40" s="95" t="s">
        <v>360</v>
      </c>
      <c r="C40" s="95"/>
      <c r="D40" s="95"/>
      <c r="E40" s="96" t="s">
        <v>361</v>
      </c>
      <c r="F40" s="88" t="n">
        <v>33</v>
      </c>
      <c r="G40" s="97"/>
    </row>
    <row r="41" customFormat="false" ht="34.9" hidden="false" customHeight="true" outlineLevel="0" collapsed="false">
      <c r="A41" s="94"/>
      <c r="B41" s="95" t="s">
        <v>144</v>
      </c>
      <c r="C41" s="95"/>
      <c r="D41" s="95"/>
      <c r="E41" s="96" t="s">
        <v>362</v>
      </c>
      <c r="F41" s="88" t="n">
        <v>34</v>
      </c>
      <c r="G41" s="97" t="n">
        <v>12</v>
      </c>
    </row>
    <row r="42" customFormat="false" ht="34.9" hidden="false" customHeight="true" outlineLevel="0" collapsed="false">
      <c r="A42" s="94"/>
      <c r="B42" s="95" t="s">
        <v>363</v>
      </c>
      <c r="C42" s="95"/>
      <c r="D42" s="95"/>
      <c r="E42" s="96" t="s">
        <v>364</v>
      </c>
      <c r="F42" s="88" t="n">
        <v>35</v>
      </c>
      <c r="G42" s="97"/>
    </row>
    <row r="43" customFormat="false" ht="50.45" hidden="false" customHeight="true" outlineLevel="0" collapsed="false">
      <c r="A43" s="94"/>
      <c r="B43" s="95" t="s">
        <v>365</v>
      </c>
      <c r="C43" s="95"/>
      <c r="D43" s="95"/>
      <c r="E43" s="96" t="s">
        <v>366</v>
      </c>
      <c r="F43" s="88" t="n">
        <v>36</v>
      </c>
      <c r="G43" s="97" t="n">
        <v>37</v>
      </c>
    </row>
    <row r="44" customFormat="false" ht="34.9" hidden="false" customHeight="true" outlineLevel="0" collapsed="false">
      <c r="A44" s="94"/>
      <c r="B44" s="95" t="s">
        <v>367</v>
      </c>
      <c r="C44" s="95"/>
      <c r="D44" s="95"/>
      <c r="E44" s="96" t="s">
        <v>368</v>
      </c>
      <c r="F44" s="88" t="n">
        <v>37</v>
      </c>
      <c r="G44" s="97"/>
    </row>
    <row r="45" customFormat="false" ht="38.45" hidden="false" customHeight="true" outlineLevel="0" collapsed="false">
      <c r="A45" s="94"/>
      <c r="B45" s="95" t="s">
        <v>369</v>
      </c>
      <c r="C45" s="95"/>
      <c r="D45" s="95"/>
      <c r="E45" s="96" t="s">
        <v>370</v>
      </c>
      <c r="F45" s="88" t="n">
        <v>38</v>
      </c>
      <c r="G45" s="97" t="n">
        <v>2</v>
      </c>
    </row>
    <row r="46" customFormat="false" ht="34.9" hidden="false" customHeight="true" outlineLevel="0" collapsed="false">
      <c r="A46" s="94"/>
      <c r="B46" s="95" t="s">
        <v>371</v>
      </c>
      <c r="C46" s="95"/>
      <c r="D46" s="95"/>
      <c r="E46" s="96" t="s">
        <v>372</v>
      </c>
      <c r="F46" s="88" t="n">
        <v>39</v>
      </c>
      <c r="G46" s="97" t="n">
        <v>17</v>
      </c>
    </row>
    <row r="47" customFormat="false" ht="34.9" hidden="false" customHeight="true" outlineLevel="0" collapsed="false">
      <c r="A47" s="94"/>
      <c r="B47" s="95" t="s">
        <v>373</v>
      </c>
      <c r="C47" s="95"/>
      <c r="D47" s="95"/>
      <c r="E47" s="96" t="s">
        <v>374</v>
      </c>
      <c r="F47" s="88" t="n">
        <v>40</v>
      </c>
      <c r="G47" s="97"/>
    </row>
    <row r="48" customFormat="false" ht="34.9" hidden="false" customHeight="true" outlineLevel="0" collapsed="false">
      <c r="A48" s="94"/>
      <c r="B48" s="95" t="s">
        <v>375</v>
      </c>
      <c r="C48" s="95"/>
      <c r="D48" s="95"/>
      <c r="E48" s="96" t="s">
        <v>376</v>
      </c>
      <c r="F48" s="88" t="n">
        <v>41</v>
      </c>
      <c r="G48" s="97" t="n">
        <v>1</v>
      </c>
    </row>
    <row r="49" customFormat="false" ht="49.9" hidden="false" customHeight="true" outlineLevel="0" collapsed="false">
      <c r="A49" s="104" t="s">
        <v>377</v>
      </c>
      <c r="B49" s="104"/>
      <c r="C49" s="104"/>
      <c r="D49" s="104"/>
      <c r="E49" s="104" t="s">
        <v>378</v>
      </c>
      <c r="F49" s="88" t="n">
        <v>42</v>
      </c>
      <c r="G49" s="97" t="n">
        <v>19</v>
      </c>
    </row>
    <row r="50" customFormat="false" ht="55.15" hidden="false" customHeight="true" outlineLevel="0" collapsed="false">
      <c r="A50" s="94" t="s">
        <v>379</v>
      </c>
      <c r="B50" s="95" t="s">
        <v>380</v>
      </c>
      <c r="C50" s="95"/>
      <c r="D50" s="95"/>
      <c r="E50" s="99" t="s">
        <v>381</v>
      </c>
      <c r="F50" s="88" t="n">
        <v>43</v>
      </c>
      <c r="G50" s="97" t="n">
        <v>6787</v>
      </c>
    </row>
    <row r="51" customFormat="false" ht="55.15" hidden="false" customHeight="true" outlineLevel="0" collapsed="false">
      <c r="A51" s="94"/>
      <c r="B51" s="95" t="s">
        <v>382</v>
      </c>
      <c r="C51" s="95"/>
      <c r="D51" s="95"/>
      <c r="E51" s="99" t="s">
        <v>383</v>
      </c>
      <c r="F51" s="88" t="n">
        <v>44</v>
      </c>
      <c r="G51" s="97" t="n">
        <v>5722</v>
      </c>
    </row>
    <row r="52" customFormat="false" ht="55.15" hidden="false" customHeight="true" outlineLevel="0" collapsed="false">
      <c r="A52" s="94"/>
      <c r="B52" s="95" t="s">
        <v>384</v>
      </c>
      <c r="C52" s="95"/>
      <c r="D52" s="95"/>
      <c r="E52" s="99" t="s">
        <v>385</v>
      </c>
      <c r="F52" s="88" t="n">
        <v>45</v>
      </c>
      <c r="G52" s="97"/>
    </row>
    <row r="53" customFormat="false" ht="55.15" hidden="false" customHeight="true" outlineLevel="0" collapsed="false">
      <c r="A53" s="94"/>
      <c r="B53" s="95" t="s">
        <v>386</v>
      </c>
      <c r="C53" s="95"/>
      <c r="D53" s="95"/>
      <c r="E53" s="99" t="s">
        <v>387</v>
      </c>
      <c r="F53" s="88" t="n">
        <v>46</v>
      </c>
      <c r="G53" s="97" t="n">
        <v>741</v>
      </c>
    </row>
    <row r="54" customFormat="false" ht="55.15" hidden="false" customHeight="true" outlineLevel="0" collapsed="false">
      <c r="A54" s="94"/>
      <c r="B54" s="95" t="s">
        <v>388</v>
      </c>
      <c r="C54" s="95"/>
      <c r="D54" s="95"/>
      <c r="E54" s="99" t="s">
        <v>389</v>
      </c>
      <c r="F54" s="88" t="n">
        <v>47</v>
      </c>
      <c r="G54" s="97" t="n">
        <v>204</v>
      </c>
    </row>
    <row r="55" customFormat="false" ht="55.15" hidden="false" customHeight="true" outlineLevel="0" collapsed="false">
      <c r="A55" s="94"/>
      <c r="B55" s="95" t="s">
        <v>390</v>
      </c>
      <c r="C55" s="95"/>
      <c r="D55" s="95"/>
      <c r="E55" s="99" t="s">
        <v>391</v>
      </c>
      <c r="F55" s="88" t="n">
        <v>48</v>
      </c>
      <c r="G55" s="97" t="n">
        <v>2</v>
      </c>
    </row>
    <row r="56" customFormat="false" ht="34.9" hidden="false" customHeight="true" outlineLevel="0" collapsed="false">
      <c r="A56" s="94" t="s">
        <v>392</v>
      </c>
      <c r="B56" s="95" t="s">
        <v>380</v>
      </c>
      <c r="C56" s="95"/>
      <c r="D56" s="95"/>
      <c r="E56" s="95" t="s">
        <v>393</v>
      </c>
      <c r="F56" s="88" t="n">
        <v>49</v>
      </c>
      <c r="G56" s="115"/>
    </row>
    <row r="57" customFormat="false" ht="34.9" hidden="false" customHeight="true" outlineLevel="0" collapsed="false">
      <c r="A57" s="94"/>
      <c r="B57" s="95" t="s">
        <v>394</v>
      </c>
      <c r="C57" s="95"/>
      <c r="D57" s="95"/>
      <c r="E57" s="95" t="s">
        <v>395</v>
      </c>
      <c r="F57" s="88" t="n">
        <v>50</v>
      </c>
      <c r="G57" s="115"/>
    </row>
    <row r="58" customFormat="false" ht="34.9" hidden="false" customHeight="true" outlineLevel="0" collapsed="false">
      <c r="A58" s="94"/>
      <c r="B58" s="95" t="s">
        <v>396</v>
      </c>
      <c r="C58" s="95"/>
      <c r="D58" s="95"/>
      <c r="E58" s="95" t="s">
        <v>397</v>
      </c>
      <c r="F58" s="88" t="n">
        <v>51</v>
      </c>
      <c r="G58" s="115"/>
    </row>
    <row r="59" customFormat="false" ht="34.9" hidden="false" customHeight="true" outlineLevel="0" collapsed="false">
      <c r="A59" s="94"/>
      <c r="B59" s="95" t="s">
        <v>398</v>
      </c>
      <c r="C59" s="95"/>
      <c r="D59" s="95"/>
      <c r="E59" s="95" t="s">
        <v>399</v>
      </c>
      <c r="F59" s="88" t="n">
        <v>52</v>
      </c>
      <c r="G59" s="115"/>
    </row>
    <row r="60" customFormat="false" ht="34.9" hidden="false" customHeight="true" outlineLevel="0" collapsed="false">
      <c r="A60" s="94"/>
      <c r="B60" s="95" t="s">
        <v>400</v>
      </c>
      <c r="C60" s="95"/>
      <c r="D60" s="95"/>
      <c r="E60" s="95" t="s">
        <v>401</v>
      </c>
      <c r="F60" s="88" t="n">
        <v>53</v>
      </c>
      <c r="G60" s="115"/>
    </row>
    <row r="61" customFormat="false" ht="34.9" hidden="false" customHeight="true" outlineLevel="0" collapsed="false">
      <c r="A61" s="94"/>
      <c r="B61" s="95" t="s">
        <v>402</v>
      </c>
      <c r="C61" s="95"/>
      <c r="D61" s="95"/>
      <c r="E61" s="95" t="s">
        <v>403</v>
      </c>
      <c r="F61" s="88" t="n">
        <v>54</v>
      </c>
      <c r="G61" s="115"/>
    </row>
    <row r="62" customFormat="false" ht="34.9" hidden="false" customHeight="true" outlineLevel="0" collapsed="false">
      <c r="A62" s="94"/>
      <c r="B62" s="95" t="s">
        <v>404</v>
      </c>
      <c r="C62" s="95"/>
      <c r="D62" s="95"/>
      <c r="E62" s="95" t="s">
        <v>405</v>
      </c>
      <c r="F62" s="88" t="n">
        <v>55</v>
      </c>
      <c r="G62" s="115"/>
    </row>
    <row r="63" customFormat="false" ht="37.5" hidden="false" customHeight="true" outlineLevel="0" collapsed="false">
      <c r="A63" s="94"/>
      <c r="B63" s="95" t="s">
        <v>406</v>
      </c>
      <c r="C63" s="95"/>
      <c r="D63" s="95"/>
      <c r="E63" s="95" t="s">
        <v>407</v>
      </c>
      <c r="F63" s="88" t="n">
        <v>56</v>
      </c>
      <c r="G63" s="115"/>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65" activePane="bottomRight" state="frozen"/>
      <selection pane="topLeft" activeCell="A1" activeCellId="0" sqref="A1"/>
      <selection pane="topRight" activeCell="G1" activeCellId="0" sqref="G1"/>
      <selection pane="bottomLeft" activeCell="A65" activeCellId="0" sqref="A65"/>
      <selection pane="bottomRight" activeCell="G86" activeCellId="0" sqref="G86"/>
    </sheetView>
  </sheetViews>
  <sheetFormatPr defaultColWidth="9.13671875" defaultRowHeight="23.25" zeroHeight="false" outlineLevelRow="0" outlineLevelCol="0"/>
  <cols>
    <col collapsed="false" customWidth="true" hidden="false" outlineLevel="0" max="1" min="1" style="141" width="12.85"/>
    <col collapsed="false" customWidth="true" hidden="false" outlineLevel="0" max="2" min="2" style="141" width="18.14"/>
    <col collapsed="false" customWidth="true" hidden="false" outlineLevel="0" max="3" min="3" style="142" width="27.28"/>
    <col collapsed="false" customWidth="true" hidden="false" outlineLevel="0" max="4" min="4" style="141" width="68.28"/>
    <col collapsed="false" customWidth="true" hidden="false" outlineLevel="0" max="5" min="5" style="141" width="56.7"/>
    <col collapsed="false" customWidth="true" hidden="false" outlineLevel="0" max="6" min="6" style="141" width="6.28"/>
    <col collapsed="false" customWidth="true" hidden="false" outlineLevel="0" max="7" min="7" style="143" width="19.14"/>
    <col collapsed="false" customWidth="true" hidden="false" outlineLevel="0" max="8" min="8" style="141" width="14.56"/>
    <col collapsed="false" customWidth="false" hidden="false" outlineLevel="0" max="257" min="9" style="141" width="9.14"/>
  </cols>
  <sheetData>
    <row r="1" customFormat="false" ht="11.25" hidden="false" customHeight="true" outlineLevel="0" collapsed="false"/>
    <row r="2" s="145" customFormat="true" ht="16.5" hidden="false" customHeight="true" outlineLevel="0" collapsed="false">
      <c r="A2" s="144" t="s">
        <v>45</v>
      </c>
      <c r="C2" s="146"/>
      <c r="D2" s="147"/>
      <c r="E2" s="148" t="str">
        <f aca="false">IF('Титул ф.01'!D25=0," ",'Титул ф.01'!D25)</f>
        <v>Нижегородский областной суд </v>
      </c>
      <c r="F2" s="149"/>
      <c r="G2" s="150"/>
    </row>
    <row r="3" s="145" customFormat="true" ht="10.5" hidden="false" customHeight="true" outlineLevel="0" collapsed="false">
      <c r="C3" s="151"/>
      <c r="D3" s="152"/>
      <c r="E3" s="153"/>
      <c r="F3" s="153"/>
      <c r="G3" s="154"/>
      <c r="H3" s="155"/>
    </row>
    <row r="4" s="160" customFormat="true" ht="57" hidden="false" customHeight="true" outlineLevel="0" collapsed="false">
      <c r="A4" s="156" t="s">
        <v>408</v>
      </c>
      <c r="B4" s="156"/>
      <c r="C4" s="156"/>
      <c r="D4" s="156"/>
      <c r="E4" s="156"/>
      <c r="F4" s="156"/>
      <c r="G4" s="156"/>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14.45" hidden="false" customHeight="true" outlineLevel="0" collapsed="false">
      <c r="A5" s="161"/>
      <c r="B5" s="161"/>
      <c r="C5" s="161"/>
      <c r="D5" s="161"/>
      <c r="E5" s="156"/>
      <c r="F5" s="156"/>
      <c r="G5" s="162"/>
      <c r="H5" s="157"/>
      <c r="I5" s="158"/>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row>
    <row r="6" s="160" customFormat="true" ht="54.75" hidden="false" customHeight="true" outlineLevel="0" collapsed="false">
      <c r="A6" s="163" t="s">
        <v>49</v>
      </c>
      <c r="B6" s="163"/>
      <c r="C6" s="163"/>
      <c r="D6" s="163"/>
      <c r="E6" s="164" t="s">
        <v>50</v>
      </c>
      <c r="F6" s="165" t="s">
        <v>409</v>
      </c>
      <c r="G6" s="90" t="s">
        <v>52</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row>
    <row r="7" s="171" customFormat="true" ht="18.6" hidden="false" customHeight="true" outlineLevel="0" collapsed="false">
      <c r="A7" s="166" t="s">
        <v>53</v>
      </c>
      <c r="B7" s="166"/>
      <c r="C7" s="166"/>
      <c r="D7" s="166"/>
      <c r="E7" s="167" t="s">
        <v>54</v>
      </c>
      <c r="F7" s="168"/>
      <c r="G7" s="169" t="n">
        <v>1</v>
      </c>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row>
    <row r="8" s="160" customFormat="true" ht="34.9" hidden="false" customHeight="true" outlineLevel="0" collapsed="false">
      <c r="A8" s="172" t="s">
        <v>291</v>
      </c>
      <c r="B8" s="173" t="s">
        <v>410</v>
      </c>
      <c r="C8" s="173"/>
      <c r="D8" s="173"/>
      <c r="E8" s="112" t="s">
        <v>411</v>
      </c>
      <c r="F8" s="168" t="n">
        <v>1</v>
      </c>
      <c r="G8" s="97" t="n">
        <v>363</v>
      </c>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2"/>
      <c r="B9" s="173" t="s">
        <v>412</v>
      </c>
      <c r="C9" s="173"/>
      <c r="D9" s="173"/>
      <c r="E9" s="112" t="s">
        <v>413</v>
      </c>
      <c r="F9" s="168" t="n">
        <v>2</v>
      </c>
      <c r="G9" s="97" t="n">
        <v>435</v>
      </c>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2"/>
      <c r="B10" s="174" t="s">
        <v>296</v>
      </c>
      <c r="C10" s="175" t="s">
        <v>414</v>
      </c>
      <c r="D10" s="175"/>
      <c r="E10" s="112" t="s">
        <v>415</v>
      </c>
      <c r="F10" s="168" t="n">
        <v>3</v>
      </c>
      <c r="G10" s="97"/>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7.9" hidden="false" customHeight="true" outlineLevel="0" collapsed="false">
      <c r="A11" s="172"/>
      <c r="B11" s="174"/>
      <c r="C11" s="175" t="s">
        <v>416</v>
      </c>
      <c r="D11" s="175"/>
      <c r="E11" s="112" t="s">
        <v>417</v>
      </c>
      <c r="F11" s="168" t="n">
        <v>4</v>
      </c>
      <c r="G11" s="97" t="n">
        <v>242</v>
      </c>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37.9" hidden="false" customHeight="true" outlineLevel="0" collapsed="false">
      <c r="A12" s="172"/>
      <c r="B12" s="174"/>
      <c r="C12" s="176" t="s">
        <v>418</v>
      </c>
      <c r="D12" s="176"/>
      <c r="E12" s="112" t="s">
        <v>419</v>
      </c>
      <c r="F12" s="168" t="n">
        <v>5</v>
      </c>
      <c r="G12" s="97" t="n">
        <v>2</v>
      </c>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2"/>
      <c r="B13" s="174"/>
      <c r="C13" s="175" t="s">
        <v>306</v>
      </c>
      <c r="D13" s="175"/>
      <c r="E13" s="112" t="s">
        <v>420</v>
      </c>
      <c r="F13" s="168" t="n">
        <v>6</v>
      </c>
      <c r="G13" s="97" t="n">
        <v>399</v>
      </c>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34.9" hidden="false" customHeight="true" outlineLevel="0" collapsed="false">
      <c r="A14" s="172"/>
      <c r="B14" s="174"/>
      <c r="C14" s="98" t="s">
        <v>421</v>
      </c>
      <c r="D14" s="177" t="s">
        <v>309</v>
      </c>
      <c r="E14" s="112" t="s">
        <v>422</v>
      </c>
      <c r="F14" s="168" t="n">
        <v>7</v>
      </c>
      <c r="G14" s="97" t="n">
        <v>371</v>
      </c>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2"/>
      <c r="B15" s="174"/>
      <c r="C15" s="98"/>
      <c r="D15" s="100" t="s">
        <v>423</v>
      </c>
      <c r="E15" s="112" t="s">
        <v>424</v>
      </c>
      <c r="F15" s="168" t="n">
        <v>8</v>
      </c>
      <c r="G15" s="97"/>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34.9" hidden="false" customHeight="true" outlineLevel="0" collapsed="false">
      <c r="A16" s="172"/>
      <c r="B16" s="174"/>
      <c r="C16" s="98"/>
      <c r="D16" s="100" t="s">
        <v>425</v>
      </c>
      <c r="E16" s="112" t="s">
        <v>426</v>
      </c>
      <c r="F16" s="168" t="n">
        <v>9</v>
      </c>
      <c r="G16" s="97"/>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8.45" hidden="false" customHeight="true" outlineLevel="0" collapsed="false">
      <c r="A17" s="172"/>
      <c r="B17" s="178" t="s">
        <v>427</v>
      </c>
      <c r="C17" s="175" t="s">
        <v>428</v>
      </c>
      <c r="D17" s="175"/>
      <c r="E17" s="112" t="s">
        <v>429</v>
      </c>
      <c r="F17" s="168" t="n">
        <v>10</v>
      </c>
      <c r="G17" s="97" t="n">
        <v>220</v>
      </c>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2"/>
      <c r="B18" s="178"/>
      <c r="C18" s="175" t="s">
        <v>430</v>
      </c>
      <c r="D18" s="175"/>
      <c r="E18" s="112" t="s">
        <v>431</v>
      </c>
      <c r="F18" s="168" t="n">
        <v>11</v>
      </c>
      <c r="G18" s="97" t="n">
        <v>196</v>
      </c>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34.9" hidden="false" customHeight="true" outlineLevel="0" collapsed="false">
      <c r="A19" s="172"/>
      <c r="B19" s="178"/>
      <c r="C19" s="175" t="s">
        <v>432</v>
      </c>
      <c r="D19" s="175"/>
      <c r="E19" s="112" t="s">
        <v>433</v>
      </c>
      <c r="F19" s="168" t="n">
        <v>12</v>
      </c>
      <c r="G19" s="97" t="n">
        <v>200</v>
      </c>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2"/>
      <c r="B20" s="178"/>
      <c r="C20" s="175" t="s">
        <v>434</v>
      </c>
      <c r="D20" s="175"/>
      <c r="E20" s="112" t="s">
        <v>435</v>
      </c>
      <c r="F20" s="168" t="n">
        <v>13</v>
      </c>
      <c r="G20" s="97"/>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34.9" hidden="false" customHeight="true" outlineLevel="0" collapsed="false">
      <c r="A21" s="172"/>
      <c r="B21" s="178"/>
      <c r="C21" s="175" t="s">
        <v>436</v>
      </c>
      <c r="D21" s="175"/>
      <c r="E21" s="112" t="s">
        <v>437</v>
      </c>
      <c r="F21" s="168" t="n">
        <v>14</v>
      </c>
      <c r="G21" s="97" t="n">
        <v>1</v>
      </c>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34.9" hidden="false" customHeight="true" outlineLevel="0" collapsed="false">
      <c r="A22" s="172"/>
      <c r="B22" s="178"/>
      <c r="C22" s="179" t="s">
        <v>438</v>
      </c>
      <c r="D22" s="179"/>
      <c r="E22" s="112" t="s">
        <v>439</v>
      </c>
      <c r="F22" s="168" t="n">
        <v>15</v>
      </c>
      <c r="G22" s="97"/>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2"/>
      <c r="B23" s="178"/>
      <c r="C23" s="179" t="s">
        <v>432</v>
      </c>
      <c r="D23" s="179"/>
      <c r="E23" s="112" t="s">
        <v>440</v>
      </c>
      <c r="F23" s="168" t="n">
        <v>16</v>
      </c>
      <c r="G23" s="97" t="n">
        <v>180</v>
      </c>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34.9" hidden="false" customHeight="true" outlineLevel="0" collapsed="false">
      <c r="A24" s="172"/>
      <c r="B24" s="178"/>
      <c r="C24" s="179" t="s">
        <v>441</v>
      </c>
      <c r="D24" s="179"/>
      <c r="E24" s="112" t="s">
        <v>442</v>
      </c>
      <c r="F24" s="168" t="n">
        <v>17</v>
      </c>
      <c r="G24" s="97"/>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34.9" hidden="false" customHeight="true" outlineLevel="0" collapsed="false">
      <c r="A25" s="172"/>
      <c r="B25" s="178"/>
      <c r="C25" s="179" t="s">
        <v>436</v>
      </c>
      <c r="D25" s="179"/>
      <c r="E25" s="112" t="s">
        <v>443</v>
      </c>
      <c r="F25" s="168" t="n">
        <v>18</v>
      </c>
      <c r="G25" s="97" t="n">
        <v>1</v>
      </c>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9" hidden="false" customHeight="true" outlineLevel="0" collapsed="false">
      <c r="A26" s="172"/>
      <c r="B26" s="178"/>
      <c r="C26" s="179" t="s">
        <v>444</v>
      </c>
      <c r="D26" s="179"/>
      <c r="E26" s="112" t="s">
        <v>445</v>
      </c>
      <c r="F26" s="168" t="n">
        <v>19</v>
      </c>
      <c r="G26" s="97"/>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76.9" hidden="false" customHeight="true" outlineLevel="0" collapsed="false">
      <c r="A27" s="172"/>
      <c r="B27" s="178"/>
      <c r="C27" s="180" t="s">
        <v>446</v>
      </c>
      <c r="D27" s="180"/>
      <c r="E27" s="112" t="s">
        <v>447</v>
      </c>
      <c r="F27" s="168" t="n">
        <v>20</v>
      </c>
      <c r="G27" s="97" t="n">
        <v>1</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2"/>
      <c r="B28" s="178"/>
      <c r="C28" s="175" t="s">
        <v>448</v>
      </c>
      <c r="D28" s="175"/>
      <c r="E28" s="112" t="s">
        <v>449</v>
      </c>
      <c r="F28" s="168" t="n">
        <v>21</v>
      </c>
      <c r="G28" s="97" t="n">
        <v>1</v>
      </c>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6.6" hidden="false" customHeight="true" outlineLevel="0" collapsed="false">
      <c r="A29" s="172"/>
      <c r="B29" s="178"/>
      <c r="C29" s="175" t="s">
        <v>450</v>
      </c>
      <c r="D29" s="175"/>
      <c r="E29" s="112" t="s">
        <v>451</v>
      </c>
      <c r="F29" s="168" t="n">
        <v>22</v>
      </c>
      <c r="G29" s="115"/>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34.9" hidden="false" customHeight="true" outlineLevel="0" collapsed="false">
      <c r="A30" s="172"/>
      <c r="B30" s="178"/>
      <c r="C30" s="175" t="s">
        <v>452</v>
      </c>
      <c r="D30" s="175"/>
      <c r="E30" s="112" t="s">
        <v>453</v>
      </c>
      <c r="F30" s="168" t="n">
        <v>23</v>
      </c>
      <c r="G30" s="115"/>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2"/>
      <c r="B31" s="178"/>
      <c r="C31" s="175" t="s">
        <v>454</v>
      </c>
      <c r="D31" s="175"/>
      <c r="E31" s="112" t="s">
        <v>455</v>
      </c>
      <c r="F31" s="168" t="n">
        <v>24</v>
      </c>
      <c r="G31" s="97"/>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34.9" hidden="false" customHeight="true" outlineLevel="0" collapsed="false">
      <c r="A32" s="172"/>
      <c r="B32" s="178"/>
      <c r="C32" s="175" t="s">
        <v>456</v>
      </c>
      <c r="D32" s="175"/>
      <c r="E32" s="112" t="s">
        <v>457</v>
      </c>
      <c r="F32" s="168" t="n">
        <v>25</v>
      </c>
      <c r="G32" s="97"/>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2"/>
      <c r="B33" s="178"/>
      <c r="C33" s="175" t="s">
        <v>458</v>
      </c>
      <c r="D33" s="175"/>
      <c r="E33" s="112" t="s">
        <v>459</v>
      </c>
      <c r="F33" s="168" t="n">
        <v>26</v>
      </c>
      <c r="G33" s="97" t="n">
        <v>165</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34.9" hidden="false" customHeight="true" outlineLevel="0" collapsed="false">
      <c r="A34" s="172"/>
      <c r="B34" s="178"/>
      <c r="C34" s="175" t="s">
        <v>460</v>
      </c>
      <c r="D34" s="175"/>
      <c r="E34" s="112" t="s">
        <v>461</v>
      </c>
      <c r="F34" s="168" t="n">
        <v>27</v>
      </c>
      <c r="G34" s="97" t="n">
        <v>164</v>
      </c>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2"/>
      <c r="B35" s="178"/>
      <c r="C35" s="175" t="s">
        <v>462</v>
      </c>
      <c r="D35" s="175"/>
      <c r="E35" s="112" t="s">
        <v>463</v>
      </c>
      <c r="F35" s="168" t="n">
        <v>28</v>
      </c>
      <c r="G35" s="97" t="n">
        <v>9</v>
      </c>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34.9" hidden="false" customHeight="true" outlineLevel="0" collapsed="false">
      <c r="A36" s="172"/>
      <c r="B36" s="178"/>
      <c r="C36" s="175" t="s">
        <v>464</v>
      </c>
      <c r="D36" s="175"/>
      <c r="E36" s="112" t="s">
        <v>465</v>
      </c>
      <c r="F36" s="168" t="n">
        <v>29</v>
      </c>
      <c r="G36" s="97" t="n">
        <v>6</v>
      </c>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88.9" hidden="false" customHeight="true" outlineLevel="0" collapsed="false">
      <c r="A37" s="172"/>
      <c r="B37" s="178"/>
      <c r="C37" s="180" t="s">
        <v>466</v>
      </c>
      <c r="D37" s="180"/>
      <c r="E37" s="112" t="s">
        <v>467</v>
      </c>
      <c r="F37" s="168" t="n">
        <v>30</v>
      </c>
      <c r="G37" s="97" t="n">
        <v>4</v>
      </c>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2"/>
      <c r="B38" s="178"/>
      <c r="C38" s="175" t="s">
        <v>468</v>
      </c>
      <c r="D38" s="175"/>
      <c r="E38" s="112" t="s">
        <v>469</v>
      </c>
      <c r="F38" s="168" t="n">
        <v>31</v>
      </c>
      <c r="G38" s="97" t="n">
        <v>4</v>
      </c>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112.15" hidden="false" customHeight="true" outlineLevel="0" collapsed="false">
      <c r="A39" s="172"/>
      <c r="B39" s="178"/>
      <c r="C39" s="175" t="s">
        <v>470</v>
      </c>
      <c r="D39" s="175"/>
      <c r="E39" s="112" t="s">
        <v>471</v>
      </c>
      <c r="F39" s="168" t="n">
        <v>32</v>
      </c>
      <c r="G39" s="97"/>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34.9" hidden="false" customHeight="true" outlineLevel="0" collapsed="false">
      <c r="A40" s="172"/>
      <c r="B40" s="178"/>
      <c r="C40" s="175" t="s">
        <v>472</v>
      </c>
      <c r="D40" s="175"/>
      <c r="E40" s="112" t="s">
        <v>473</v>
      </c>
      <c r="F40" s="168" t="n">
        <v>33</v>
      </c>
      <c r="G40" s="97"/>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2"/>
      <c r="B41" s="178"/>
      <c r="C41" s="181" t="s">
        <v>474</v>
      </c>
      <c r="D41" s="182" t="s">
        <v>475</v>
      </c>
      <c r="E41" s="112" t="s">
        <v>476</v>
      </c>
      <c r="F41" s="168" t="n">
        <v>34</v>
      </c>
      <c r="G41" s="97"/>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4.9" hidden="false" customHeight="true" outlineLevel="0" collapsed="false">
      <c r="A42" s="172"/>
      <c r="B42" s="178"/>
      <c r="C42" s="181"/>
      <c r="D42" s="182" t="s">
        <v>477</v>
      </c>
      <c r="E42" s="112" t="s">
        <v>478</v>
      </c>
      <c r="F42" s="168" t="n">
        <v>35</v>
      </c>
      <c r="G42" s="97"/>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53.45" hidden="false" customHeight="true" outlineLevel="0" collapsed="false">
      <c r="A43" s="172"/>
      <c r="B43" s="178"/>
      <c r="C43" s="181"/>
      <c r="D43" s="182" t="s">
        <v>479</v>
      </c>
      <c r="E43" s="112" t="s">
        <v>480</v>
      </c>
      <c r="F43" s="168" t="n">
        <v>36</v>
      </c>
      <c r="G43" s="97"/>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34.9" hidden="false" customHeight="true" outlineLevel="0" collapsed="false">
      <c r="A44" s="172"/>
      <c r="B44" s="178"/>
      <c r="C44" s="181"/>
      <c r="D44" s="182" t="s">
        <v>481</v>
      </c>
      <c r="E44" s="112" t="s">
        <v>482</v>
      </c>
      <c r="F44" s="168" t="n">
        <v>37</v>
      </c>
      <c r="G44" s="97"/>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70.9" hidden="false" customHeight="true" outlineLevel="0" collapsed="false">
      <c r="A45" s="172"/>
      <c r="B45" s="178"/>
      <c r="C45" s="175" t="s">
        <v>483</v>
      </c>
      <c r="D45" s="175"/>
      <c r="E45" s="112" t="s">
        <v>484</v>
      </c>
      <c r="F45" s="168" t="n">
        <v>38</v>
      </c>
      <c r="G45" s="97"/>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4.9" hidden="false" customHeight="true" outlineLevel="0" collapsed="false">
      <c r="A46" s="172"/>
      <c r="B46" s="178"/>
      <c r="C46" s="175" t="s">
        <v>485</v>
      </c>
      <c r="D46" s="175"/>
      <c r="E46" s="112" t="s">
        <v>486</v>
      </c>
      <c r="F46" s="168" t="n">
        <v>39</v>
      </c>
      <c r="G46" s="97"/>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2"/>
      <c r="B47" s="178"/>
      <c r="C47" s="175" t="s">
        <v>487</v>
      </c>
      <c r="D47" s="175"/>
      <c r="E47" s="112" t="s">
        <v>488</v>
      </c>
      <c r="F47" s="168" t="n">
        <v>40</v>
      </c>
      <c r="G47" s="97"/>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34.9" hidden="false" customHeight="true" outlineLevel="0" collapsed="false">
      <c r="A48" s="172"/>
      <c r="B48" s="178"/>
      <c r="C48" s="175" t="s">
        <v>489</v>
      </c>
      <c r="D48" s="175"/>
      <c r="E48" s="112" t="s">
        <v>490</v>
      </c>
      <c r="F48" s="168" t="n">
        <v>41</v>
      </c>
      <c r="G48" s="97"/>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87" hidden="false" customHeight="true" outlineLevel="0" collapsed="false">
      <c r="A49" s="172"/>
      <c r="B49" s="178"/>
      <c r="C49" s="180" t="s">
        <v>491</v>
      </c>
      <c r="D49" s="180"/>
      <c r="E49" s="112" t="s">
        <v>492</v>
      </c>
      <c r="F49" s="168" t="n">
        <v>42</v>
      </c>
      <c r="G49" s="97"/>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34.9" hidden="false" customHeight="true" outlineLevel="0" collapsed="false">
      <c r="A50" s="172"/>
      <c r="B50" s="178"/>
      <c r="C50" s="175" t="s">
        <v>493</v>
      </c>
      <c r="D50" s="175"/>
      <c r="E50" s="112" t="s">
        <v>494</v>
      </c>
      <c r="F50" s="168" t="n">
        <v>43</v>
      </c>
      <c r="G50" s="97"/>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2"/>
      <c r="B51" s="178"/>
      <c r="C51" s="175" t="s">
        <v>495</v>
      </c>
      <c r="D51" s="175"/>
      <c r="E51" s="112" t="s">
        <v>496</v>
      </c>
      <c r="F51" s="168" t="n">
        <v>44</v>
      </c>
      <c r="G51" s="97"/>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2"/>
      <c r="B52" s="178"/>
      <c r="C52" s="175" t="s">
        <v>497</v>
      </c>
      <c r="D52" s="175"/>
      <c r="E52" s="112" t="s">
        <v>498</v>
      </c>
      <c r="F52" s="168" t="n">
        <v>45</v>
      </c>
      <c r="G52" s="97"/>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51.6" hidden="false" customHeight="true" outlineLevel="0" collapsed="false">
      <c r="A53" s="172"/>
      <c r="B53" s="178"/>
      <c r="C53" s="180" t="s">
        <v>499</v>
      </c>
      <c r="D53" s="180"/>
      <c r="E53" s="112" t="s">
        <v>500</v>
      </c>
      <c r="F53" s="168" t="n">
        <v>46</v>
      </c>
      <c r="G53" s="97"/>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34.9" hidden="false" customHeight="true" outlineLevel="0" collapsed="false">
      <c r="A54" s="172"/>
      <c r="B54" s="178"/>
      <c r="C54" s="174" t="s">
        <v>501</v>
      </c>
      <c r="D54" s="177" t="s">
        <v>502</v>
      </c>
      <c r="E54" s="112" t="s">
        <v>503</v>
      </c>
      <c r="F54" s="168" t="n">
        <v>47</v>
      </c>
      <c r="G54" s="97"/>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4.9" hidden="false" customHeight="true" outlineLevel="0" collapsed="false">
      <c r="A55" s="172"/>
      <c r="B55" s="178"/>
      <c r="C55" s="174"/>
      <c r="D55" s="177" t="s">
        <v>504</v>
      </c>
      <c r="E55" s="112" t="s">
        <v>505</v>
      </c>
      <c r="F55" s="168" t="n">
        <v>48</v>
      </c>
      <c r="G55" s="97"/>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row>
    <row r="56" s="160" customFormat="true" ht="54" hidden="false" customHeight="true" outlineLevel="0" collapsed="false">
      <c r="A56" s="172"/>
      <c r="B56" s="178"/>
      <c r="C56" s="180" t="s">
        <v>506</v>
      </c>
      <c r="D56" s="180"/>
      <c r="E56" s="112" t="s">
        <v>507</v>
      </c>
      <c r="F56" s="168" t="n">
        <v>49</v>
      </c>
      <c r="G56" s="97"/>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row>
    <row r="57" s="160" customFormat="true" ht="34.9" hidden="false" customHeight="true" outlineLevel="0" collapsed="false">
      <c r="A57" s="172"/>
      <c r="B57" s="178"/>
      <c r="C57" s="175" t="s">
        <v>508</v>
      </c>
      <c r="D57" s="175"/>
      <c r="E57" s="112" t="s">
        <v>509</v>
      </c>
      <c r="F57" s="168" t="n">
        <v>50</v>
      </c>
      <c r="G57" s="97"/>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row>
    <row r="58" s="160" customFormat="true" ht="34.9" hidden="false" customHeight="true" outlineLevel="0" collapsed="false">
      <c r="A58" s="172"/>
      <c r="B58" s="182" t="s">
        <v>510</v>
      </c>
      <c r="C58" s="182"/>
      <c r="D58" s="182"/>
      <c r="E58" s="112" t="s">
        <v>511</v>
      </c>
      <c r="F58" s="168" t="n">
        <v>51</v>
      </c>
      <c r="G58" s="97" t="n">
        <v>2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row>
    <row r="59" s="160" customFormat="true" ht="34.9" hidden="false" customHeight="true" outlineLevel="0" collapsed="false">
      <c r="A59" s="172"/>
      <c r="B59" s="182" t="s">
        <v>512</v>
      </c>
      <c r="C59" s="182"/>
      <c r="D59" s="182"/>
      <c r="E59" s="112" t="s">
        <v>513</v>
      </c>
      <c r="F59" s="168" t="n">
        <v>52</v>
      </c>
      <c r="G59" s="97" t="n">
        <v>275</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row>
    <row r="60" s="160" customFormat="true" ht="34.9" hidden="false" customHeight="true" outlineLevel="0" collapsed="false">
      <c r="A60" s="172"/>
      <c r="B60" s="183" t="s">
        <v>514</v>
      </c>
      <c r="C60" s="183"/>
      <c r="D60" s="183"/>
      <c r="E60" s="112" t="s">
        <v>515</v>
      </c>
      <c r="F60" s="168" t="n">
        <v>53</v>
      </c>
      <c r="G60" s="97" t="n">
        <v>2</v>
      </c>
      <c r="I60" s="158"/>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row>
    <row r="61" customFormat="false" ht="45.6" hidden="false" customHeight="true" outlineLevel="0" collapsed="false">
      <c r="A61" s="184" t="s">
        <v>516</v>
      </c>
      <c r="B61" s="184"/>
      <c r="C61" s="184"/>
      <c r="D61" s="184"/>
      <c r="E61" s="112" t="s">
        <v>517</v>
      </c>
      <c r="F61" s="168" t="n">
        <v>54</v>
      </c>
      <c r="G61" s="97" t="n">
        <v>414</v>
      </c>
    </row>
    <row r="62" customFormat="false" ht="34.9" hidden="false" customHeight="true" outlineLevel="0" collapsed="false">
      <c r="A62" s="184" t="s">
        <v>518</v>
      </c>
      <c r="B62" s="184"/>
      <c r="C62" s="184"/>
      <c r="D62" s="184"/>
      <c r="E62" s="112" t="s">
        <v>519</v>
      </c>
      <c r="F62" s="168" t="n">
        <v>55</v>
      </c>
      <c r="G62" s="97"/>
    </row>
    <row r="63" customFormat="false" ht="34.9" hidden="false" customHeight="true" outlineLevel="0" collapsed="false">
      <c r="A63" s="184" t="s">
        <v>520</v>
      </c>
      <c r="B63" s="184"/>
      <c r="C63" s="184"/>
      <c r="D63" s="184"/>
      <c r="E63" s="112" t="s">
        <v>521</v>
      </c>
      <c r="F63" s="168" t="n">
        <v>56</v>
      </c>
      <c r="G63" s="97" t="n">
        <v>1</v>
      </c>
    </row>
    <row r="64" customFormat="false" ht="34.9" hidden="false" customHeight="true" outlineLevel="0" collapsed="false">
      <c r="A64" s="185" t="s">
        <v>522</v>
      </c>
      <c r="B64" s="185"/>
      <c r="C64" s="185"/>
      <c r="D64" s="185"/>
      <c r="E64" s="112" t="s">
        <v>523</v>
      </c>
      <c r="F64" s="168" t="n">
        <v>57</v>
      </c>
      <c r="G64" s="97" t="n">
        <v>60</v>
      </c>
    </row>
    <row r="65" customFormat="false" ht="34.9" hidden="false" customHeight="true" outlineLevel="0" collapsed="false">
      <c r="A65" s="185" t="s">
        <v>524</v>
      </c>
      <c r="B65" s="185"/>
      <c r="C65" s="185"/>
      <c r="D65" s="185"/>
      <c r="E65" s="112" t="s">
        <v>525</v>
      </c>
      <c r="F65" s="168" t="n">
        <v>58</v>
      </c>
      <c r="G65" s="97" t="n">
        <v>7</v>
      </c>
    </row>
    <row r="66" customFormat="false" ht="34.9" hidden="false" customHeight="true" outlineLevel="0" collapsed="false">
      <c r="A66" s="185" t="s">
        <v>526</v>
      </c>
      <c r="B66" s="185"/>
      <c r="C66" s="185"/>
      <c r="D66" s="185"/>
      <c r="E66" s="112" t="s">
        <v>527</v>
      </c>
      <c r="F66" s="168" t="n">
        <v>59</v>
      </c>
      <c r="G66" s="97"/>
    </row>
    <row r="67" customFormat="false" ht="34.9" hidden="false" customHeight="true" outlineLevel="0" collapsed="false">
      <c r="A67" s="186" t="s">
        <v>291</v>
      </c>
      <c r="B67" s="137" t="s">
        <v>528</v>
      </c>
      <c r="C67" s="112" t="s">
        <v>529</v>
      </c>
      <c r="D67" s="112"/>
      <c r="E67" s="187" t="s">
        <v>530</v>
      </c>
      <c r="F67" s="168" t="n">
        <v>60</v>
      </c>
      <c r="G67" s="97"/>
      <c r="H67" s="145"/>
    </row>
    <row r="68" customFormat="false" ht="34.9" hidden="false" customHeight="true" outlineLevel="0" collapsed="false">
      <c r="A68" s="186"/>
      <c r="B68" s="137"/>
      <c r="C68" s="137" t="s">
        <v>531</v>
      </c>
      <c r="D68" s="112" t="s">
        <v>532</v>
      </c>
      <c r="E68" s="112" t="s">
        <v>533</v>
      </c>
      <c r="F68" s="168" t="n">
        <v>61</v>
      </c>
      <c r="G68" s="97"/>
    </row>
    <row r="69" customFormat="false" ht="34.9" hidden="false" customHeight="true" outlineLevel="0" collapsed="false">
      <c r="A69" s="186"/>
      <c r="B69" s="137"/>
      <c r="C69" s="137"/>
      <c r="D69" s="111" t="s">
        <v>534</v>
      </c>
      <c r="E69" s="112" t="s">
        <v>535</v>
      </c>
      <c r="F69" s="168" t="n">
        <v>62</v>
      </c>
      <c r="G69" s="97"/>
    </row>
    <row r="70" customFormat="false" ht="34.9" hidden="false" customHeight="true" outlineLevel="0" collapsed="false">
      <c r="A70" s="186"/>
      <c r="B70" s="137"/>
      <c r="C70" s="137"/>
      <c r="D70" s="111" t="s">
        <v>536</v>
      </c>
      <c r="E70" s="112" t="s">
        <v>537</v>
      </c>
      <c r="F70" s="168" t="n">
        <v>63</v>
      </c>
      <c r="G70" s="97"/>
    </row>
    <row r="71" customFormat="false" ht="34.9" hidden="false" customHeight="true" outlineLevel="0" collapsed="false">
      <c r="A71" s="186"/>
      <c r="B71" s="137"/>
      <c r="C71" s="137"/>
      <c r="D71" s="111" t="s">
        <v>538</v>
      </c>
      <c r="E71" s="112" t="s">
        <v>539</v>
      </c>
      <c r="F71" s="168" t="n">
        <v>64</v>
      </c>
      <c r="G71" s="97"/>
    </row>
    <row r="72" customFormat="false" ht="43.9" hidden="false" customHeight="true" outlineLevel="0" collapsed="false">
      <c r="A72" s="186"/>
      <c r="B72" s="137"/>
      <c r="C72" s="112" t="s">
        <v>540</v>
      </c>
      <c r="D72" s="112"/>
      <c r="E72" s="112" t="s">
        <v>541</v>
      </c>
      <c r="F72" s="168" t="n">
        <v>65</v>
      </c>
      <c r="G72" s="97" t="n">
        <v>8</v>
      </c>
    </row>
    <row r="73" customFormat="false" ht="45.6" hidden="false" customHeight="true" outlineLevel="0" collapsed="false">
      <c r="A73" s="186"/>
      <c r="B73" s="137"/>
      <c r="C73" s="112" t="s">
        <v>542</v>
      </c>
      <c r="D73" s="112"/>
      <c r="E73" s="112" t="s">
        <v>543</v>
      </c>
      <c r="F73" s="168" t="n">
        <v>66</v>
      </c>
      <c r="G73" s="97" t="n">
        <v>6</v>
      </c>
    </row>
    <row r="74" customFormat="false" ht="34.9" hidden="false" customHeight="true" outlineLevel="0" collapsed="false">
      <c r="A74" s="186"/>
      <c r="B74" s="137"/>
      <c r="C74" s="137" t="s">
        <v>544</v>
      </c>
      <c r="D74" s="112" t="s">
        <v>532</v>
      </c>
      <c r="E74" s="187" t="s">
        <v>545</v>
      </c>
      <c r="F74" s="168" t="n">
        <v>67</v>
      </c>
      <c r="G74" s="97" t="n">
        <v>4</v>
      </c>
    </row>
    <row r="75" customFormat="false" ht="34.9" hidden="false" customHeight="true" outlineLevel="0" collapsed="false">
      <c r="A75" s="186"/>
      <c r="B75" s="137"/>
      <c r="C75" s="137"/>
      <c r="D75" s="111" t="s">
        <v>534</v>
      </c>
      <c r="E75" s="187" t="s">
        <v>546</v>
      </c>
      <c r="F75" s="168" t="n">
        <v>68</v>
      </c>
      <c r="G75" s="97"/>
    </row>
    <row r="76" customFormat="false" ht="36.6" hidden="false" customHeight="true" outlineLevel="0" collapsed="false">
      <c r="A76" s="186"/>
      <c r="B76" s="137"/>
      <c r="C76" s="137"/>
      <c r="D76" s="111" t="s">
        <v>547</v>
      </c>
      <c r="E76" s="187" t="s">
        <v>548</v>
      </c>
      <c r="F76" s="168" t="n">
        <v>69</v>
      </c>
      <c r="G76" s="97"/>
    </row>
    <row r="77" customFormat="false" ht="42.6" hidden="false" customHeight="true" outlineLevel="0" collapsed="false">
      <c r="A77" s="186"/>
      <c r="B77" s="137"/>
      <c r="C77" s="112" t="s">
        <v>549</v>
      </c>
      <c r="D77" s="112"/>
      <c r="E77" s="187" t="s">
        <v>550</v>
      </c>
      <c r="F77" s="168" t="n">
        <v>70</v>
      </c>
      <c r="G77" s="97" t="n">
        <v>5</v>
      </c>
    </row>
    <row r="78" customFormat="false" ht="42.6" hidden="false" customHeight="true" outlineLevel="0" collapsed="false">
      <c r="A78" s="186"/>
      <c r="B78" s="137"/>
      <c r="C78" s="112" t="s">
        <v>551</v>
      </c>
      <c r="D78" s="112"/>
      <c r="E78" s="187" t="s">
        <v>552</v>
      </c>
      <c r="F78" s="168" t="n">
        <v>71</v>
      </c>
      <c r="G78" s="97" t="n">
        <v>3</v>
      </c>
    </row>
    <row r="79" customFormat="false" ht="34.9" hidden="false" customHeight="true" outlineLevel="0" collapsed="false">
      <c r="A79" s="186"/>
      <c r="B79" s="137"/>
      <c r="C79" s="175" t="s">
        <v>553</v>
      </c>
      <c r="D79" s="175"/>
      <c r="E79" s="187" t="s">
        <v>554</v>
      </c>
      <c r="F79" s="168" t="n">
        <v>72</v>
      </c>
      <c r="G79" s="97" t="n">
        <v>2</v>
      </c>
    </row>
    <row r="80" customFormat="false" ht="43.9" hidden="false" customHeight="true" outlineLevel="0" collapsed="false">
      <c r="A80" s="188" t="s">
        <v>555</v>
      </c>
      <c r="B80" s="188"/>
      <c r="C80" s="188"/>
      <c r="D80" s="188"/>
      <c r="E80" s="104" t="s">
        <v>556</v>
      </c>
      <c r="F80" s="168" t="n">
        <v>73</v>
      </c>
      <c r="G80" s="97" t="n">
        <v>71</v>
      </c>
    </row>
    <row r="81" customFormat="false" ht="34.9" hidden="false" customHeight="true" outlineLevel="0" collapsed="false">
      <c r="A81" s="189" t="s">
        <v>557</v>
      </c>
      <c r="B81" s="189"/>
      <c r="C81" s="99" t="s">
        <v>558</v>
      </c>
      <c r="D81" s="99"/>
      <c r="E81" s="95" t="s">
        <v>559</v>
      </c>
      <c r="F81" s="168" t="n">
        <v>74</v>
      </c>
      <c r="G81" s="97" t="n">
        <v>1078</v>
      </c>
    </row>
    <row r="82" customFormat="false" ht="34.9" hidden="false" customHeight="true" outlineLevel="0" collapsed="false">
      <c r="A82" s="189"/>
      <c r="B82" s="189"/>
      <c r="C82" s="99" t="s">
        <v>382</v>
      </c>
      <c r="D82" s="99"/>
      <c r="E82" s="95" t="s">
        <v>560</v>
      </c>
      <c r="F82" s="168" t="n">
        <v>75</v>
      </c>
      <c r="G82" s="97" t="n">
        <v>861</v>
      </c>
    </row>
    <row r="83" customFormat="false" ht="34.9" hidden="false" customHeight="true" outlineLevel="0" collapsed="false">
      <c r="A83" s="189"/>
      <c r="B83" s="189"/>
      <c r="C83" s="99" t="s">
        <v>561</v>
      </c>
      <c r="D83" s="99"/>
      <c r="E83" s="95" t="s">
        <v>562</v>
      </c>
      <c r="F83" s="168" t="n">
        <v>76</v>
      </c>
      <c r="G83" s="97"/>
    </row>
    <row r="84" customFormat="false" ht="34.9" hidden="false" customHeight="true" outlineLevel="0" collapsed="false">
      <c r="A84" s="189"/>
      <c r="B84" s="189"/>
      <c r="C84" s="99" t="s">
        <v>386</v>
      </c>
      <c r="D84" s="99"/>
      <c r="E84" s="95" t="s">
        <v>563</v>
      </c>
      <c r="F84" s="168" t="n">
        <v>77</v>
      </c>
      <c r="G84" s="97" t="n">
        <v>92</v>
      </c>
    </row>
    <row r="85" customFormat="false" ht="34.9" hidden="false" customHeight="true" outlineLevel="0" collapsed="false">
      <c r="A85" s="189"/>
      <c r="B85" s="189"/>
      <c r="C85" s="99" t="s">
        <v>564</v>
      </c>
      <c r="D85" s="99"/>
      <c r="E85" s="95" t="s">
        <v>565</v>
      </c>
      <c r="F85" s="168" t="n">
        <v>78</v>
      </c>
      <c r="G85" s="97" t="n">
        <v>10</v>
      </c>
    </row>
    <row r="86" customFormat="false" ht="34.9" hidden="false" customHeight="true" outlineLevel="0" collapsed="false">
      <c r="A86" s="189"/>
      <c r="B86" s="189"/>
      <c r="C86" s="99" t="s">
        <v>390</v>
      </c>
      <c r="D86" s="99"/>
      <c r="E86" s="95" t="s">
        <v>566</v>
      </c>
      <c r="F86" s="168" t="n">
        <v>79</v>
      </c>
      <c r="G86" s="97" t="n">
        <v>3</v>
      </c>
    </row>
    <row r="87" customFormat="false" ht="34.9" hidden="false" customHeight="true" outlineLevel="0" collapsed="false">
      <c r="A87" s="94" t="s">
        <v>567</v>
      </c>
      <c r="B87" s="94"/>
      <c r="C87" s="99" t="s">
        <v>558</v>
      </c>
      <c r="D87" s="99"/>
      <c r="E87" s="95" t="s">
        <v>568</v>
      </c>
      <c r="F87" s="168" t="n">
        <v>80</v>
      </c>
      <c r="G87" s="190"/>
    </row>
    <row r="88" customFormat="false" ht="34.9" hidden="false" customHeight="true" outlineLevel="0" collapsed="false">
      <c r="A88" s="94"/>
      <c r="B88" s="94"/>
      <c r="C88" s="99" t="s">
        <v>569</v>
      </c>
      <c r="D88" s="99"/>
      <c r="E88" s="95" t="s">
        <v>570</v>
      </c>
      <c r="F88" s="168" t="n">
        <v>81</v>
      </c>
      <c r="G88" s="190"/>
    </row>
    <row r="89" customFormat="false" ht="34.9" hidden="false" customHeight="true" outlineLevel="0" collapsed="false">
      <c r="A89" s="94"/>
      <c r="B89" s="94"/>
      <c r="C89" s="99" t="s">
        <v>571</v>
      </c>
      <c r="D89" s="99"/>
      <c r="E89" s="95" t="s">
        <v>572</v>
      </c>
      <c r="F89" s="168" t="n">
        <v>82</v>
      </c>
      <c r="G89" s="190"/>
    </row>
    <row r="90" customFormat="false" ht="34.9" hidden="false" customHeight="true" outlineLevel="0" collapsed="false">
      <c r="A90" s="94"/>
      <c r="B90" s="94"/>
      <c r="C90" s="99" t="s">
        <v>398</v>
      </c>
      <c r="D90" s="99"/>
      <c r="E90" s="95" t="s">
        <v>573</v>
      </c>
      <c r="F90" s="168" t="n">
        <v>83</v>
      </c>
      <c r="G90" s="190"/>
    </row>
    <row r="91" customFormat="false" ht="34.9" hidden="false" customHeight="true" outlineLevel="0" collapsed="false">
      <c r="A91" s="94"/>
      <c r="B91" s="94"/>
      <c r="C91" s="99" t="s">
        <v>400</v>
      </c>
      <c r="D91" s="99"/>
      <c r="E91" s="95" t="s">
        <v>574</v>
      </c>
      <c r="F91" s="168" t="n">
        <v>84</v>
      </c>
      <c r="G91" s="190"/>
    </row>
    <row r="92" customFormat="false" ht="34.9" hidden="false" customHeight="true" outlineLevel="0" collapsed="false">
      <c r="A92" s="94"/>
      <c r="B92" s="94"/>
      <c r="C92" s="99" t="s">
        <v>402</v>
      </c>
      <c r="D92" s="99"/>
      <c r="E92" s="95" t="s">
        <v>575</v>
      </c>
      <c r="F92" s="168" t="n">
        <v>85</v>
      </c>
      <c r="G92" s="190"/>
    </row>
    <row r="93" customFormat="false" ht="34.9" hidden="false" customHeight="true" outlineLevel="0" collapsed="false">
      <c r="A93" s="94"/>
      <c r="B93" s="94"/>
      <c r="C93" s="99" t="s">
        <v>404</v>
      </c>
      <c r="D93" s="99"/>
      <c r="E93" s="95" t="s">
        <v>576</v>
      </c>
      <c r="F93" s="168" t="n">
        <v>86</v>
      </c>
      <c r="G93" s="190"/>
    </row>
    <row r="94" customFormat="false" ht="37.5" hidden="false" customHeight="true" outlineLevel="0" collapsed="false">
      <c r="A94" s="94"/>
      <c r="B94" s="94"/>
      <c r="C94" s="99" t="s">
        <v>406</v>
      </c>
      <c r="D94" s="99"/>
      <c r="E94" s="95" t="s">
        <v>577</v>
      </c>
      <c r="F94" s="168" t="n">
        <v>87</v>
      </c>
      <c r="G94" s="190"/>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C48" activeCellId="0" sqref="C48:F48"/>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30" width="47.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5" t="s">
        <v>45</v>
      </c>
      <c r="B2" s="75"/>
      <c r="C2" s="75"/>
      <c r="D2" s="76"/>
      <c r="E2" s="192" t="str">
        <f aca="false">IF('Титул ф.01'!D25=0," ",'Титул ф.01'!D25)</f>
        <v>Нижегородский областной суд </v>
      </c>
      <c r="F2" s="193"/>
    </row>
    <row r="4" customFormat="false" ht="75" hidden="false" customHeight="true" outlineLevel="0" collapsed="false">
      <c r="A4" s="84" t="s">
        <v>578</v>
      </c>
      <c r="B4" s="84"/>
      <c r="C4" s="84"/>
      <c r="D4" s="84"/>
      <c r="E4" s="84"/>
      <c r="F4" s="84"/>
      <c r="G4" s="84"/>
    </row>
    <row r="5" customFormat="false" ht="9.6" hidden="false" customHeight="true" outlineLevel="0" collapsed="false">
      <c r="A5" s="84"/>
      <c r="B5" s="84"/>
      <c r="C5" s="84"/>
      <c r="D5" s="84"/>
      <c r="E5" s="84"/>
      <c r="F5" s="84"/>
      <c r="G5" s="194"/>
    </row>
    <row r="6" customFormat="false" ht="36" hidden="false" customHeight="true" outlineLevel="0" collapsed="false">
      <c r="A6" s="195"/>
      <c r="B6" s="196" t="s">
        <v>49</v>
      </c>
      <c r="C6" s="196"/>
      <c r="D6" s="196"/>
      <c r="E6" s="196" t="s">
        <v>50</v>
      </c>
      <c r="F6" s="196"/>
      <c r="G6" s="90" t="s">
        <v>52</v>
      </c>
    </row>
    <row r="7" customFormat="false" ht="12.75" hidden="false" customHeight="true" outlineLevel="0" collapsed="false">
      <c r="A7" s="197"/>
      <c r="B7" s="198" t="s">
        <v>53</v>
      </c>
      <c r="C7" s="198"/>
      <c r="D7" s="198"/>
      <c r="E7" s="198" t="s">
        <v>54</v>
      </c>
      <c r="F7" s="198"/>
      <c r="G7" s="198" t="n">
        <v>1</v>
      </c>
    </row>
    <row r="8" customFormat="false" ht="34.9" hidden="false" customHeight="true" outlineLevel="0" collapsed="false">
      <c r="A8" s="199" t="s">
        <v>55</v>
      </c>
      <c r="B8" s="94" t="s">
        <v>55</v>
      </c>
      <c r="C8" s="96" t="s">
        <v>579</v>
      </c>
      <c r="D8" s="96"/>
      <c r="E8" s="96" t="s">
        <v>580</v>
      </c>
      <c r="F8" s="200" t="n">
        <v>1</v>
      </c>
      <c r="G8" s="101"/>
    </row>
    <row r="9" customFormat="false" ht="34.9" hidden="false" customHeight="true" outlineLevel="0" collapsed="false">
      <c r="A9" s="199"/>
      <c r="B9" s="94"/>
      <c r="C9" s="95" t="s">
        <v>581</v>
      </c>
      <c r="D9" s="95"/>
      <c r="E9" s="96" t="s">
        <v>582</v>
      </c>
      <c r="F9" s="88" t="n">
        <v>2</v>
      </c>
      <c r="G9" s="190"/>
    </row>
    <row r="10" customFormat="false" ht="34.9" hidden="false" customHeight="true" outlineLevel="0" collapsed="false">
      <c r="A10" s="199"/>
      <c r="B10" s="94"/>
      <c r="C10" s="95" t="s">
        <v>583</v>
      </c>
      <c r="D10" s="95"/>
      <c r="E10" s="96" t="s">
        <v>584</v>
      </c>
      <c r="F10" s="88" t="n">
        <v>3</v>
      </c>
      <c r="G10" s="101"/>
    </row>
    <row r="11" customFormat="false" ht="34.9" hidden="false" customHeight="true" outlineLevel="0" collapsed="false">
      <c r="A11" s="199"/>
      <c r="B11" s="94"/>
      <c r="C11" s="95" t="s">
        <v>585</v>
      </c>
      <c r="D11" s="95"/>
      <c r="E11" s="96" t="s">
        <v>586</v>
      </c>
      <c r="F11" s="200" t="n">
        <v>4</v>
      </c>
      <c r="G11" s="190"/>
    </row>
    <row r="12" customFormat="false" ht="34.9" hidden="false" customHeight="true" outlineLevel="0" collapsed="false">
      <c r="A12" s="199"/>
      <c r="B12" s="94"/>
      <c r="C12" s="98" t="s">
        <v>587</v>
      </c>
      <c r="D12" s="99" t="s">
        <v>588</v>
      </c>
      <c r="E12" s="96" t="s">
        <v>589</v>
      </c>
      <c r="F12" s="88" t="n">
        <v>5</v>
      </c>
      <c r="G12" s="190"/>
    </row>
    <row r="13" customFormat="false" ht="34.9" hidden="false" customHeight="true" outlineLevel="0" collapsed="false">
      <c r="A13" s="199"/>
      <c r="B13" s="94"/>
      <c r="C13" s="98"/>
      <c r="D13" s="99" t="s">
        <v>590</v>
      </c>
      <c r="E13" s="96" t="s">
        <v>591</v>
      </c>
      <c r="F13" s="88" t="n">
        <v>6</v>
      </c>
      <c r="G13" s="190"/>
    </row>
    <row r="14" customFormat="false" ht="38.45" hidden="false" customHeight="true" outlineLevel="0" collapsed="false">
      <c r="A14" s="199"/>
      <c r="B14" s="94"/>
      <c r="C14" s="95" t="s">
        <v>592</v>
      </c>
      <c r="D14" s="95"/>
      <c r="E14" s="96" t="s">
        <v>593</v>
      </c>
      <c r="F14" s="200" t="n">
        <v>7</v>
      </c>
      <c r="G14" s="190"/>
    </row>
    <row r="15" customFormat="false" ht="34.9" hidden="false" customHeight="true" outlineLevel="0" collapsed="false">
      <c r="A15" s="199"/>
      <c r="B15" s="94"/>
      <c r="C15" s="98" t="s">
        <v>594</v>
      </c>
      <c r="D15" s="95" t="s">
        <v>595</v>
      </c>
      <c r="E15" s="96" t="s">
        <v>596</v>
      </c>
      <c r="F15" s="88" t="n">
        <v>8</v>
      </c>
      <c r="G15" s="190"/>
    </row>
    <row r="16" customFormat="false" ht="34.9" hidden="false" customHeight="true" outlineLevel="0" collapsed="false">
      <c r="A16" s="199"/>
      <c r="B16" s="94"/>
      <c r="C16" s="98"/>
      <c r="D16" s="95" t="s">
        <v>597</v>
      </c>
      <c r="E16" s="96" t="s">
        <v>598</v>
      </c>
      <c r="F16" s="88" t="n">
        <v>9</v>
      </c>
      <c r="G16" s="190"/>
    </row>
    <row r="17" customFormat="false" ht="41.45" hidden="false" customHeight="true" outlineLevel="0" collapsed="false">
      <c r="A17" s="199"/>
      <c r="B17" s="94"/>
      <c r="C17" s="98"/>
      <c r="D17" s="95" t="s">
        <v>599</v>
      </c>
      <c r="E17" s="96" t="s">
        <v>600</v>
      </c>
      <c r="F17" s="200" t="n">
        <v>10</v>
      </c>
      <c r="G17" s="190"/>
    </row>
    <row r="18" customFormat="false" ht="34.9" hidden="false" customHeight="true" outlineLevel="0" collapsed="false">
      <c r="A18" s="199"/>
      <c r="B18" s="94"/>
      <c r="C18" s="98"/>
      <c r="D18" s="95" t="s">
        <v>601</v>
      </c>
      <c r="E18" s="96" t="s">
        <v>602</v>
      </c>
      <c r="F18" s="88" t="n">
        <v>11</v>
      </c>
      <c r="G18" s="190"/>
    </row>
    <row r="19" customFormat="false" ht="34.9" hidden="false" customHeight="true" outlineLevel="0" collapsed="false">
      <c r="A19" s="199"/>
      <c r="B19" s="94"/>
      <c r="C19" s="98"/>
      <c r="D19" s="95" t="s">
        <v>603</v>
      </c>
      <c r="E19" s="96" t="s">
        <v>604</v>
      </c>
      <c r="F19" s="88" t="n">
        <v>12</v>
      </c>
      <c r="G19" s="190"/>
    </row>
    <row r="20" customFormat="false" ht="34.9" hidden="false" customHeight="true" outlineLevel="0" collapsed="false">
      <c r="A20" s="199"/>
      <c r="B20" s="94"/>
      <c r="C20" s="98"/>
      <c r="D20" s="95" t="s">
        <v>605</v>
      </c>
      <c r="E20" s="96" t="s">
        <v>606</v>
      </c>
      <c r="F20" s="200" t="n">
        <v>13</v>
      </c>
      <c r="G20" s="190"/>
    </row>
    <row r="21" customFormat="false" ht="43.9" hidden="false" customHeight="true" outlineLevel="0" collapsed="false">
      <c r="A21" s="199"/>
      <c r="B21" s="94"/>
      <c r="C21" s="98"/>
      <c r="D21" s="95" t="s">
        <v>607</v>
      </c>
      <c r="E21" s="96" t="s">
        <v>608</v>
      </c>
      <c r="F21" s="88" t="n">
        <v>14</v>
      </c>
      <c r="G21" s="190"/>
    </row>
    <row r="22" customFormat="false" ht="45.6" hidden="false" customHeight="true" outlineLevel="0" collapsed="false">
      <c r="A22" s="199"/>
      <c r="B22" s="94"/>
      <c r="C22" s="98" t="s">
        <v>609</v>
      </c>
      <c r="D22" s="95" t="s">
        <v>610</v>
      </c>
      <c r="E22" s="96" t="s">
        <v>611</v>
      </c>
      <c r="F22" s="88" t="n">
        <v>15</v>
      </c>
      <c r="G22" s="190"/>
    </row>
    <row r="23" customFormat="false" ht="59.45" hidden="false" customHeight="true" outlineLevel="0" collapsed="false">
      <c r="A23" s="199"/>
      <c r="B23" s="94"/>
      <c r="C23" s="98"/>
      <c r="D23" s="95" t="s">
        <v>612</v>
      </c>
      <c r="E23" s="96" t="s">
        <v>613</v>
      </c>
      <c r="F23" s="200" t="n">
        <v>16</v>
      </c>
      <c r="G23" s="190"/>
    </row>
    <row r="24" customFormat="false" ht="43.15" hidden="false" customHeight="true" outlineLevel="0" collapsed="false">
      <c r="A24" s="199"/>
      <c r="B24" s="94"/>
      <c r="C24" s="98"/>
      <c r="D24" s="95" t="s">
        <v>614</v>
      </c>
      <c r="E24" s="96" t="s">
        <v>615</v>
      </c>
      <c r="F24" s="88" t="n">
        <v>17</v>
      </c>
      <c r="G24" s="190"/>
    </row>
    <row r="25" customFormat="false" ht="41.45" hidden="false" customHeight="true" outlineLevel="0" collapsed="false">
      <c r="A25" s="199"/>
      <c r="B25" s="94"/>
      <c r="C25" s="98"/>
      <c r="D25" s="95" t="s">
        <v>616</v>
      </c>
      <c r="E25" s="96" t="s">
        <v>617</v>
      </c>
      <c r="F25" s="88" t="n">
        <v>18</v>
      </c>
      <c r="G25" s="190"/>
    </row>
    <row r="26" customFormat="false" ht="54" hidden="false" customHeight="true" outlineLevel="0" collapsed="false">
      <c r="A26" s="199"/>
      <c r="B26" s="94"/>
      <c r="C26" s="98"/>
      <c r="D26" s="95" t="s">
        <v>618</v>
      </c>
      <c r="E26" s="96" t="s">
        <v>619</v>
      </c>
      <c r="F26" s="200" t="n">
        <v>19</v>
      </c>
      <c r="G26" s="190"/>
    </row>
    <row r="27" customFormat="false" ht="34.9" hidden="false" customHeight="true" outlineLevel="0" collapsed="false">
      <c r="A27" s="199"/>
      <c r="B27" s="94"/>
      <c r="C27" s="95" t="s">
        <v>620</v>
      </c>
      <c r="D27" s="95"/>
      <c r="E27" s="96" t="s">
        <v>621</v>
      </c>
      <c r="F27" s="88" t="n">
        <v>20</v>
      </c>
      <c r="G27" s="190"/>
    </row>
    <row r="28" customFormat="false" ht="45" hidden="false" customHeight="true" outlineLevel="0" collapsed="false">
      <c r="A28" s="201"/>
      <c r="B28" s="185" t="s">
        <v>622</v>
      </c>
      <c r="C28" s="185"/>
      <c r="D28" s="185"/>
      <c r="E28" s="104" t="s">
        <v>623</v>
      </c>
      <c r="F28" s="88" t="n">
        <v>21</v>
      </c>
      <c r="G28" s="97"/>
    </row>
    <row r="29" customFormat="false" ht="37.15" hidden="false" customHeight="true" outlineLevel="0" collapsed="false">
      <c r="A29" s="202"/>
      <c r="B29" s="203" t="s">
        <v>624</v>
      </c>
      <c r="C29" s="99" t="s">
        <v>625</v>
      </c>
      <c r="D29" s="99"/>
      <c r="E29" s="96" t="s">
        <v>626</v>
      </c>
      <c r="F29" s="200" t="n">
        <v>22</v>
      </c>
      <c r="G29" s="97" t="n">
        <v>1641</v>
      </c>
    </row>
    <row r="30" customFormat="false" ht="37.15" hidden="false" customHeight="true" outlineLevel="0" collapsed="false">
      <c r="A30" s="202"/>
      <c r="B30" s="203"/>
      <c r="C30" s="95" t="s">
        <v>627</v>
      </c>
      <c r="D30" s="95"/>
      <c r="E30" s="96" t="s">
        <v>628</v>
      </c>
      <c r="F30" s="88" t="n">
        <v>23</v>
      </c>
      <c r="G30" s="97" t="n">
        <v>1073</v>
      </c>
    </row>
    <row r="31" customFormat="false" ht="37.15" hidden="false" customHeight="true" outlineLevel="0" collapsed="false">
      <c r="A31" s="202"/>
      <c r="B31" s="203"/>
      <c r="C31" s="95" t="s">
        <v>629</v>
      </c>
      <c r="D31" s="95"/>
      <c r="E31" s="96" t="s">
        <v>630</v>
      </c>
      <c r="F31" s="88" t="n">
        <v>24</v>
      </c>
      <c r="G31" s="97" t="n">
        <v>63</v>
      </c>
    </row>
    <row r="32" customFormat="false" ht="37.15" hidden="false" customHeight="true" outlineLevel="0" collapsed="false">
      <c r="A32" s="202"/>
      <c r="B32" s="203"/>
      <c r="C32" s="95" t="s">
        <v>631</v>
      </c>
      <c r="D32" s="95"/>
      <c r="E32" s="96" t="s">
        <v>632</v>
      </c>
      <c r="F32" s="200" t="n">
        <v>25</v>
      </c>
      <c r="G32" s="97" t="n">
        <v>63</v>
      </c>
    </row>
    <row r="33" customFormat="false" ht="70.9" hidden="false" customHeight="true" outlineLevel="0" collapsed="false">
      <c r="A33" s="204"/>
      <c r="B33" s="203" t="s">
        <v>633</v>
      </c>
      <c r="C33" s="95" t="s">
        <v>634</v>
      </c>
      <c r="D33" s="95"/>
      <c r="E33" s="96" t="s">
        <v>635</v>
      </c>
      <c r="F33" s="88" t="n">
        <v>26</v>
      </c>
      <c r="G33" s="190"/>
    </row>
    <row r="34" customFormat="false" ht="66" hidden="false" customHeight="true" outlineLevel="0" collapsed="false">
      <c r="A34" s="204"/>
      <c r="B34" s="203"/>
      <c r="C34" s="95" t="s">
        <v>636</v>
      </c>
      <c r="D34" s="95"/>
      <c r="E34" s="96" t="s">
        <v>637</v>
      </c>
      <c r="F34" s="88" t="n">
        <v>27</v>
      </c>
      <c r="G34" s="190"/>
    </row>
    <row r="35" customFormat="false" ht="34.9" hidden="false" customHeight="true" outlineLevel="0" collapsed="false">
      <c r="A35" s="201"/>
      <c r="B35" s="136" t="s">
        <v>638</v>
      </c>
      <c r="C35" s="99" t="s">
        <v>639</v>
      </c>
      <c r="D35" s="99"/>
      <c r="E35" s="111" t="s">
        <v>640</v>
      </c>
      <c r="F35" s="200" t="n">
        <v>28</v>
      </c>
      <c r="G35" s="190"/>
    </row>
    <row r="36" customFormat="false" ht="34.9" hidden="false" customHeight="true" outlineLevel="0" collapsed="false">
      <c r="A36" s="205"/>
      <c r="B36" s="136"/>
      <c r="C36" s="98" t="s">
        <v>641</v>
      </c>
      <c r="D36" s="100" t="s">
        <v>642</v>
      </c>
      <c r="E36" s="111" t="s">
        <v>643</v>
      </c>
      <c r="F36" s="88" t="n">
        <v>29</v>
      </c>
      <c r="G36" s="190"/>
    </row>
    <row r="37" customFormat="false" ht="34.9" hidden="false" customHeight="true" outlineLevel="0" collapsed="false">
      <c r="A37" s="205"/>
      <c r="B37" s="136"/>
      <c r="C37" s="98"/>
      <c r="D37" s="100" t="s">
        <v>644</v>
      </c>
      <c r="E37" s="111" t="s">
        <v>645</v>
      </c>
      <c r="F37" s="88" t="n">
        <v>30</v>
      </c>
      <c r="G37" s="190"/>
    </row>
    <row r="38" customFormat="false" ht="34.9" hidden="false" customHeight="true" outlineLevel="0" collapsed="false">
      <c r="A38" s="205"/>
      <c r="B38" s="136"/>
      <c r="C38" s="98"/>
      <c r="D38" s="100" t="s">
        <v>646</v>
      </c>
      <c r="E38" s="111" t="s">
        <v>647</v>
      </c>
      <c r="F38" s="200" t="n">
        <v>31</v>
      </c>
      <c r="G38" s="190"/>
    </row>
    <row r="39" customFormat="false" ht="34.9" hidden="false" customHeight="true" outlineLevel="0" collapsed="false">
      <c r="A39" s="205"/>
      <c r="B39" s="136"/>
      <c r="C39" s="98"/>
      <c r="D39" s="100" t="s">
        <v>648</v>
      </c>
      <c r="E39" s="111" t="s">
        <v>649</v>
      </c>
      <c r="F39" s="88" t="n">
        <v>32</v>
      </c>
      <c r="G39" s="190"/>
    </row>
    <row r="40" customFormat="false" ht="34.9" hidden="false" customHeight="true" outlineLevel="0" collapsed="false">
      <c r="A40" s="205"/>
      <c r="B40" s="136"/>
      <c r="C40" s="99" t="s">
        <v>650</v>
      </c>
      <c r="D40" s="99"/>
      <c r="E40" s="111" t="s">
        <v>651</v>
      </c>
      <c r="F40" s="88" t="n">
        <v>33</v>
      </c>
      <c r="G40" s="190"/>
    </row>
    <row r="41" customFormat="false" ht="34.9" hidden="false" customHeight="true" outlineLevel="0" collapsed="false">
      <c r="A41" s="206"/>
      <c r="B41" s="136"/>
      <c r="C41" s="95" t="s">
        <v>652</v>
      </c>
      <c r="D41" s="95"/>
      <c r="E41" s="111" t="s">
        <v>653</v>
      </c>
      <c r="F41" s="200" t="n">
        <v>34</v>
      </c>
      <c r="G41" s="190"/>
    </row>
    <row r="42" customFormat="false" ht="34.9" hidden="false" customHeight="true" outlineLevel="0" collapsed="false">
      <c r="A42" s="206"/>
      <c r="B42" s="136"/>
      <c r="C42" s="95" t="s">
        <v>654</v>
      </c>
      <c r="D42" s="95"/>
      <c r="E42" s="111" t="s">
        <v>655</v>
      </c>
      <c r="F42" s="88" t="n">
        <v>35</v>
      </c>
      <c r="G42" s="190"/>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9"/>
      <c r="B47" s="160"/>
      <c r="C47" s="207"/>
      <c r="D47" s="160"/>
      <c r="E47" s="160"/>
      <c r="F47" s="160"/>
    </row>
    <row r="48" customFormat="false" ht="23.25" hidden="false" customHeight="true" outlineLevel="0" collapsed="false">
      <c r="A48" s="208"/>
      <c r="B48" s="209" t="s">
        <v>656</v>
      </c>
      <c r="C48" s="210" t="s">
        <v>657</v>
      </c>
      <c r="D48" s="210"/>
      <c r="E48" s="210"/>
      <c r="F48" s="210"/>
    </row>
    <row r="49" customFormat="false" ht="15.6" hidden="false" customHeight="true" outlineLevel="0" collapsed="false">
      <c r="A49" s="211"/>
      <c r="B49" s="212" t="s">
        <v>658</v>
      </c>
      <c r="C49" s="213" t="s">
        <v>659</v>
      </c>
      <c r="D49" s="213"/>
      <c r="E49" s="213"/>
      <c r="F49" s="213"/>
    </row>
    <row r="50" customFormat="false" ht="23.25" hidden="false" customHeight="false" outlineLevel="0" collapsed="false">
      <c r="A50" s="211"/>
      <c r="B50" s="212"/>
      <c r="C50" s="214"/>
      <c r="D50" s="214"/>
      <c r="E50" s="214"/>
      <c r="F50" s="214"/>
    </row>
    <row r="51" customFormat="false" ht="23.25" hidden="false" customHeight="true" outlineLevel="0" collapsed="false">
      <c r="A51" s="211"/>
      <c r="B51" s="212"/>
      <c r="C51" s="215" t="s">
        <v>660</v>
      </c>
      <c r="D51" s="215"/>
      <c r="E51" s="215"/>
      <c r="F51" s="215"/>
    </row>
    <row r="52" customFormat="false" ht="15.6" hidden="false" customHeight="true" outlineLevel="0" collapsed="false">
      <c r="A52" s="211"/>
      <c r="B52" s="212"/>
      <c r="C52" s="213" t="s">
        <v>661</v>
      </c>
      <c r="D52" s="213"/>
      <c r="E52" s="213"/>
      <c r="F52" s="213"/>
    </row>
    <row r="53" customFormat="false" ht="23.25" hidden="false" customHeight="false" outlineLevel="0" collapsed="false">
      <c r="A53" s="216"/>
      <c r="B53" s="141"/>
      <c r="C53" s="217" t="s">
        <v>662</v>
      </c>
      <c r="D53" s="218" t="n">
        <v>44755</v>
      </c>
      <c r="E53" s="218"/>
      <c r="F53" s="218"/>
    </row>
    <row r="54" customFormat="false" ht="15" hidden="false" customHeight="false" outlineLevel="0" collapsed="false">
      <c r="A54" s="219"/>
      <c r="B54" s="141"/>
      <c r="C54" s="220" t="s">
        <v>663</v>
      </c>
      <c r="D54" s="220" t="s">
        <v>664</v>
      </c>
      <c r="E54" s="220"/>
      <c r="F54" s="220"/>
    </row>
  </sheetData>
  <mergeCells count="35">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17" activeCellId="0" sqref="H117"/>
    </sheetView>
  </sheetViews>
  <sheetFormatPr defaultColWidth="9.13671875" defaultRowHeight="12.75" zeroHeight="false" outlineLevelRow="0" outlineLevelCol="0"/>
  <cols>
    <col collapsed="false" customWidth="true" hidden="false" outlineLevel="0" max="1" min="1" style="221" width="12.7"/>
    <col collapsed="false" customWidth="true" hidden="false" outlineLevel="0" max="2" min="2" style="222" width="13.85"/>
    <col collapsed="false" customWidth="true" hidden="false" outlineLevel="0" max="3" min="3" style="223" width="55.28"/>
    <col collapsed="false" customWidth="true" hidden="false" outlineLevel="0" max="4" min="4" style="223" width="60.99"/>
    <col collapsed="false" customWidth="true" hidden="false" outlineLevel="0" max="5" min="5" style="224" width="12.99"/>
    <col collapsed="false" customWidth="true" hidden="false" outlineLevel="0" max="6" min="6" style="225" width="12.28"/>
    <col collapsed="false" customWidth="true" hidden="false" outlineLevel="0" max="7" min="7" style="226" width="19.85"/>
    <col collapsed="false" customWidth="false" hidden="false" outlineLevel="0" max="257" min="8" style="226" width="9.14"/>
  </cols>
  <sheetData>
    <row r="1" s="225" customFormat="true" ht="27.6" hidden="false" customHeight="true" outlineLevel="0" collapsed="false">
      <c r="A1" s="227" t="s">
        <v>665</v>
      </c>
      <c r="B1" s="227" t="s">
        <v>666</v>
      </c>
      <c r="C1" s="227" t="s">
        <v>667</v>
      </c>
      <c r="D1" s="227" t="s">
        <v>668</v>
      </c>
      <c r="E1" s="227" t="s">
        <v>669</v>
      </c>
      <c r="F1" s="227" t="s">
        <v>670</v>
      </c>
      <c r="G1" s="228" t="s">
        <v>671</v>
      </c>
    </row>
    <row r="2" s="234" customFormat="true" ht="15.75" hidden="false" customHeight="false" outlineLevel="0" collapsed="false">
      <c r="A2" s="229" t="str">
        <f aca="false">IF((SUM('Раздел 2'!G8:G55)&gt;0),"","Неверно!")</f>
        <v/>
      </c>
      <c r="B2" s="230" t="s">
        <v>672</v>
      </c>
      <c r="C2" s="231" t="s">
        <v>673</v>
      </c>
      <c r="D2" s="231" t="s">
        <v>674</v>
      </c>
      <c r="E2" s="231" t="str">
        <f aca="false">CONCATENATE(SUM('Раздел 2'!G8:G55),"&gt;",0)</f>
        <v>13611&gt;0</v>
      </c>
      <c r="F2" s="232"/>
      <c r="G2" s="233"/>
    </row>
    <row r="3" s="234" customFormat="true" ht="39" hidden="true" customHeight="false" outlineLevel="0" collapsed="false">
      <c r="A3" s="229" t="str">
        <f aca="false">IF((SUM('Раздел 1'!G19:G19)&gt;=SUM('Раздел 1'!G48:G48)),"","Неверно!")</f>
        <v/>
      </c>
      <c r="B3" s="230" t="s">
        <v>675</v>
      </c>
      <c r="C3" s="231" t="s">
        <v>676</v>
      </c>
      <c r="D3" s="231" t="s">
        <v>677</v>
      </c>
      <c r="E3" s="231" t="str">
        <f aca="false">CONCATENATE(SUM('Раздел 1'!G19:G19),"&gt;=",SUM('Раздел 1'!G48:G48))</f>
        <v>17&gt;=2</v>
      </c>
      <c r="F3" s="232"/>
      <c r="G3" s="233"/>
    </row>
    <row r="4" s="234" customFormat="true" ht="15.75" hidden="true" customHeight="false" outlineLevel="0" collapsed="false">
      <c r="A4" s="229" t="str">
        <f aca="false">IF((SUM('Раздел 2'!G56:G63)=0),"","Неверно!")</f>
        <v/>
      </c>
      <c r="B4" s="230" t="s">
        <v>678</v>
      </c>
      <c r="C4" s="231" t="s">
        <v>679</v>
      </c>
      <c r="D4" s="231" t="s">
        <v>680</v>
      </c>
      <c r="E4" s="231" t="str">
        <f aca="false">CONCATENATE(SUM('Раздел 2'!G56:G63),"=",0)</f>
        <v>0=0</v>
      </c>
      <c r="F4" s="232"/>
      <c r="G4" s="233"/>
    </row>
    <row r="5" s="234" customFormat="true" ht="26.25" hidden="true" customHeight="false" outlineLevel="0" collapsed="false">
      <c r="A5" s="229" t="str">
        <f aca="false">IF((SUM('Раздел 3'!G82:G82)&gt;=SUM('Раздел 3'!G84:G85)),"","Неверно!")</f>
        <v/>
      </c>
      <c r="B5" s="230" t="s">
        <v>681</v>
      </c>
      <c r="C5" s="231" t="s">
        <v>682</v>
      </c>
      <c r="D5" s="231" t="s">
        <v>683</v>
      </c>
      <c r="E5" s="231" t="str">
        <f aca="false">CONCATENATE(SUM('Раздел 3'!G82:G82),"&gt;=",SUM('Раздел 3'!G84:G85))</f>
        <v>861&gt;=102</v>
      </c>
      <c r="F5" s="232"/>
      <c r="G5" s="233"/>
    </row>
    <row r="6" s="234" customFormat="true" ht="39" hidden="true" customHeight="false" outlineLevel="0" collapsed="false">
      <c r="A6" s="229" t="str">
        <f aca="false">IF((SUM('Раздел 3'!G62:G62)&lt;=SUM('Раздел 3'!G61:G61)),"","Неверно!")</f>
        <v/>
      </c>
      <c r="B6" s="230" t="s">
        <v>684</v>
      </c>
      <c r="C6" s="231" t="s">
        <v>685</v>
      </c>
      <c r="D6" s="231" t="s">
        <v>686</v>
      </c>
      <c r="E6" s="231" t="str">
        <f aca="false">CONCATENATE(SUM('Раздел 3'!G62:G62),"&lt;=",SUM('Раздел 3'!G61:G61))</f>
        <v>0&lt;=414</v>
      </c>
      <c r="F6" s="232"/>
      <c r="G6" s="233"/>
    </row>
    <row r="7" s="234" customFormat="true" ht="26.25" hidden="true" customHeight="false" outlineLevel="0" collapsed="false">
      <c r="A7" s="229" t="str">
        <f aca="false">IF((SUM('Раздел 3'!G60:G60)&lt;=SUM('Раздел 3'!G59:G59)),"","Неверно!")</f>
        <v/>
      </c>
      <c r="B7" s="230" t="s">
        <v>687</v>
      </c>
      <c r="C7" s="231" t="s">
        <v>688</v>
      </c>
      <c r="D7" s="231" t="s">
        <v>689</v>
      </c>
      <c r="E7" s="231" t="str">
        <f aca="false">CONCATENATE(SUM('Раздел 3'!G60:G60),"&lt;=",SUM('Раздел 3'!G59:G59))</f>
        <v>2&lt;=275</v>
      </c>
      <c r="F7" s="232"/>
      <c r="G7" s="233"/>
    </row>
    <row r="8" s="234" customFormat="true" ht="15.75" hidden="true" customHeight="false" outlineLevel="0" collapsed="false">
      <c r="A8" s="229" t="str">
        <f aca="false">IF((SUM('Раздел 3'!G87:G94)=0),"","Неверно!")</f>
        <v/>
      </c>
      <c r="B8" s="230" t="s">
        <v>690</v>
      </c>
      <c r="C8" s="231" t="s">
        <v>691</v>
      </c>
      <c r="D8" s="231" t="s">
        <v>692</v>
      </c>
      <c r="E8" s="231" t="str">
        <f aca="false">CONCATENATE(SUM('Раздел 3'!G87:G94),"=",0)</f>
        <v>0=0</v>
      </c>
      <c r="F8" s="232"/>
      <c r="G8" s="233"/>
    </row>
    <row r="9" s="234" customFormat="true" ht="39" hidden="true" customHeight="false" outlineLevel="0" collapsed="false">
      <c r="A9" s="229" t="str">
        <f aca="false">IF((SUM('Раздел 2'!G42:G42)&lt;=SUM('Раздел 2'!G41:G41)),"","Неверно!")</f>
        <v/>
      </c>
      <c r="B9" s="230" t="s">
        <v>693</v>
      </c>
      <c r="C9" s="231" t="s">
        <v>694</v>
      </c>
      <c r="D9" s="231" t="s">
        <v>695</v>
      </c>
      <c r="E9" s="231" t="str">
        <f aca="false">CONCATENATE(SUM('Раздел 2'!G42:G42),"&lt;=",SUM('Раздел 2'!G41:G41))</f>
        <v>0&lt;=12</v>
      </c>
      <c r="F9" s="232"/>
      <c r="G9" s="233"/>
    </row>
    <row r="10" s="234" customFormat="true" ht="26.25" hidden="true" customHeight="false" outlineLevel="0" collapsed="false">
      <c r="A10" s="229" t="str">
        <f aca="false">IF((SUM('Раздел 2'!G39:G39)&lt;=SUM('Раздел 2'!G38:G38)),"","Неверно!")</f>
        <v/>
      </c>
      <c r="B10" s="230" t="s">
        <v>696</v>
      </c>
      <c r="C10" s="231" t="s">
        <v>697</v>
      </c>
      <c r="D10" s="231" t="s">
        <v>698</v>
      </c>
      <c r="E10" s="231" t="str">
        <f aca="false">CONCATENATE(SUM('Раздел 2'!G39:G39),"&lt;=",SUM('Раздел 2'!G38:G38))</f>
        <v>0&lt;=0</v>
      </c>
      <c r="F10" s="232"/>
      <c r="G10" s="233"/>
    </row>
    <row r="11" s="234" customFormat="true" ht="26.25" hidden="true" customHeight="false" outlineLevel="0" collapsed="false">
      <c r="A11" s="229" t="str">
        <f aca="false">IF((SUM('Раздел 2'!G37:G37)&lt;=SUM('Раздел 2'!G36:G36)),"","Неверно!")</f>
        <v/>
      </c>
      <c r="B11" s="230" t="s">
        <v>699</v>
      </c>
      <c r="C11" s="231" t="s">
        <v>700</v>
      </c>
      <c r="D11" s="231" t="s">
        <v>701</v>
      </c>
      <c r="E11" s="231" t="str">
        <f aca="false">CONCATENATE(SUM('Раздел 2'!G37:G37),"&lt;=",SUM('Раздел 2'!G36:G36))</f>
        <v>0&lt;=0</v>
      </c>
      <c r="F11" s="232"/>
      <c r="G11" s="233"/>
    </row>
    <row r="12" s="234" customFormat="true" ht="26.25" hidden="true" customHeight="false" outlineLevel="0" collapsed="false">
      <c r="A12" s="229" t="str">
        <f aca="false">IF((SUM('Раздел 2'!G35:G35)&lt;=SUM('Раздел 2'!G34:G34)),"","Неверно!")</f>
        <v/>
      </c>
      <c r="B12" s="230" t="s">
        <v>702</v>
      </c>
      <c r="C12" s="231" t="s">
        <v>703</v>
      </c>
      <c r="D12" s="231" t="s">
        <v>704</v>
      </c>
      <c r="E12" s="231" t="str">
        <f aca="false">CONCATENATE(SUM('Раздел 2'!G35:G35),"&lt;=",SUM('Раздел 2'!G34:G34))</f>
        <v>0&lt;=0</v>
      </c>
      <c r="F12" s="232"/>
      <c r="G12" s="233"/>
    </row>
    <row r="13" s="234" customFormat="true" ht="26.25" hidden="true" customHeight="false" outlineLevel="0" collapsed="false">
      <c r="A13" s="229" t="str">
        <f aca="false">IF((SUM('Раздел 2'!G33:G33)&lt;=SUM('Раздел 2'!G32:G32)),"","Неверно!")</f>
        <v/>
      </c>
      <c r="B13" s="230" t="s">
        <v>705</v>
      </c>
      <c r="C13" s="231" t="s">
        <v>706</v>
      </c>
      <c r="D13" s="231" t="s">
        <v>707</v>
      </c>
      <c r="E13" s="231" t="str">
        <f aca="false">CONCATENATE(SUM('Раздел 2'!G33:G33),"&lt;=",SUM('Раздел 2'!G32:G32))</f>
        <v>0&lt;=0</v>
      </c>
      <c r="F13" s="232"/>
      <c r="G13" s="233"/>
    </row>
    <row r="14" s="234" customFormat="true" ht="26.25" hidden="true" customHeight="false" outlineLevel="0" collapsed="false">
      <c r="A14" s="229" t="str">
        <f aca="false">IF((SUM('Раздел 2'!G31:G31)&lt;=SUM('Раздел 2'!G30:G30)),"","Неверно!")</f>
        <v/>
      </c>
      <c r="B14" s="230" t="s">
        <v>708</v>
      </c>
      <c r="C14" s="231" t="s">
        <v>709</v>
      </c>
      <c r="D14" s="231" t="s">
        <v>710</v>
      </c>
      <c r="E14" s="231" t="str">
        <f aca="false">CONCATENATE(SUM('Раздел 2'!G31:G31),"&lt;=",SUM('Раздел 2'!G30:G30))</f>
        <v>0&lt;=0</v>
      </c>
      <c r="F14" s="232"/>
      <c r="G14" s="233"/>
    </row>
    <row r="15" s="234" customFormat="true" ht="26.25" hidden="true" customHeight="false" outlineLevel="0" collapsed="false">
      <c r="A15" s="229" t="str">
        <f aca="false">IF((SUM('Раздел 2'!G29:G29)&lt;=SUM('Раздел 2'!G28:G28)),"","Неверно!")</f>
        <v/>
      </c>
      <c r="B15" s="230" t="s">
        <v>711</v>
      </c>
      <c r="C15" s="231" t="s">
        <v>712</v>
      </c>
      <c r="D15" s="231" t="s">
        <v>713</v>
      </c>
      <c r="E15" s="231" t="str">
        <f aca="false">CONCATENATE(SUM('Раздел 2'!G29:G29),"&lt;=",SUM('Раздел 2'!G28:G28))</f>
        <v>0&lt;=0</v>
      </c>
      <c r="F15" s="232"/>
      <c r="G15" s="233"/>
    </row>
    <row r="16" s="234" customFormat="true" ht="26.25" hidden="true" customHeight="false" outlineLevel="0" collapsed="false">
      <c r="A16" s="229" t="str">
        <f aca="false">IF((SUM('Раздел 2'!G25:G25)&lt;=SUM('Раздел 2'!G24:G24)),"","Неверно!")</f>
        <v/>
      </c>
      <c r="B16" s="230" t="s">
        <v>714</v>
      </c>
      <c r="C16" s="231" t="s">
        <v>715</v>
      </c>
      <c r="D16" s="231" t="s">
        <v>716</v>
      </c>
      <c r="E16" s="231" t="str">
        <f aca="false">CONCATENATE(SUM('Раздел 2'!G25:G25),"&lt;=",SUM('Раздел 2'!G24:G24))</f>
        <v>0&lt;=0</v>
      </c>
      <c r="F16" s="232"/>
      <c r="G16" s="233"/>
    </row>
    <row r="17" s="234" customFormat="true" ht="26.25" hidden="true" customHeight="false" outlineLevel="0" collapsed="false">
      <c r="A17" s="229" t="str">
        <f aca="false">IF((SUM('Раздел 2'!G23:G23)&lt;=SUM('Раздел 2'!G22:G22)),"","Неверно!")</f>
        <v/>
      </c>
      <c r="B17" s="230" t="s">
        <v>717</v>
      </c>
      <c r="C17" s="231" t="s">
        <v>718</v>
      </c>
      <c r="D17" s="231" t="s">
        <v>719</v>
      </c>
      <c r="E17" s="231" t="str">
        <f aca="false">CONCATENATE(SUM('Раздел 2'!G23:G23),"&lt;=",SUM('Раздел 2'!G22:G22))</f>
        <v>0&lt;=0</v>
      </c>
      <c r="F17" s="232"/>
      <c r="G17" s="233"/>
    </row>
    <row r="18" s="234" customFormat="true" ht="26.25" hidden="true" customHeight="false" outlineLevel="0" collapsed="false">
      <c r="A18" s="229" t="str">
        <f aca="false">IF((SUM('Раздел 2'!G21:G21)&lt;=SUM('Раздел 2'!G20:G20)),"","Неверно!")</f>
        <v/>
      </c>
      <c r="B18" s="230" t="s">
        <v>720</v>
      </c>
      <c r="C18" s="231" t="s">
        <v>721</v>
      </c>
      <c r="D18" s="231" t="s">
        <v>722</v>
      </c>
      <c r="E18" s="231" t="str">
        <f aca="false">CONCATENATE(SUM('Раздел 2'!G21:G21),"&lt;=",SUM('Раздел 2'!G20:G20))</f>
        <v>0&lt;=0</v>
      </c>
      <c r="F18" s="232"/>
      <c r="G18" s="233"/>
    </row>
    <row r="19" s="234" customFormat="true" ht="26.25" hidden="true" customHeight="false" outlineLevel="0" collapsed="false">
      <c r="A19" s="229" t="str">
        <f aca="false">IF((SUM('Раздел 2'!G19:G19)&lt;=SUM('Раздел 2'!G18:G18)),"","Неверно!")</f>
        <v/>
      </c>
      <c r="B19" s="230" t="s">
        <v>723</v>
      </c>
      <c r="C19" s="231" t="s">
        <v>724</v>
      </c>
      <c r="D19" s="231" t="s">
        <v>725</v>
      </c>
      <c r="E19" s="231" t="str">
        <f aca="false">CONCATENATE(SUM('Раздел 2'!G19:G19),"&lt;=",SUM('Раздел 2'!G18:G18))</f>
        <v>0&lt;=0</v>
      </c>
      <c r="F19" s="232"/>
      <c r="G19" s="233"/>
    </row>
    <row r="20" s="234" customFormat="true" ht="39" hidden="true" customHeight="false" outlineLevel="0" collapsed="false">
      <c r="A20" s="229" t="str">
        <f aca="false">IF((SUM('Раздел 2'!G14:G14)&gt;=SUM('Раздел 2'!G17:G17)),"","Неверно!")</f>
        <v/>
      </c>
      <c r="B20" s="230" t="s">
        <v>726</v>
      </c>
      <c r="C20" s="231" t="s">
        <v>727</v>
      </c>
      <c r="D20" s="231" t="s">
        <v>728</v>
      </c>
      <c r="E20" s="231" t="str">
        <f aca="false">CONCATENATE(SUM('Раздел 2'!G14:G14),"&gt;=",SUM('Раздел 2'!G17:G17))</f>
        <v>11&gt;=0</v>
      </c>
      <c r="F20" s="232"/>
      <c r="G20" s="233"/>
    </row>
    <row r="21" s="234" customFormat="true" ht="39" hidden="true" customHeight="false" outlineLevel="0" collapsed="false">
      <c r="A21" s="229" t="str">
        <f aca="false">IF((SUM('Раздел 2'!G14:G14)&gt;=SUM('Раздел 2'!G16:G16)),"","Неверно!")</f>
        <v/>
      </c>
      <c r="B21" s="230" t="s">
        <v>726</v>
      </c>
      <c r="C21" s="231" t="s">
        <v>729</v>
      </c>
      <c r="D21" s="231" t="s">
        <v>728</v>
      </c>
      <c r="E21" s="231" t="str">
        <f aca="false">CONCATENATE(SUM('Раздел 2'!G14:G14),"&gt;=",SUM('Раздел 2'!G16:G16))</f>
        <v>11&gt;=0</v>
      </c>
      <c r="F21" s="232"/>
      <c r="G21" s="233"/>
    </row>
    <row r="22" s="234" customFormat="true" ht="26.25" hidden="true" customHeight="false" outlineLevel="0" collapsed="false">
      <c r="A22" s="229" t="str">
        <f aca="false">IF((SUM('Раздел 2'!G15:G15)&lt;=SUM('Раздел 2'!G14:G14)),"","Неверно!")</f>
        <v/>
      </c>
      <c r="B22" s="230" t="s">
        <v>730</v>
      </c>
      <c r="C22" s="231" t="s">
        <v>731</v>
      </c>
      <c r="D22" s="231" t="s">
        <v>732</v>
      </c>
      <c r="E22" s="231" t="str">
        <f aca="false">CONCATENATE(SUM('Раздел 2'!G15:G15),"&lt;=",SUM('Раздел 2'!G14:G14))</f>
        <v>8&lt;=11</v>
      </c>
      <c r="F22" s="232"/>
      <c r="G22" s="233"/>
    </row>
    <row r="23" s="234" customFormat="true" ht="26.25" hidden="true" customHeight="false" outlineLevel="0" collapsed="false">
      <c r="A23" s="229" t="str">
        <f aca="false">IF((SUM('Раздел 3'!G57:G57)&lt;=SUM('Раздел 3'!G56:G56)),"","Неверно!")</f>
        <v/>
      </c>
      <c r="B23" s="230" t="s">
        <v>733</v>
      </c>
      <c r="C23" s="231" t="s">
        <v>734</v>
      </c>
      <c r="D23" s="231" t="s">
        <v>735</v>
      </c>
      <c r="E23" s="231" t="str">
        <f aca="false">CONCATENATE(SUM('Раздел 3'!G57:G57),"&lt;=",SUM('Раздел 3'!G56:G56))</f>
        <v>0&lt;=0</v>
      </c>
      <c r="F23" s="232"/>
      <c r="G23" s="233"/>
    </row>
    <row r="24" s="234" customFormat="true" ht="26.25" hidden="true" customHeight="false" outlineLevel="0" collapsed="false">
      <c r="A24" s="229" t="str">
        <f aca="false">IF((SUM('Раздел 3'!G54:G54)&lt;=SUM('Раздел 3'!G53:G53)),"","Неверно!")</f>
        <v/>
      </c>
      <c r="B24" s="230" t="s">
        <v>736</v>
      </c>
      <c r="C24" s="231" t="s">
        <v>737</v>
      </c>
      <c r="D24" s="231" t="s">
        <v>738</v>
      </c>
      <c r="E24" s="231" t="str">
        <f aca="false">CONCATENATE(SUM('Раздел 3'!G54:G54),"&lt;=",SUM('Раздел 3'!G53:G53))</f>
        <v>0&lt;=0</v>
      </c>
      <c r="F24" s="232"/>
      <c r="G24" s="233"/>
    </row>
    <row r="25" s="234" customFormat="true" ht="26.25" hidden="true" customHeight="false" outlineLevel="0" collapsed="false">
      <c r="A25" s="229" t="str">
        <f aca="false">IF((SUM('Раздел 3'!G48:G48)&lt;=SUM('Раздел 3'!G47:G47)),"","Неверно!")</f>
        <v/>
      </c>
      <c r="B25" s="230" t="s">
        <v>739</v>
      </c>
      <c r="C25" s="231" t="s">
        <v>740</v>
      </c>
      <c r="D25" s="231" t="s">
        <v>741</v>
      </c>
      <c r="E25" s="231" t="str">
        <f aca="false">CONCATENATE(SUM('Раздел 3'!G48:G48),"&lt;=",SUM('Раздел 3'!G47:G47))</f>
        <v>0&lt;=0</v>
      </c>
      <c r="F25" s="232"/>
      <c r="G25" s="233"/>
    </row>
    <row r="26" s="234" customFormat="true" ht="39" hidden="true" customHeight="false" outlineLevel="0" collapsed="false">
      <c r="A26" s="229" t="str">
        <f aca="false">IF((SUM('Раздел 3'!G82:G82)&gt;=SUM('Раздел 3'!G83:G83)),"","Неверно!")</f>
        <v/>
      </c>
      <c r="B26" s="230" t="s">
        <v>742</v>
      </c>
      <c r="C26" s="231" t="s">
        <v>743</v>
      </c>
      <c r="D26" s="231" t="s">
        <v>744</v>
      </c>
      <c r="E26" s="231" t="str">
        <f aca="false">CONCATENATE(SUM('Раздел 3'!G82:G82),"&gt;=",SUM('Раздел 3'!G83:G83))</f>
        <v>861&gt;=0</v>
      </c>
      <c r="F26" s="232"/>
      <c r="G26" s="233"/>
    </row>
    <row r="27" s="234" customFormat="true" ht="26.25" hidden="true" customHeight="false" outlineLevel="0" collapsed="false">
      <c r="A27" s="229" t="str">
        <f aca="false">IF((SUM('Раздел 3'!G67:G67)=SUM('Раздел 3'!G68:G71)),"","Неверно!")</f>
        <v/>
      </c>
      <c r="B27" s="230" t="s">
        <v>745</v>
      </c>
      <c r="C27" s="231" t="s">
        <v>746</v>
      </c>
      <c r="D27" s="231" t="s">
        <v>747</v>
      </c>
      <c r="E27" s="231" t="str">
        <f aca="false">CONCATENATE(SUM('Раздел 3'!G67:G67),"=",SUM('Раздел 3'!G68:G71))</f>
        <v>0=0</v>
      </c>
      <c r="F27" s="232"/>
      <c r="G27" s="233"/>
    </row>
    <row r="28" s="234" customFormat="true" ht="39" hidden="true" customHeight="false" outlineLevel="0" collapsed="false">
      <c r="A28" s="229" t="str">
        <f aca="false">IF((SUM('Раздел 3'!G73:G73)&gt;=SUM('Раздел 3'!G74:G76)),"","Неверно!")</f>
        <v/>
      </c>
      <c r="B28" s="230" t="s">
        <v>748</v>
      </c>
      <c r="C28" s="231" t="s">
        <v>749</v>
      </c>
      <c r="D28" s="231" t="s">
        <v>750</v>
      </c>
      <c r="E28" s="231" t="str">
        <f aca="false">CONCATENATE(SUM('Раздел 3'!G73:G73),"&gt;=",SUM('Раздел 3'!G74:G76))</f>
        <v>6&gt;=4</v>
      </c>
      <c r="F28" s="232"/>
      <c r="G28" s="233"/>
    </row>
    <row r="29" s="234" customFormat="true" ht="26.25" hidden="true" customHeight="false" outlineLevel="0" collapsed="false">
      <c r="A29" s="229" t="str">
        <f aca="false">IF((SUM('Раздел 2'!G52:G52)&lt;=SUM('Раздел 2'!G51:G51)),"","Неверно!")</f>
        <v/>
      </c>
      <c r="B29" s="230" t="s">
        <v>751</v>
      </c>
      <c r="C29" s="231" t="s">
        <v>752</v>
      </c>
      <c r="D29" s="231" t="s">
        <v>753</v>
      </c>
      <c r="E29" s="231" t="str">
        <f aca="false">CONCATENATE(SUM('Раздел 2'!G52:G52),"&lt;=",SUM('Раздел 2'!G51:G51))</f>
        <v>0&lt;=5722</v>
      </c>
      <c r="F29" s="232"/>
      <c r="G29" s="233"/>
    </row>
    <row r="30" s="234" customFormat="true" ht="26.25" hidden="true" customHeight="false" outlineLevel="0" collapsed="false">
      <c r="A30" s="229" t="str">
        <f aca="false">IF((SUM('Раздел 1'!G97:G97)&lt;=SUM('Раздел 1'!G96:G96)),"","Неверно!")</f>
        <v/>
      </c>
      <c r="B30" s="230" t="s">
        <v>754</v>
      </c>
      <c r="C30" s="231" t="s">
        <v>755</v>
      </c>
      <c r="D30" s="231" t="s">
        <v>756</v>
      </c>
      <c r="E30" s="231" t="str">
        <f aca="false">CONCATENATE(SUM('Раздел 1'!G97:G97),"&lt;=",SUM('Раздел 1'!G96:G96))</f>
        <v>0&lt;=83</v>
      </c>
      <c r="F30" s="235"/>
      <c r="G30" s="233"/>
    </row>
    <row r="31" s="234" customFormat="true" ht="26.25" hidden="true" customHeight="false" outlineLevel="0" collapsed="false">
      <c r="A31" s="229" t="str">
        <f aca="false">IF((SUM('Раздел 1'!G93:G93)&gt;=SUM('Раздел 1'!G94:G94)),"","Неверно!")</f>
        <v/>
      </c>
      <c r="B31" s="230" t="s">
        <v>757</v>
      </c>
      <c r="C31" s="231" t="s">
        <v>758</v>
      </c>
      <c r="D31" s="231" t="s">
        <v>759</v>
      </c>
      <c r="E31" s="231" t="str">
        <f aca="false">CONCATENATE(SUM('Раздел 1'!G93:G93),"&gt;=",SUM('Раздел 1'!G94:G94))</f>
        <v>3679&gt;=0</v>
      </c>
      <c r="F31" s="232"/>
      <c r="G31" s="233"/>
    </row>
    <row r="32" s="234" customFormat="true" ht="15.75" hidden="true" customHeight="false" outlineLevel="0" collapsed="false">
      <c r="A32" s="229" t="str">
        <f aca="false">IF((SUM('Раздел 1'!G111:G123)=0),"","Неверно!")</f>
        <v/>
      </c>
      <c r="B32" s="230" t="s">
        <v>760</v>
      </c>
      <c r="C32" s="231" t="s">
        <v>761</v>
      </c>
      <c r="D32" s="231" t="s">
        <v>762</v>
      </c>
      <c r="E32" s="231" t="str">
        <f aca="false">CONCATENATE(SUM('Раздел 1'!G111:G123),"=",0)</f>
        <v>0=0</v>
      </c>
      <c r="F32" s="232"/>
      <c r="G32" s="233"/>
    </row>
    <row r="33" s="234" customFormat="true" ht="26.25" hidden="true" customHeight="false" outlineLevel="0" collapsed="false">
      <c r="A33" s="229" t="str">
        <f aca="false">IF((SUM('Раздел 1'!G86:G86)&lt;=SUM('Раздел 1'!G87:G88)),"","Неверно!")</f>
        <v/>
      </c>
      <c r="B33" s="230" t="s">
        <v>763</v>
      </c>
      <c r="C33" s="231" t="s">
        <v>764</v>
      </c>
      <c r="D33" s="231" t="s">
        <v>765</v>
      </c>
      <c r="E33" s="231" t="str">
        <f aca="false">CONCATENATE(SUM('Раздел 1'!G86:G86),"&lt;=",SUM('Раздел 1'!G87:G88))</f>
        <v>3&lt;=6</v>
      </c>
      <c r="F33" s="232"/>
      <c r="G33" s="233"/>
    </row>
    <row r="34" s="234" customFormat="true" ht="26.25" hidden="true" customHeight="false" outlineLevel="0" collapsed="false">
      <c r="A34" s="229" t="str">
        <f aca="false">IF((SUM('Раздел 4'!G8:G27)=0),"","Неверно!")</f>
        <v/>
      </c>
      <c r="B34" s="230" t="s">
        <v>766</v>
      </c>
      <c r="C34" s="231" t="s">
        <v>767</v>
      </c>
      <c r="D34" s="231" t="s">
        <v>768</v>
      </c>
      <c r="E34" s="231" t="str">
        <f aca="false">CONCATENATE(SUM('Раздел 4'!G8:G27),"=",0)</f>
        <v>0=0</v>
      </c>
      <c r="F34" s="232"/>
      <c r="G34" s="233"/>
    </row>
    <row r="35" s="234" customFormat="true" ht="39" hidden="true" customHeight="false" outlineLevel="0" collapsed="false">
      <c r="A35" s="229" t="str">
        <f aca="false">IF((SUM('Раздел 1'!G85:G85)&lt;=SUM('Раздел 1'!G84:G84)),"","Неверно!")</f>
        <v/>
      </c>
      <c r="B35" s="230" t="s">
        <v>769</v>
      </c>
      <c r="C35" s="231" t="s">
        <v>770</v>
      </c>
      <c r="D35" s="231" t="s">
        <v>771</v>
      </c>
      <c r="E35" s="231" t="str">
        <f aca="false">CONCATENATE(SUM('Раздел 1'!G85:G85),"&lt;=",SUM('Раздел 1'!G84:G84))</f>
        <v>0&lt;=3</v>
      </c>
      <c r="F35" s="232"/>
      <c r="G35" s="233"/>
    </row>
    <row r="36" s="234" customFormat="true" ht="26.25" hidden="true" customHeight="false" outlineLevel="0" collapsed="false">
      <c r="A36" s="229" t="str">
        <f aca="false">IF((SUM('Раздел 1'!G10:G10)&lt;=SUM('Раздел 1'!G8:G8)),"","Неверно!")</f>
        <v/>
      </c>
      <c r="B36" s="230" t="s">
        <v>772</v>
      </c>
      <c r="C36" s="231" t="s">
        <v>773</v>
      </c>
      <c r="D36" s="231" t="s">
        <v>774</v>
      </c>
      <c r="E36" s="231" t="str">
        <f aca="false">CONCATENATE(SUM('Раздел 1'!G10:G10),"&lt;=",SUM('Раздел 1'!G8:G8))</f>
        <v>0&lt;=11</v>
      </c>
      <c r="F36" s="232"/>
      <c r="G36" s="233"/>
    </row>
    <row r="37" s="234" customFormat="true" ht="64.5" hidden="true" customHeight="false" outlineLevel="0" collapsed="false">
      <c r="A37" s="229" t="str">
        <f aca="false">IF((SUM('Раздел 1'!G51:G51)&lt;=SUM('Раздел 1'!G48:G48)),"","Неверно!")</f>
        <v/>
      </c>
      <c r="B37" s="230" t="s">
        <v>775</v>
      </c>
      <c r="C37" s="231" t="s">
        <v>776</v>
      </c>
      <c r="D37" s="231" t="s">
        <v>777</v>
      </c>
      <c r="E37" s="231" t="str">
        <f aca="false">CONCATENATE(SUM('Раздел 1'!G51:G51),"&lt;=",SUM('Раздел 1'!G48:G48))</f>
        <v>1&lt;=2</v>
      </c>
      <c r="F37" s="232"/>
      <c r="G37" s="233"/>
    </row>
    <row r="38" s="234" customFormat="true" ht="39" hidden="true" customHeight="false" outlineLevel="0" collapsed="false">
      <c r="A38" s="229" t="str">
        <f aca="false">IF((SUM('Раздел 1'!G49:G49)&lt;=SUM('Раздел 1'!G48:G48)),"","Неверно!")</f>
        <v/>
      </c>
      <c r="B38" s="230" t="s">
        <v>778</v>
      </c>
      <c r="C38" s="231" t="s">
        <v>779</v>
      </c>
      <c r="D38" s="231" t="s">
        <v>780</v>
      </c>
      <c r="E38" s="231" t="str">
        <f aca="false">CONCATENATE(SUM('Раздел 1'!G49:G49),"&lt;=",SUM('Раздел 1'!G48:G48))</f>
        <v>0&lt;=2</v>
      </c>
      <c r="F38" s="232"/>
      <c r="G38" s="233"/>
    </row>
    <row r="39" s="234" customFormat="true" ht="26.25" hidden="true" customHeight="false" outlineLevel="0" collapsed="false">
      <c r="A39" s="229" t="str">
        <f aca="false">IF((SUM('Раздел 4'!G30:G30)&lt;=SUM('Раздел 4'!G29:G29)),"","Неверно!")</f>
        <v/>
      </c>
      <c r="B39" s="230" t="s">
        <v>781</v>
      </c>
      <c r="C39" s="231" t="s">
        <v>782</v>
      </c>
      <c r="D39" s="231" t="s">
        <v>783</v>
      </c>
      <c r="E39" s="231" t="str">
        <f aca="false">CONCATENATE(SUM('Раздел 4'!G30:G30),"&lt;=",SUM('Раздел 4'!G29:G29))</f>
        <v>1073&lt;=1641</v>
      </c>
      <c r="F39" s="232"/>
      <c r="G39" s="233"/>
    </row>
    <row r="40" s="234" customFormat="true" ht="26.25" hidden="true" customHeight="false" outlineLevel="0" collapsed="false">
      <c r="A40" s="229" t="str">
        <f aca="false">IF((SUM('Раздел 2'!G9:G9)&gt;=SUM('Раздел 2'!G11:G13)),"","Неверно!")</f>
        <v/>
      </c>
      <c r="B40" s="230" t="s">
        <v>784</v>
      </c>
      <c r="C40" s="231" t="s">
        <v>785</v>
      </c>
      <c r="D40" s="231" t="s">
        <v>786</v>
      </c>
      <c r="E40" s="231" t="str">
        <f aca="false">CONCATENATE(SUM('Раздел 2'!G9:G9),"&gt;=",SUM('Раздел 2'!G11:G13))</f>
        <v>19&gt;=2</v>
      </c>
      <c r="F40" s="232"/>
      <c r="G40" s="233"/>
    </row>
    <row r="41" s="234" customFormat="true" ht="64.5" hidden="true" customHeight="false" outlineLevel="0" collapsed="false">
      <c r="A41" s="229" t="str">
        <f aca="false">IF((SUM('Раздел 2'!G44:G44)&lt;=SUM('Раздел 2'!G43:G43)),"","Неверно!")</f>
        <v/>
      </c>
      <c r="B41" s="230" t="s">
        <v>787</v>
      </c>
      <c r="C41" s="231" t="s">
        <v>788</v>
      </c>
      <c r="D41" s="231" t="s">
        <v>789</v>
      </c>
      <c r="E41" s="231" t="str">
        <f aca="false">CONCATENATE(SUM('Раздел 2'!G44:G44),"&lt;=",SUM('Раздел 2'!G43:G43))</f>
        <v>0&lt;=37</v>
      </c>
      <c r="F41" s="232"/>
      <c r="G41" s="233"/>
    </row>
    <row r="42" s="234" customFormat="true" ht="26.25" hidden="true" customHeight="false" outlineLevel="0" collapsed="false">
      <c r="A42" s="229" t="str">
        <f aca="false">IF((SUM('Раздел 2'!G14:G14)&lt;=SUM('Раздел 2'!G9:G9)),"","Неверно!")</f>
        <v/>
      </c>
      <c r="B42" s="230" t="s">
        <v>790</v>
      </c>
      <c r="C42" s="231" t="s">
        <v>791</v>
      </c>
      <c r="D42" s="231" t="s">
        <v>792</v>
      </c>
      <c r="E42" s="231" t="str">
        <f aca="false">CONCATENATE(SUM('Раздел 2'!G14:G14),"&lt;=",SUM('Раздел 2'!G9:G9))</f>
        <v>11&lt;=19</v>
      </c>
      <c r="F42" s="232"/>
      <c r="G42" s="233"/>
    </row>
    <row r="43" s="234" customFormat="true" ht="39" hidden="true" customHeight="false" outlineLevel="0" collapsed="false">
      <c r="A43" s="229" t="str">
        <f aca="false">IF((SUM('Раздел 1'!G72:G72)&lt;=SUM('Раздел 1'!G71:G71)),"","Неверно!")</f>
        <v/>
      </c>
      <c r="B43" s="230" t="s">
        <v>793</v>
      </c>
      <c r="C43" s="231" t="s">
        <v>794</v>
      </c>
      <c r="D43" s="231" t="s">
        <v>795</v>
      </c>
      <c r="E43" s="231" t="str">
        <f aca="false">CONCATENATE(SUM('Раздел 1'!G72:G72),"&lt;=",SUM('Раздел 1'!G71:G71))</f>
        <v>0&lt;=0</v>
      </c>
      <c r="F43" s="232"/>
      <c r="G43" s="233"/>
    </row>
    <row r="44" s="234" customFormat="true" ht="39" hidden="true" customHeight="false" outlineLevel="0" collapsed="false">
      <c r="A44" s="229" t="str">
        <f aca="false">IF((SUM('Раздел 1'!G50:G50)&lt;=SUM('Раздел 1'!G48:G48)),"","Неверно!")</f>
        <v/>
      </c>
      <c r="B44" s="230" t="s">
        <v>796</v>
      </c>
      <c r="C44" s="231" t="s">
        <v>797</v>
      </c>
      <c r="D44" s="231" t="s">
        <v>798</v>
      </c>
      <c r="E44" s="231" t="str">
        <f aca="false">CONCATENATE(SUM('Раздел 1'!G50:G50),"&lt;=",SUM('Раздел 1'!G48:G48))</f>
        <v>0&lt;=2</v>
      </c>
      <c r="F44" s="232"/>
      <c r="G44" s="233"/>
    </row>
    <row r="45" s="234" customFormat="true" ht="39" hidden="true" customHeight="false" outlineLevel="0" collapsed="false">
      <c r="A45" s="229" t="str">
        <f aca="false">IF((SUM('Раздел 1'!G20:G20)&gt;=SUM('Раздел 1'!G63:G65)),"","Неверно!")</f>
        <v/>
      </c>
      <c r="B45" s="230" t="s">
        <v>799</v>
      </c>
      <c r="C45" s="231" t="s">
        <v>800</v>
      </c>
      <c r="D45" s="231" t="s">
        <v>801</v>
      </c>
      <c r="E45" s="231" t="str">
        <f aca="false">CONCATENATE(SUM('Раздел 1'!G20:G20),"&gt;=",SUM('Раздел 1'!G63:G65))</f>
        <v>15&gt;=15</v>
      </c>
      <c r="F45" s="232"/>
      <c r="G45" s="233"/>
    </row>
    <row r="46" s="234" customFormat="true" ht="39" hidden="true" customHeight="false" outlineLevel="0" collapsed="false">
      <c r="A46" s="229" t="str">
        <f aca="false">IF((SUM('Раздел 1'!G61:G61)&lt;=SUM('Раздел 1'!G64:G64)),"","Неверно!")</f>
        <v/>
      </c>
      <c r="B46" s="230" t="s">
        <v>802</v>
      </c>
      <c r="C46" s="231" t="s">
        <v>803</v>
      </c>
      <c r="D46" s="231" t="s">
        <v>804</v>
      </c>
      <c r="E46" s="231" t="str">
        <f aca="false">CONCATENATE(SUM('Раздел 1'!G61:G61),"&lt;=",SUM('Раздел 1'!G64:G64))</f>
        <v>2&lt;=13</v>
      </c>
      <c r="F46" s="232"/>
      <c r="G46" s="233"/>
    </row>
    <row r="47" s="234" customFormat="true" ht="51.75" hidden="true" customHeight="false" outlineLevel="0" collapsed="false">
      <c r="A47" s="229" t="str">
        <f aca="false">IF((SUM('Раздел 1'!G68:G68)&lt;=SUM('Раздел 1'!G67:G67)),"","Неверно!")</f>
        <v/>
      </c>
      <c r="B47" s="230" t="s">
        <v>805</v>
      </c>
      <c r="C47" s="231" t="s">
        <v>806</v>
      </c>
      <c r="D47" s="231" t="s">
        <v>807</v>
      </c>
      <c r="E47" s="231" t="str">
        <f aca="false">CONCATENATE(SUM('Раздел 1'!G68:G68),"&lt;=",SUM('Раздел 1'!G67:G67))</f>
        <v>0&lt;=0</v>
      </c>
      <c r="F47" s="232"/>
      <c r="G47" s="233"/>
    </row>
    <row r="48" s="234" customFormat="true" ht="26.25" hidden="true" customHeight="false" outlineLevel="0" collapsed="false">
      <c r="A48" s="229" t="str">
        <f aca="false">IF((SUM('Раздел 1'!G55:G56)&lt;=SUM('Раздел 1'!G54:G54)),"","Неверно!")</f>
        <v/>
      </c>
      <c r="B48" s="230" t="s">
        <v>808</v>
      </c>
      <c r="C48" s="231" t="s">
        <v>809</v>
      </c>
      <c r="D48" s="231" t="s">
        <v>810</v>
      </c>
      <c r="E48" s="231" t="str">
        <f aca="false">CONCATENATE(SUM('Раздел 1'!G55:G56),"&lt;=",SUM('Раздел 1'!G54:G54))</f>
        <v>0&lt;=7</v>
      </c>
      <c r="F48" s="232"/>
      <c r="G48" s="233"/>
    </row>
    <row r="49" s="234" customFormat="true" ht="90" hidden="true" customHeight="false" outlineLevel="0" collapsed="false">
      <c r="A49" s="22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9" s="230" t="s">
        <v>811</v>
      </c>
      <c r="C49" s="231" t="s">
        <v>812</v>
      </c>
      <c r="D49" s="231" t="s">
        <v>813</v>
      </c>
      <c r="E49" s="23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1&gt;=(0+0+0+0+0+0+0+0+0+0+0)</v>
      </c>
      <c r="F49" s="232"/>
      <c r="G49" s="233"/>
    </row>
    <row r="50" s="234" customFormat="true" ht="15.75" hidden="true" customHeight="false" outlineLevel="0" collapsed="false">
      <c r="A50" s="229" t="str">
        <f aca="false">IF((SUM('Раздел 1'!G8:G110)&gt;0),"","Неверно!")</f>
        <v/>
      </c>
      <c r="B50" s="230" t="s">
        <v>814</v>
      </c>
      <c r="C50" s="231" t="s">
        <v>815</v>
      </c>
      <c r="D50" s="231" t="s">
        <v>816</v>
      </c>
      <c r="E50" s="231" t="str">
        <f aca="false">CONCATENATE(SUM('Раздел 1'!G8:G110),"&gt;",0)</f>
        <v>17277&gt;0</v>
      </c>
      <c r="F50" s="232"/>
      <c r="G50" s="233"/>
    </row>
    <row r="51" s="234" customFormat="true" ht="26.25" hidden="true" customHeight="false" outlineLevel="0" collapsed="false">
      <c r="A51" s="229" t="str">
        <f aca="false">IF((SUM('Раздел 1'!G19:G19)&gt;=SUM('Раздел 1'!G46:G46)),"","Неверно!")</f>
        <v/>
      </c>
      <c r="B51" s="230" t="s">
        <v>817</v>
      </c>
      <c r="C51" s="231" t="s">
        <v>818</v>
      </c>
      <c r="D51" s="231" t="s">
        <v>819</v>
      </c>
      <c r="E51" s="231" t="str">
        <f aca="false">CONCATENATE(SUM('Раздел 1'!G19:G19),"&gt;=",SUM('Раздел 1'!G46:G46))</f>
        <v>17&gt;=0</v>
      </c>
      <c r="F51" s="232"/>
      <c r="G51" s="233"/>
    </row>
    <row r="52" s="234" customFormat="true" ht="51.75" hidden="true" customHeight="false" outlineLevel="0" collapsed="false">
      <c r="A52" s="229" t="str">
        <f aca="false">IF((SUM('Раздел 1'!G70:G70)&lt;=SUM('Раздел 1'!G69:G69)),"","Неверно!")</f>
        <v/>
      </c>
      <c r="B52" s="230" t="s">
        <v>820</v>
      </c>
      <c r="C52" s="231" t="s">
        <v>821</v>
      </c>
      <c r="D52" s="231" t="s">
        <v>822</v>
      </c>
      <c r="E52" s="231" t="str">
        <f aca="false">CONCATENATE(SUM('Раздел 1'!G70:G70),"&lt;=",SUM('Раздел 1'!G69:G69))</f>
        <v>59&lt;=59</v>
      </c>
      <c r="F52" s="232"/>
      <c r="G52" s="233"/>
    </row>
    <row r="53" s="234" customFormat="true" ht="39" hidden="true" customHeight="false" outlineLevel="0" collapsed="false">
      <c r="A53" s="229" t="str">
        <f aca="false">IF((SUM('Раздел 3'!G55:G55)&lt;=SUM('Раздел 3'!G53:G53)),"","Неверно!")</f>
        <v/>
      </c>
      <c r="B53" s="230" t="s">
        <v>823</v>
      </c>
      <c r="C53" s="231" t="s">
        <v>824</v>
      </c>
      <c r="D53" s="231" t="s">
        <v>825</v>
      </c>
      <c r="E53" s="231" t="str">
        <f aca="false">CONCATENATE(SUM('Раздел 3'!G55:G55),"&lt;=",SUM('Раздел 3'!G53:G53))</f>
        <v>0&lt;=0</v>
      </c>
      <c r="F53" s="232"/>
      <c r="G53" s="233"/>
    </row>
    <row r="54" s="234" customFormat="true" ht="26.25" hidden="true" customHeight="false" outlineLevel="0" collapsed="false">
      <c r="A54" s="229" t="str">
        <f aca="false">IF((SUM('Раздел 1'!G20:G20)&gt;=SUM('Раздел 1'!G25:G25)),"","Неверно!")</f>
        <v/>
      </c>
      <c r="B54" s="230" t="s">
        <v>826</v>
      </c>
      <c r="C54" s="231" t="s">
        <v>827</v>
      </c>
      <c r="D54" s="231" t="s">
        <v>828</v>
      </c>
      <c r="E54" s="231" t="str">
        <f aca="false">CONCATENATE(SUM('Раздел 1'!G20:G20),"&gt;=",SUM('Раздел 1'!G25:G25))</f>
        <v>15&gt;=0</v>
      </c>
      <c r="F54" s="232"/>
      <c r="G54" s="233"/>
    </row>
    <row r="55" s="234" customFormat="true" ht="26.25" hidden="true" customHeight="false" outlineLevel="0" collapsed="false">
      <c r="A55" s="229" t="str">
        <f aca="false">IF((SUM('Раздел 1'!G20:G20)&gt;=SUM('Раздел 1'!G26:G26)),"","Неверно!")</f>
        <v/>
      </c>
      <c r="B55" s="230" t="s">
        <v>826</v>
      </c>
      <c r="C55" s="231" t="s">
        <v>829</v>
      </c>
      <c r="D55" s="231" t="s">
        <v>828</v>
      </c>
      <c r="E55" s="231" t="str">
        <f aca="false">CONCATENATE(SUM('Раздел 1'!G20:G20),"&gt;=",SUM('Раздел 1'!G26:G26))</f>
        <v>15&gt;=0</v>
      </c>
      <c r="F55" s="232"/>
      <c r="G55" s="233"/>
    </row>
    <row r="56" s="234" customFormat="true" ht="26.25" hidden="true" customHeight="false" outlineLevel="0" collapsed="false">
      <c r="A56" s="229" t="str">
        <f aca="false">IF((SUM('Раздел 4'!G32:G32)&lt;=SUM('Раздел 4'!G31:G31)),"","Неверно!")</f>
        <v/>
      </c>
      <c r="B56" s="230" t="s">
        <v>830</v>
      </c>
      <c r="C56" s="231" t="s">
        <v>831</v>
      </c>
      <c r="D56" s="231" t="s">
        <v>832</v>
      </c>
      <c r="E56" s="231" t="str">
        <f aca="false">CONCATENATE(SUM('Раздел 4'!G32:G32),"&lt;=",SUM('Раздел 4'!G31:G31))</f>
        <v>63&lt;=63</v>
      </c>
      <c r="F56" s="232"/>
      <c r="G56" s="233"/>
    </row>
    <row r="57" s="234" customFormat="true" ht="39" hidden="true" customHeight="false" outlineLevel="0" collapsed="false">
      <c r="A57" s="229" t="str">
        <f aca="false">IF((SUM('Раздел 1'!G78:G78)&gt;=SUM('Раздел 1'!G79:G79)),"","Неверно!")</f>
        <v/>
      </c>
      <c r="B57" s="230" t="s">
        <v>833</v>
      </c>
      <c r="C57" s="231" t="s">
        <v>834</v>
      </c>
      <c r="D57" s="231" t="s">
        <v>835</v>
      </c>
      <c r="E57" s="231" t="str">
        <f aca="false">CONCATENATE(SUM('Раздел 1'!G78:G78),"&gt;=",SUM('Раздел 1'!G79:G79))</f>
        <v>0&gt;=0</v>
      </c>
      <c r="F57" s="232"/>
      <c r="G57" s="233"/>
    </row>
    <row r="58" s="234" customFormat="true" ht="26.25" hidden="true" customHeight="false" outlineLevel="0" collapsed="false">
      <c r="A58" s="229" t="str">
        <f aca="false">IF((SUM('Раздел 1'!G57:G60)&lt;=SUM('Раздел 1'!G54:G54)),"","Неверно!")</f>
        <v/>
      </c>
      <c r="B58" s="230" t="s">
        <v>836</v>
      </c>
      <c r="C58" s="231" t="s">
        <v>837</v>
      </c>
      <c r="D58" s="231" t="s">
        <v>838</v>
      </c>
      <c r="E58" s="231" t="str">
        <f aca="false">CONCATENATE(SUM('Раздел 1'!G57:G60),"&lt;=",SUM('Раздел 1'!G54:G54))</f>
        <v>5&lt;=7</v>
      </c>
      <c r="F58" s="232"/>
      <c r="G58" s="233"/>
    </row>
    <row r="59" s="234" customFormat="true" ht="26.25" hidden="true" customHeight="false" outlineLevel="0" collapsed="false">
      <c r="A59" s="229" t="str">
        <f aca="false">IF((SUM('Раздел 1'!G20:G20)=SUM('Раздел 1'!G21:G24)),"","Неверно!")</f>
        <v/>
      </c>
      <c r="B59" s="230" t="s">
        <v>839</v>
      </c>
      <c r="C59" s="231" t="s">
        <v>840</v>
      </c>
      <c r="D59" s="231" t="s">
        <v>841</v>
      </c>
      <c r="E59" s="231" t="str">
        <f aca="false">CONCATENATE(SUM('Раздел 1'!G20:G20),"=",SUM('Раздел 1'!G21:G24))</f>
        <v>15=15</v>
      </c>
      <c r="F59" s="232"/>
      <c r="G59" s="233"/>
    </row>
    <row r="60" s="234" customFormat="true" ht="26.25" hidden="true" customHeight="false" outlineLevel="0" collapsed="false">
      <c r="A60" s="229" t="str">
        <f aca="false">IF((SUM('Раздел 1'!G19:G19)&gt;=SUM('Раздел 1'!G52:G52)),"","Неверно!")</f>
        <v/>
      </c>
      <c r="B60" s="230" t="s">
        <v>842</v>
      </c>
      <c r="C60" s="231" t="s">
        <v>843</v>
      </c>
      <c r="D60" s="231" t="s">
        <v>844</v>
      </c>
      <c r="E60" s="231" t="str">
        <f aca="false">CONCATENATE(SUM('Раздел 1'!G19:G19),"&gt;=",SUM('Раздел 1'!G52:G52))</f>
        <v>17&gt;=0</v>
      </c>
      <c r="F60" s="232"/>
      <c r="G60" s="233"/>
    </row>
    <row r="61" s="234" customFormat="true" ht="26.25" hidden="true" customHeight="false" outlineLevel="0" collapsed="false">
      <c r="A61" s="229" t="str">
        <f aca="false">IF((SUM('Раздел 1'!G9:G9)&lt;=SUM('Раздел 1'!G8:G8)),"","Неверно!")</f>
        <v/>
      </c>
      <c r="B61" s="230" t="s">
        <v>845</v>
      </c>
      <c r="C61" s="231" t="s">
        <v>846</v>
      </c>
      <c r="D61" s="231" t="s">
        <v>847</v>
      </c>
      <c r="E61" s="231" t="str">
        <f aca="false">CONCATENATE(SUM('Раздел 1'!G9:G9),"&lt;=",SUM('Раздел 1'!G8:G8))</f>
        <v>0&lt;=11</v>
      </c>
      <c r="F61" s="232"/>
      <c r="G61" s="233"/>
    </row>
    <row r="62" s="234" customFormat="true" ht="39" hidden="true" customHeight="false" outlineLevel="0" collapsed="false">
      <c r="A62" s="229" t="str">
        <f aca="false">IF((SUM('Раздел 1'!G76:G76)&gt;=SUM('Раздел 1'!G77:G77)),"","Неверно!")</f>
        <v/>
      </c>
      <c r="B62" s="230" t="s">
        <v>848</v>
      </c>
      <c r="C62" s="231" t="s">
        <v>849</v>
      </c>
      <c r="D62" s="231" t="s">
        <v>850</v>
      </c>
      <c r="E62" s="231" t="str">
        <f aca="false">CONCATENATE(SUM('Раздел 1'!G76:G76),"&gt;=",SUM('Раздел 1'!G77:G77))</f>
        <v>0&gt;=0</v>
      </c>
      <c r="F62" s="232"/>
      <c r="G62" s="233"/>
    </row>
    <row r="63" s="234" customFormat="true" ht="26.25" hidden="true" customHeight="false" outlineLevel="0" collapsed="false">
      <c r="A63" s="229" t="str">
        <f aca="false">IF((SUM('Раздел 1'!G15:G18)&lt;=SUM('Раздел 1'!G12:G12)),"","Неверно!")</f>
        <v/>
      </c>
      <c r="B63" s="230" t="s">
        <v>851</v>
      </c>
      <c r="C63" s="231" t="s">
        <v>852</v>
      </c>
      <c r="D63" s="231" t="s">
        <v>853</v>
      </c>
      <c r="E63" s="231" t="str">
        <f aca="false">CONCATENATE(SUM('Раздел 1'!G15:G18),"&lt;=",SUM('Раздел 1'!G12:G12))</f>
        <v>6&lt;=11</v>
      </c>
      <c r="F63" s="232"/>
      <c r="G63" s="233"/>
    </row>
    <row r="64" s="234" customFormat="true" ht="26.25" hidden="true" customHeight="false" outlineLevel="0" collapsed="false">
      <c r="A64" s="229" t="str">
        <f aca="false">IF((SUM('Раздел 1'!G19:G19)&gt;=SUM('Раздел 1'!G20:G20)),"","Неверно!")</f>
        <v/>
      </c>
      <c r="B64" s="230" t="s">
        <v>854</v>
      </c>
      <c r="C64" s="231" t="s">
        <v>855</v>
      </c>
      <c r="D64" s="231" t="s">
        <v>856</v>
      </c>
      <c r="E64" s="231" t="str">
        <f aca="false">CONCATENATE(SUM('Раздел 1'!G19:G19),"&gt;=",SUM('Раздел 1'!G20:G20))</f>
        <v>17&gt;=15</v>
      </c>
      <c r="F64" s="235"/>
      <c r="G64" s="233"/>
    </row>
    <row r="65" s="234" customFormat="true" ht="26.25" hidden="true" customHeight="false" outlineLevel="0" collapsed="false">
      <c r="A65" s="229" t="str">
        <f aca="false">IF((SUM('Раздел 1'!G20:G20)&gt;=SUM('Раздел 1'!G27:G45)),"","Неверно!")</f>
        <v/>
      </c>
      <c r="B65" s="230" t="s">
        <v>857</v>
      </c>
      <c r="C65" s="231" t="s">
        <v>858</v>
      </c>
      <c r="D65" s="231" t="s">
        <v>859</v>
      </c>
      <c r="E65" s="231" t="str">
        <f aca="false">CONCATENATE(SUM('Раздел 1'!G20:G20),"&gt;=",SUM('Раздел 1'!G27:G45))</f>
        <v>15&gt;=13</v>
      </c>
      <c r="F65" s="232"/>
      <c r="G65" s="233"/>
    </row>
    <row r="66" s="234" customFormat="true" ht="26.25" hidden="true" customHeight="false" outlineLevel="0" collapsed="false">
      <c r="A66" s="229" t="str">
        <f aca="false">IF((SUM('Раздел 2'!G9:G9)&gt;=SUM('Раздел 2'!G10:G10)),"","Неверно!")</f>
        <v/>
      </c>
      <c r="B66" s="230" t="s">
        <v>860</v>
      </c>
      <c r="C66" s="231" t="s">
        <v>861</v>
      </c>
      <c r="D66" s="231" t="s">
        <v>862</v>
      </c>
      <c r="E66" s="231" t="str">
        <f aca="false">CONCATENATE(SUM('Раздел 2'!G9:G9),"&gt;=",SUM('Раздел 2'!G10:G10))</f>
        <v>19&gt;=0</v>
      </c>
      <c r="F66" s="232"/>
      <c r="G66" s="233"/>
    </row>
    <row r="67" s="234" customFormat="true" ht="26.25" hidden="true" customHeight="false" outlineLevel="0" collapsed="false">
      <c r="A67" s="229" t="str">
        <f aca="false">IF((SUM('Раздел 1'!G14:G14)&lt;=SUM('Раздел 1'!G12:G12)),"","Неверно!")</f>
        <v/>
      </c>
      <c r="B67" s="230" t="s">
        <v>863</v>
      </c>
      <c r="C67" s="231" t="s">
        <v>864</v>
      </c>
      <c r="D67" s="231" t="s">
        <v>865</v>
      </c>
      <c r="E67" s="231" t="str">
        <f aca="false">CONCATENATE(SUM('Раздел 1'!G14:G14),"&lt;=",SUM('Раздел 1'!G12:G12))</f>
        <v>0&lt;=11</v>
      </c>
      <c r="F67" s="232"/>
      <c r="G67" s="233"/>
    </row>
    <row r="68" s="234" customFormat="true" ht="51.75" hidden="true" customHeight="false" outlineLevel="0" collapsed="false">
      <c r="A68" s="229" t="str">
        <f aca="false">IF((SUM('Раздел 1'!G74:G74)&lt;=SUM('Раздел 1'!G73:G73)),"","Неверно!")</f>
        <v/>
      </c>
      <c r="B68" s="230" t="s">
        <v>866</v>
      </c>
      <c r="C68" s="231" t="s">
        <v>867</v>
      </c>
      <c r="D68" s="231" t="s">
        <v>868</v>
      </c>
      <c r="E68" s="231" t="str">
        <f aca="false">CONCATENATE(SUM('Раздел 1'!G74:G74),"&lt;=",SUM('Раздел 1'!G73:G73))</f>
        <v>3&lt;=3</v>
      </c>
      <c r="F68" s="232"/>
      <c r="G68" s="233"/>
    </row>
    <row r="69" s="234" customFormat="true" ht="51.75" hidden="true" customHeight="false" outlineLevel="0" collapsed="false">
      <c r="A69" s="229" t="str">
        <f aca="false">IF((SUM('Раздел 3'!G79:G79)&lt;=SUM('Раздел 3'!G78:G78)),"","Неверно!")</f>
        <v/>
      </c>
      <c r="B69" s="230" t="s">
        <v>869</v>
      </c>
      <c r="C69" s="231" t="s">
        <v>870</v>
      </c>
      <c r="D69" s="231" t="s">
        <v>871</v>
      </c>
      <c r="E69" s="231" t="str">
        <f aca="false">CONCATENATE(SUM('Раздел 3'!G79:G79),"&lt;=",SUM('Раздел 3'!G78:G78))</f>
        <v>2&lt;=3</v>
      </c>
      <c r="F69" s="232"/>
      <c r="G69" s="233"/>
    </row>
    <row r="70" s="234" customFormat="true" ht="26.25" hidden="true" customHeight="false" outlineLevel="0" collapsed="false">
      <c r="A70" s="229" t="str">
        <f aca="false">IF((SUM('Раздел 1'!G13:G13)&lt;=SUM('Раздел 1'!G12:G12)),"","Неверно!")</f>
        <v/>
      </c>
      <c r="B70" s="230" t="s">
        <v>872</v>
      </c>
      <c r="C70" s="231" t="s">
        <v>873</v>
      </c>
      <c r="D70" s="231" t="s">
        <v>874</v>
      </c>
      <c r="E70" s="231" t="str">
        <f aca="false">CONCATENATE(SUM('Раздел 1'!G13:G13),"&lt;=",SUM('Раздел 1'!G12:G12))</f>
        <v>1&lt;=11</v>
      </c>
      <c r="F70" s="232"/>
      <c r="G70" s="233"/>
    </row>
    <row r="71" s="234" customFormat="true" ht="39" hidden="true" customHeight="false" outlineLevel="0" collapsed="false">
      <c r="A71" s="229" t="str">
        <f aca="false">IF((SUM('Раздел 2'!G48:G48)&lt;=SUM('Раздел 2'!G9:G9)),"","Неверно!")</f>
        <v/>
      </c>
      <c r="B71" s="230" t="s">
        <v>875</v>
      </c>
      <c r="C71" s="231" t="s">
        <v>876</v>
      </c>
      <c r="D71" s="231" t="s">
        <v>877</v>
      </c>
      <c r="E71" s="231" t="str">
        <f aca="false">CONCATENATE(SUM('Раздел 2'!G48:G48),"&lt;=",SUM('Раздел 2'!G9:G9))</f>
        <v>1&lt;=19</v>
      </c>
      <c r="F71" s="232"/>
      <c r="G71" s="233"/>
    </row>
    <row r="72" s="234" customFormat="true" ht="26.25" hidden="true" customHeight="false" outlineLevel="0" collapsed="false">
      <c r="A72" s="229" t="str">
        <f aca="false">IF((SUM('Раздел 4'!G33:G42)=0),"","Неверно!")</f>
        <v/>
      </c>
      <c r="B72" s="230" t="s">
        <v>878</v>
      </c>
      <c r="C72" s="231" t="s">
        <v>879</v>
      </c>
      <c r="D72" s="231" t="s">
        <v>880</v>
      </c>
      <c r="E72" s="231" t="str">
        <f aca="false">CONCATENATE(SUM('Раздел 4'!G33:G42),"=",0)</f>
        <v>0=0</v>
      </c>
      <c r="F72" s="232"/>
      <c r="G72" s="233"/>
    </row>
    <row r="73" s="234" customFormat="true" ht="26.25" hidden="true" customHeight="false" outlineLevel="0" collapsed="false">
      <c r="A73" s="229" t="str">
        <f aca="false">IF((SUM('Раздел 3'!G32:G32)&lt;=SUM('Раздел 3'!G31:G31)),"","Неверно!")</f>
        <v/>
      </c>
      <c r="B73" s="230" t="s">
        <v>881</v>
      </c>
      <c r="C73" s="231" t="s">
        <v>882</v>
      </c>
      <c r="D73" s="231" t="s">
        <v>883</v>
      </c>
      <c r="E73" s="231" t="str">
        <f aca="false">CONCATENATE(SUM('Раздел 3'!G32:G32),"&lt;=",SUM('Раздел 3'!G31:G31))</f>
        <v>0&lt;=0</v>
      </c>
      <c r="F73" s="232"/>
      <c r="G73" s="233"/>
    </row>
    <row r="74" s="234" customFormat="true" ht="26.25" hidden="true" customHeight="false" outlineLevel="0" collapsed="false">
      <c r="A74" s="229" t="str">
        <f aca="false">IF((SUM('Раздел 3'!G14:G14)&lt;=SUM('Раздел 3'!G13:G13)),"","Неверно!")</f>
        <v/>
      </c>
      <c r="B74" s="230" t="s">
        <v>884</v>
      </c>
      <c r="C74" s="231" t="s">
        <v>885</v>
      </c>
      <c r="D74" s="231" t="s">
        <v>886</v>
      </c>
      <c r="E74" s="231" t="str">
        <f aca="false">CONCATENATE(SUM('Раздел 3'!G14:G14),"&lt;=",SUM('Раздел 3'!G13:G13))</f>
        <v>371&lt;=399</v>
      </c>
      <c r="F74" s="232"/>
      <c r="G74" s="233"/>
    </row>
    <row r="75" s="234" customFormat="true" ht="26.25" hidden="true" customHeight="false" outlineLevel="0" collapsed="false">
      <c r="A75" s="229" t="str">
        <f aca="false">IF((SUM('Раздел 3'!G9:G9)&gt;=SUM('Раздел 3'!G11:G12)),"","Неверно!")</f>
        <v/>
      </c>
      <c r="B75" s="230" t="s">
        <v>887</v>
      </c>
      <c r="C75" s="231" t="s">
        <v>888</v>
      </c>
      <c r="D75" s="231" t="s">
        <v>889</v>
      </c>
      <c r="E75" s="231" t="str">
        <f aca="false">CONCATENATE(SUM('Раздел 3'!G9:G9),"&gt;=",SUM('Раздел 3'!G11:G12))</f>
        <v>435&gt;=244</v>
      </c>
      <c r="F75" s="232"/>
      <c r="G75" s="233"/>
    </row>
    <row r="76" s="234" customFormat="true" ht="39" hidden="true" customHeight="false" outlineLevel="0" collapsed="false">
      <c r="A76" s="229" t="str">
        <f aca="false">IF((SUM('Раздел 3'!G17:G17)&gt;=SUM('Раздел 3'!G21:G21)+SUM('Раздел 3'!G19:G19)),"","Неверно!")</f>
        <v/>
      </c>
      <c r="B76" s="230" t="s">
        <v>890</v>
      </c>
      <c r="C76" s="231" t="s">
        <v>891</v>
      </c>
      <c r="D76" s="231" t="s">
        <v>892</v>
      </c>
      <c r="E76" s="231" t="str">
        <f aca="false">CONCATENATE(SUM('Раздел 3'!G17:G17),"&gt;=",SUM('Раздел 3'!G21:G21),"+",SUM('Раздел 3'!G19:G19))</f>
        <v>220&gt;=1+200</v>
      </c>
      <c r="F76" s="232"/>
      <c r="G76" s="233"/>
    </row>
    <row r="77" s="234" customFormat="true" ht="26.25" hidden="true" customHeight="false" outlineLevel="0" collapsed="false">
      <c r="A77" s="229" t="str">
        <f aca="false">IF((SUM('Раздел 3'!G38:G38)&lt;=SUM('Раздел 3'!G37:G37)),"","Неверно!")</f>
        <v/>
      </c>
      <c r="B77" s="230" t="s">
        <v>893</v>
      </c>
      <c r="C77" s="231" t="s">
        <v>894</v>
      </c>
      <c r="D77" s="231" t="s">
        <v>895</v>
      </c>
      <c r="E77" s="231" t="str">
        <f aca="false">CONCATENATE(SUM('Раздел 3'!G38:G38),"&lt;=",SUM('Раздел 3'!G37:G37))</f>
        <v>4&lt;=4</v>
      </c>
      <c r="F77" s="232"/>
      <c r="G77" s="233"/>
    </row>
    <row r="78" s="234" customFormat="true" ht="39" hidden="true" customHeight="false" outlineLevel="0" collapsed="false">
      <c r="A78" s="229" t="str">
        <f aca="false">IF((SUM('Раздел 3'!G34:G34)&lt;=SUM('Раздел 3'!G33:G33)),"","Неверно!")</f>
        <v/>
      </c>
      <c r="B78" s="230" t="s">
        <v>896</v>
      </c>
      <c r="C78" s="231" t="s">
        <v>897</v>
      </c>
      <c r="D78" s="231" t="s">
        <v>898</v>
      </c>
      <c r="E78" s="231" t="str">
        <f aca="false">CONCATENATE(SUM('Раздел 3'!G34:G34),"&lt;=",SUM('Раздел 3'!G33:G33))</f>
        <v>164&lt;=165</v>
      </c>
      <c r="F78" s="232"/>
      <c r="G78" s="233"/>
    </row>
    <row r="79" s="234" customFormat="true" ht="26.25" hidden="true" customHeight="false" outlineLevel="0" collapsed="false">
      <c r="A79" s="229" t="str">
        <f aca="false">IF((SUM('Раздел 3'!G13:G13)&gt;=SUM('Раздел 3'!G15:G15)),"","Неверно!")</f>
        <v/>
      </c>
      <c r="B79" s="230" t="s">
        <v>899</v>
      </c>
      <c r="C79" s="231" t="s">
        <v>900</v>
      </c>
      <c r="D79" s="231" t="s">
        <v>901</v>
      </c>
      <c r="E79" s="231" t="str">
        <f aca="false">CONCATENATE(SUM('Раздел 3'!G13:G13),"&gt;=",SUM('Раздел 3'!G15:G15))</f>
        <v>399&gt;=0</v>
      </c>
      <c r="F79" s="232"/>
      <c r="G79" s="233"/>
    </row>
    <row r="80" s="234" customFormat="true" ht="26.25" hidden="true" customHeight="false" outlineLevel="0" collapsed="false">
      <c r="A80" s="229" t="str">
        <f aca="false">IF((SUM('Раздел 3'!G13:G13)&gt;=SUM('Раздел 3'!G16:G16)),"","Неверно!")</f>
        <v/>
      </c>
      <c r="B80" s="230" t="s">
        <v>899</v>
      </c>
      <c r="C80" s="231" t="s">
        <v>902</v>
      </c>
      <c r="D80" s="231" t="s">
        <v>901</v>
      </c>
      <c r="E80" s="231" t="str">
        <f aca="false">CONCATENATE(SUM('Раздел 3'!G13:G13),"&gt;=",SUM('Раздел 3'!G16:G16))</f>
        <v>399&gt;=0</v>
      </c>
      <c r="F80" s="232"/>
      <c r="G80" s="233"/>
    </row>
    <row r="81" s="234" customFormat="true" ht="26.25" hidden="true" customHeight="false" outlineLevel="0" collapsed="false">
      <c r="A81" s="229" t="str">
        <f aca="false">IF((SUM('Раздел 3'!G44:G44)&lt;=SUM('Раздел 3'!G43:G43)),"","Неверно!")</f>
        <v/>
      </c>
      <c r="B81" s="230" t="s">
        <v>903</v>
      </c>
      <c r="C81" s="231" t="s">
        <v>904</v>
      </c>
      <c r="D81" s="231" t="s">
        <v>905</v>
      </c>
      <c r="E81" s="231" t="str">
        <f aca="false">CONCATENATE(SUM('Раздел 3'!G44:G44),"&lt;=",SUM('Раздел 3'!G43:G43))</f>
        <v>0&lt;=0</v>
      </c>
      <c r="F81" s="232"/>
      <c r="G81" s="233"/>
    </row>
    <row r="82" s="234" customFormat="true" ht="26.25" hidden="true" customHeight="false" outlineLevel="0" collapsed="false">
      <c r="A82" s="229" t="str">
        <f aca="false">IF((SUM('Раздел 3'!G50:G50)&lt;=SUM('Раздел 3'!G49:G49)),"","Неверно!")</f>
        <v/>
      </c>
      <c r="B82" s="230" t="s">
        <v>906</v>
      </c>
      <c r="C82" s="231" t="s">
        <v>907</v>
      </c>
      <c r="D82" s="231" t="s">
        <v>908</v>
      </c>
      <c r="E82" s="231" t="str">
        <f aca="false">CONCATENATE(SUM('Раздел 3'!G50:G50),"&lt;=",SUM('Раздел 3'!G49:G49))</f>
        <v>0&lt;=0</v>
      </c>
      <c r="F82" s="232"/>
      <c r="G82" s="233"/>
    </row>
    <row r="83" s="234" customFormat="true" ht="26.25" hidden="true" customHeight="false" outlineLevel="0" collapsed="false">
      <c r="A83" s="229" t="str">
        <f aca="false">IF((SUM('Раздел 3'!G13:G13)&lt;=SUM('Раздел 3'!G9:G9)),"","Неверно!")</f>
        <v/>
      </c>
      <c r="B83" s="230" t="s">
        <v>909</v>
      </c>
      <c r="C83" s="231" t="s">
        <v>910</v>
      </c>
      <c r="D83" s="231" t="s">
        <v>911</v>
      </c>
      <c r="E83" s="231" t="str">
        <f aca="false">CONCATENATE(SUM('Раздел 3'!G13:G13),"&lt;=",SUM('Раздел 3'!G9:G9))</f>
        <v>399&lt;=435</v>
      </c>
      <c r="F83" s="232"/>
      <c r="G83" s="233"/>
    </row>
    <row r="84" s="234" customFormat="true" ht="26.25" hidden="true" customHeight="false" outlineLevel="0" collapsed="false">
      <c r="A84" s="229" t="str">
        <f aca="false">IF((SUM('Раздел 1'!G47:G47)&lt;=SUM('Раздел 1'!G46:G46)),"","Неверно!")</f>
        <v/>
      </c>
      <c r="B84" s="230" t="s">
        <v>912</v>
      </c>
      <c r="C84" s="231" t="s">
        <v>913</v>
      </c>
      <c r="D84" s="231" t="s">
        <v>914</v>
      </c>
      <c r="E84" s="231" t="str">
        <f aca="false">CONCATENATE(SUM('Раздел 1'!G47:G47),"&lt;=",SUM('Раздел 1'!G46:G46))</f>
        <v>0&lt;=0</v>
      </c>
      <c r="F84" s="232"/>
      <c r="G84" s="233"/>
    </row>
    <row r="85" s="234" customFormat="true" ht="26.25" hidden="true" customHeight="false" outlineLevel="0" collapsed="false">
      <c r="A85" s="229" t="str">
        <f aca="false">IF((SUM('Раздел 3'!G40:G40)&lt;=SUM('Раздел 3'!G39:G39)),"","Неверно!")</f>
        <v/>
      </c>
      <c r="B85" s="230" t="s">
        <v>915</v>
      </c>
      <c r="C85" s="231" t="s">
        <v>916</v>
      </c>
      <c r="D85" s="231" t="s">
        <v>917</v>
      </c>
      <c r="E85" s="231" t="str">
        <f aca="false">CONCATENATE(SUM('Раздел 3'!G40:G40),"&lt;=",SUM('Раздел 3'!G39:G39))</f>
        <v>0&lt;=0</v>
      </c>
      <c r="F85" s="232"/>
      <c r="G85" s="233"/>
    </row>
    <row r="86" s="234" customFormat="true" ht="26.25" hidden="true" customHeight="false" outlineLevel="0" collapsed="false">
      <c r="A86" s="229" t="str">
        <f aca="false">IF((SUM('Раздел 3'!G26:G26)&lt;=SUM('Раздел 3'!G25:G25)),"","Неверно!")</f>
        <v/>
      </c>
      <c r="B86" s="230" t="s">
        <v>918</v>
      </c>
      <c r="C86" s="231" t="s">
        <v>919</v>
      </c>
      <c r="D86" s="231" t="s">
        <v>920</v>
      </c>
      <c r="E86" s="231" t="str">
        <f aca="false">CONCATENATE(SUM('Раздел 3'!G26:G26),"&lt;=",SUM('Раздел 3'!G25:G25))</f>
        <v>0&lt;=1</v>
      </c>
      <c r="F86" s="232"/>
      <c r="G86" s="233"/>
    </row>
    <row r="87" s="234" customFormat="true" ht="26.25" hidden="true" customHeight="false" outlineLevel="0" collapsed="false">
      <c r="A87" s="229" t="str">
        <f aca="false">IF((SUM('Раздел 3'!G24:G24)&lt;=SUM('Раздел 3'!G23:G23)),"","Неверно!")</f>
        <v/>
      </c>
      <c r="B87" s="230" t="s">
        <v>921</v>
      </c>
      <c r="C87" s="231" t="s">
        <v>922</v>
      </c>
      <c r="D87" s="231" t="s">
        <v>923</v>
      </c>
      <c r="E87" s="231" t="str">
        <f aca="false">CONCATENATE(SUM('Раздел 3'!G24:G24),"&lt;=",SUM('Раздел 3'!G23:G23))</f>
        <v>0&lt;=180</v>
      </c>
      <c r="F87" s="232"/>
      <c r="G87" s="233"/>
    </row>
    <row r="88" s="234" customFormat="true" ht="26.25" hidden="true" customHeight="false" outlineLevel="0" collapsed="false">
      <c r="A88" s="229" t="str">
        <f aca="false">IF((SUM('Раздел 3'!G10:G10)&lt;=SUM('Раздел 3'!G9:G9)),"","Неверно!")</f>
        <v/>
      </c>
      <c r="B88" s="230" t="s">
        <v>924</v>
      </c>
      <c r="C88" s="231" t="s">
        <v>925</v>
      </c>
      <c r="D88" s="231" t="s">
        <v>926</v>
      </c>
      <c r="E88" s="231" t="str">
        <f aca="false">CONCATENATE(SUM('Раздел 3'!G10:G10),"&lt;=",SUM('Раздел 3'!G9:G9))</f>
        <v>0&lt;=435</v>
      </c>
      <c r="F88" s="232"/>
      <c r="G88" s="233"/>
    </row>
    <row r="89" s="234" customFormat="true" ht="26.25" hidden="true" customHeight="false" outlineLevel="0" collapsed="false">
      <c r="A89" s="229" t="str">
        <f aca="false">IF((SUM('Раздел 3'!G22:G22)&lt;=SUM('Раздел 3'!G21:G21)),"","Неверно!")</f>
        <v/>
      </c>
      <c r="B89" s="230" t="s">
        <v>927</v>
      </c>
      <c r="C89" s="231" t="s">
        <v>928</v>
      </c>
      <c r="D89" s="231" t="s">
        <v>929</v>
      </c>
      <c r="E89" s="231" t="str">
        <f aca="false">CONCATENATE(SUM('Раздел 3'!G22:G22),"&lt;=",SUM('Раздел 3'!G21:G21))</f>
        <v>0&lt;=1</v>
      </c>
      <c r="F89" s="235"/>
      <c r="G89" s="233"/>
    </row>
    <row r="90" s="234" customFormat="true" ht="26.25" hidden="true" customHeight="false" outlineLevel="0" collapsed="false">
      <c r="A90" s="229" t="str">
        <f aca="false">IF((SUM('Раздел 3'!G42:G42)&lt;=SUM('Раздел 3'!G41:G41)),"","Неверно!")</f>
        <v/>
      </c>
      <c r="B90" s="230" t="s">
        <v>930</v>
      </c>
      <c r="C90" s="231" t="s">
        <v>931</v>
      </c>
      <c r="D90" s="231" t="s">
        <v>932</v>
      </c>
      <c r="E90" s="231" t="str">
        <f aca="false">CONCATENATE(SUM('Раздел 3'!G42:G42),"&lt;=",SUM('Раздел 3'!G41:G41))</f>
        <v>0&lt;=0</v>
      </c>
      <c r="F90" s="232"/>
      <c r="G90" s="233"/>
    </row>
    <row r="91" s="234" customFormat="true" ht="115.5" hidden="true" customHeight="false" outlineLevel="0" collapsed="false">
      <c r="A91" s="229"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1" s="230" t="s">
        <v>933</v>
      </c>
      <c r="C91" s="231" t="s">
        <v>934</v>
      </c>
      <c r="D91" s="231" t="s">
        <v>935</v>
      </c>
      <c r="E91" s="231"/>
      <c r="F91" s="232"/>
      <c r="G91" s="233"/>
    </row>
    <row r="92" s="234" customFormat="true" ht="26.25" hidden="true" customHeight="false" outlineLevel="0" collapsed="false">
      <c r="A92" s="229" t="str">
        <f aca="false">IF((SUM('Раздел 3'!G18:G18)&lt;=SUM('Раздел 3'!G17:G17)),"","Неверно!")</f>
        <v/>
      </c>
      <c r="B92" s="230" t="s">
        <v>936</v>
      </c>
      <c r="C92" s="231" t="s">
        <v>937</v>
      </c>
      <c r="D92" s="231" t="s">
        <v>938</v>
      </c>
      <c r="E92" s="231" t="str">
        <f aca="false">CONCATENATE(SUM('Раздел 3'!G18:G18),"&lt;=",SUM('Раздел 3'!G17:G17))</f>
        <v>196&lt;=220</v>
      </c>
      <c r="F92" s="232"/>
      <c r="G92" s="233"/>
    </row>
    <row r="93" s="234" customFormat="true" ht="39" hidden="true" customHeight="false" outlineLevel="0" collapsed="false">
      <c r="A93" s="229" t="str">
        <f aca="false">IF((SUM('Раздел 3'!G66:G66)&lt;=SUM('Раздел 3'!G13:G13)),"","Неверно!")</f>
        <v/>
      </c>
      <c r="B93" s="230" t="s">
        <v>939</v>
      </c>
      <c r="C93" s="231" t="s">
        <v>940</v>
      </c>
      <c r="D93" s="231" t="s">
        <v>941</v>
      </c>
      <c r="E93" s="231" t="str">
        <f aca="false">CONCATENATE(SUM('Раздел 3'!G66:G66),"&lt;=",SUM('Раздел 3'!G13:G13))</f>
        <v>0&lt;=399</v>
      </c>
      <c r="F93" s="232"/>
      <c r="G93" s="233"/>
    </row>
    <row r="94" s="234" customFormat="true" ht="39" hidden="true" customHeight="false" outlineLevel="0" collapsed="false">
      <c r="A94" s="229" t="str">
        <f aca="false">IF((SUM('Раздел 3'!G28:G28)&lt;=SUM('Раздел 3'!G27:G27)),"","Неверно!")</f>
        <v/>
      </c>
      <c r="B94" s="230" t="s">
        <v>942</v>
      </c>
      <c r="C94" s="231" t="s">
        <v>943</v>
      </c>
      <c r="D94" s="231" t="s">
        <v>944</v>
      </c>
      <c r="E94" s="231" t="str">
        <f aca="false">CONCATENATE(SUM('Раздел 3'!G28:G28),"&lt;=",SUM('Раздел 3'!G27:G27))</f>
        <v>1&lt;=1</v>
      </c>
      <c r="F94" s="232"/>
      <c r="G94" s="233"/>
    </row>
    <row r="95" s="234" customFormat="true" ht="39" hidden="true" customHeight="false" outlineLevel="0" collapsed="false">
      <c r="A95" s="229" t="str">
        <f aca="false">IF((SUM('Раздел 3'!G18:G18)&gt;=SUM('Раздел 3'!G23:G23)+SUM('Раздел 3'!G25:G25)),"","Неверно!")</f>
        <v/>
      </c>
      <c r="B95" s="230" t="s">
        <v>945</v>
      </c>
      <c r="C95" s="231" t="s">
        <v>946</v>
      </c>
      <c r="D95" s="231" t="s">
        <v>947</v>
      </c>
      <c r="E95" s="231" t="str">
        <f aca="false">CONCATENATE(SUM('Раздел 3'!G18:G18),"&gt;=",SUM('Раздел 3'!G23:G23),"+",SUM('Раздел 3'!G25:G25))</f>
        <v>196&gt;=180+1</v>
      </c>
      <c r="F95" s="232"/>
      <c r="G95" s="233"/>
    </row>
    <row r="96" s="234" customFormat="true" ht="26.25" hidden="true" customHeight="false" outlineLevel="0" collapsed="false">
      <c r="A96" s="229" t="str">
        <f aca="false">IF((SUM('Раздел 3'!G29:G30)=0),"","Неверно!")</f>
        <v/>
      </c>
      <c r="B96" s="230" t="s">
        <v>948</v>
      </c>
      <c r="C96" s="231" t="s">
        <v>949</v>
      </c>
      <c r="D96" s="231" t="s">
        <v>950</v>
      </c>
      <c r="E96" s="231" t="str">
        <f aca="false">CONCATENATE(SUM('Раздел 3'!G29:G30),"=",0)</f>
        <v>0=0</v>
      </c>
      <c r="F96" s="232"/>
      <c r="G96" s="233"/>
    </row>
    <row r="97" s="234" customFormat="true" ht="26.25" hidden="true" customHeight="false" outlineLevel="0" collapsed="false">
      <c r="A97" s="229" t="str">
        <f aca="false">IF((SUM('Раздел 3'!G36:G36)&lt;=SUM('Раздел 3'!G35:G35)),"","Неверно!")</f>
        <v/>
      </c>
      <c r="B97" s="230" t="s">
        <v>951</v>
      </c>
      <c r="C97" s="231" t="s">
        <v>952</v>
      </c>
      <c r="D97" s="231" t="s">
        <v>953</v>
      </c>
      <c r="E97" s="231" t="str">
        <f aca="false">CONCATENATE(SUM('Раздел 3'!G36:G36),"&lt;=",SUM('Раздел 3'!G35:G35))</f>
        <v>6&lt;=9</v>
      </c>
      <c r="F97" s="232"/>
      <c r="G97" s="233"/>
    </row>
    <row r="98" s="234" customFormat="true" ht="26.25" hidden="true" customHeight="false" outlineLevel="0" collapsed="false">
      <c r="A98" s="229" t="str">
        <f aca="false">IF((SUM('Раздел 3'!G20:G20)&lt;=SUM('Раздел 3'!G19:G19)),"","Неверно!")</f>
        <v/>
      </c>
      <c r="B98" s="230" t="s">
        <v>954</v>
      </c>
      <c r="C98" s="231" t="s">
        <v>955</v>
      </c>
      <c r="D98" s="231" t="s">
        <v>956</v>
      </c>
      <c r="E98" s="231" t="str">
        <f aca="false">CONCATENATE(SUM('Раздел 3'!G20:G20),"&lt;=",SUM('Раздел 3'!G19:G19))</f>
        <v>0&lt;=200</v>
      </c>
      <c r="F98" s="232"/>
      <c r="G98" s="233"/>
    </row>
    <row r="99" s="234" customFormat="true" ht="26.25" hidden="true" customHeight="false" outlineLevel="0" collapsed="false">
      <c r="A99" s="229" t="str">
        <f aca="false">IF((SUM('Раздел 3'!G58:G58)&lt;=SUM('Раздел 3'!G9:G9)),"","Неверно!")</f>
        <v/>
      </c>
      <c r="B99" s="230" t="s">
        <v>957</v>
      </c>
      <c r="C99" s="231" t="s">
        <v>958</v>
      </c>
      <c r="D99" s="231" t="s">
        <v>959</v>
      </c>
      <c r="E99" s="231" t="str">
        <f aca="false">CONCATENATE(SUM('Раздел 3'!G58:G58),"&lt;=",SUM('Раздел 3'!G9:G9))</f>
        <v>29&lt;=435</v>
      </c>
      <c r="F99" s="232"/>
      <c r="G99" s="233"/>
    </row>
    <row r="100" s="234" customFormat="true" ht="26.25" hidden="true" customHeight="false" outlineLevel="0" collapsed="false">
      <c r="A100" s="229" t="str">
        <f aca="false">IF((SUM('Раздел 3'!G46:G46)&lt;=SUM('Раздел 3'!G45:G45)),"","Неверно!")</f>
        <v/>
      </c>
      <c r="B100" s="230" t="s">
        <v>960</v>
      </c>
      <c r="C100" s="231" t="s">
        <v>961</v>
      </c>
      <c r="D100" s="231" t="s">
        <v>962</v>
      </c>
      <c r="E100" s="231" t="str">
        <f aca="false">CONCATENATE(SUM('Раздел 3'!G46:G46),"&lt;=",SUM('Раздел 3'!G45:G45))</f>
        <v>0&lt;=0</v>
      </c>
      <c r="F100" s="232"/>
      <c r="G100" s="233"/>
    </row>
    <row r="101" s="234" customFormat="true" ht="15.75" hidden="false" customHeight="false" outlineLevel="0" collapsed="false">
      <c r="A101" s="229" t="str">
        <f aca="false">IF((SUM('Раздел 3'!G8:G94)&gt;0),"","Неверно!")</f>
        <v/>
      </c>
      <c r="B101" s="230" t="s">
        <v>963</v>
      </c>
      <c r="C101" s="231" t="s">
        <v>964</v>
      </c>
      <c r="D101" s="231" t="s">
        <v>965</v>
      </c>
      <c r="E101" s="231" t="str">
        <f aca="false">CONCATENATE(SUM('Раздел 3'!G8:G94),"&gt;",0)</f>
        <v>5895&gt;0</v>
      </c>
      <c r="F101" s="232"/>
      <c r="G101" s="233"/>
    </row>
    <row r="102" s="234" customFormat="true" ht="39" hidden="true" customHeight="false" outlineLevel="0" collapsed="false">
      <c r="A102" s="229" t="str">
        <f aca="false">IF((SUM('Раздел 1'!G95:G95)&gt;=(SUM('Раздел 1'!G96:G96)+SUM('Раздел 1'!G98:G102)+SUM('Раздел 1'!G104:G104))),"","Неверно!")</f>
        <v/>
      </c>
      <c r="B102" s="230" t="s">
        <v>966</v>
      </c>
      <c r="C102" s="231" t="s">
        <v>967</v>
      </c>
      <c r="D102" s="231" t="s">
        <v>968</v>
      </c>
      <c r="E102" s="231" t="str">
        <f aca="false">CONCATENATE(SUM('Раздел 1'!G95:G95),"&gt;=","(",SUM('Раздел 1'!G96:G96),"+",SUM('Раздел 1'!G98:G102),"+",SUM('Раздел 1'!G104:G104),")")</f>
        <v>3849&gt;=(83+117+713)</v>
      </c>
      <c r="F102" s="232"/>
      <c r="G102" s="233"/>
    </row>
    <row r="103" customFormat="false" ht="102.75" hidden="true" customHeight="false" outlineLevel="0" collapsed="false">
      <c r="A103" s="229" t="str">
        <f aca="false">IF((SUM('Раздел 1'!G19:G19)=SUM('Раздел 1'!G20:G20)+SUM('Раздел 1'!G46:G46)+SUM('Раздел 1'!G48:G48)+SUM('Раздел 1'!G52:G52)),"","Неверно!")</f>
        <v/>
      </c>
      <c r="B103" s="230" t="s">
        <v>969</v>
      </c>
      <c r="C103" s="231" t="s">
        <v>970</v>
      </c>
      <c r="D103" s="231" t="s">
        <v>971</v>
      </c>
      <c r="E103" s="231" t="str">
        <f aca="false">CONCATENATE(SUM('Раздел 1'!G19:G19),"=",SUM('Раздел 1'!G20:G20),"+",SUM('Раздел 1'!G46:G46),"+",SUM('Раздел 1'!G48:G48),"+",SUM('Раздел 1'!G52:G52))</f>
        <v>17=15+0+2+0</v>
      </c>
      <c r="F103" s="232"/>
      <c r="G103" s="233"/>
    </row>
    <row r="104" customFormat="false" ht="39" hidden="true" customHeight="false" outlineLevel="0" collapsed="false">
      <c r="A104" s="229" t="str">
        <f aca="false">IF((SUM('Раздел 3'!G52:G52)&lt;=SUM('Раздел 3'!G51:G51)),"","Неверно!")</f>
        <v/>
      </c>
      <c r="B104" s="230" t="s">
        <v>972</v>
      </c>
      <c r="C104" s="231" t="s">
        <v>973</v>
      </c>
      <c r="D104" s="231" t="s">
        <v>974</v>
      </c>
      <c r="E104" s="231" t="str">
        <f aca="false">CONCATENATE(SUM('Раздел 3'!G52:G52),"&lt;=",SUM('Раздел 3'!G51:G51))</f>
        <v>0&lt;=0</v>
      </c>
      <c r="F104" s="232"/>
      <c r="G104" s="233"/>
    </row>
    <row r="105" customFormat="false" ht="48" hidden="false" customHeight="true" outlineLevel="0" collapsed="false">
      <c r="A105" s="236" t="str">
        <f aca="false">IF((SUM('Раздел 1'!G63:G63)=0),"","Неверно!")</f>
        <v>Неверно!</v>
      </c>
      <c r="B105" s="237" t="n">
        <v>522485</v>
      </c>
      <c r="C105" s="238" t="s">
        <v>975</v>
      </c>
      <c r="D105" s="238" t="s">
        <v>976</v>
      </c>
      <c r="E105" s="238" t="str">
        <f aca="false">CONCATENATE(SUM('Раздел 1'!G63:G63),"=",0)</f>
        <v>1=0</v>
      </c>
      <c r="F105" s="235"/>
      <c r="G105" s="233" t="s">
        <v>977</v>
      </c>
    </row>
  </sheetData>
  <autoFilter ref="A1:A105"/>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2" width="12.7"/>
    <col collapsed="false" customWidth="true" hidden="false" outlineLevel="0" max="4" min="3" style="239" width="37.7"/>
    <col collapsed="false" customWidth="true" hidden="false" outlineLevel="0" max="5" min="5" style="240" width="12.14"/>
    <col collapsed="false" customWidth="true" hidden="false" outlineLevel="0" max="6" min="6" style="226" width="14.99"/>
    <col collapsed="false" customWidth="true" hidden="false" outlineLevel="0" max="7" min="7" style="226" width="20.99"/>
    <col collapsed="false" customWidth="true" hidden="false" outlineLevel="0" max="8" min="8" style="226" width="21.42"/>
    <col collapsed="false" customWidth="false" hidden="false" outlineLevel="0" max="257" min="9" style="226" width="9.14"/>
  </cols>
  <sheetData>
    <row r="1" s="225" customFormat="true" ht="28.5" hidden="false" customHeight="true" outlineLevel="0" collapsed="false">
      <c r="A1" s="241" t="s">
        <v>665</v>
      </c>
      <c r="B1" s="241" t="s">
        <v>666</v>
      </c>
      <c r="C1" s="241" t="s">
        <v>667</v>
      </c>
      <c r="D1" s="242" t="s">
        <v>668</v>
      </c>
      <c r="E1" s="243" t="s">
        <v>669</v>
      </c>
      <c r="F1" s="244" t="s">
        <v>670</v>
      </c>
      <c r="G1" s="241" t="s">
        <v>671</v>
      </c>
    </row>
    <row r="2" customFormat="false" ht="70.15" hidden="false" customHeight="true" outlineLevel="0" collapsed="false">
      <c r="A2" s="245" t="str">
        <f aca="false">IF((SUM('Раздел 1'!G26:G26)=0),"","Неверно!")</f>
        <v/>
      </c>
      <c r="B2" s="245" t="s">
        <v>978</v>
      </c>
      <c r="C2" s="246" t="s">
        <v>979</v>
      </c>
      <c r="D2" s="246" t="s">
        <v>980</v>
      </c>
      <c r="E2" s="246" t="str">
        <f aca="false">CONCATENATE(SUM('Раздел 1'!G26:G26),"=",0)</f>
        <v>0=0</v>
      </c>
      <c r="F2" s="247"/>
      <c r="G2" s="248"/>
      <c r="H2" s="249"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50"/>
      <c r="B3" s="250"/>
      <c r="C3" s="250"/>
      <c r="D3" s="250"/>
      <c r="E3" s="250"/>
      <c r="F3" s="250"/>
      <c r="G3" s="250"/>
      <c r="H3" s="250"/>
    </row>
    <row r="4" customFormat="false" ht="64.9" hidden="false" customHeight="true" outlineLevel="0" collapsed="false">
      <c r="A4" s="250"/>
      <c r="B4" s="250"/>
      <c r="C4" s="250"/>
      <c r="D4" s="250"/>
      <c r="E4" s="250"/>
      <c r="F4" s="250"/>
      <c r="G4" s="250"/>
      <c r="H4" s="250"/>
    </row>
    <row r="5" customFormat="false" ht="58.15" hidden="false" customHeight="true" outlineLevel="0" collapsed="false">
      <c r="A5" s="250"/>
      <c r="B5" s="250"/>
      <c r="C5" s="250"/>
      <c r="D5" s="250"/>
      <c r="E5" s="250"/>
      <c r="F5" s="250"/>
      <c r="G5" s="250"/>
      <c r="H5" s="250"/>
    </row>
    <row r="6" customFormat="false" ht="12.75" hidden="false" customHeight="false" outlineLevel="0" collapsed="false">
      <c r="A6" s="250"/>
      <c r="B6" s="250"/>
      <c r="C6" s="250"/>
      <c r="D6" s="250"/>
      <c r="E6" s="250"/>
      <c r="F6" s="250"/>
      <c r="G6" s="250"/>
      <c r="H6" s="250"/>
    </row>
    <row r="7" customFormat="false" ht="12.75" hidden="false" customHeight="false" outlineLevel="0" collapsed="false">
      <c r="B7" s="226"/>
      <c r="C7" s="226"/>
      <c r="D7" s="226"/>
      <c r="E7" s="226"/>
      <c r="H7" s="250"/>
    </row>
    <row r="8" customFormat="false" ht="12.75" hidden="false" customHeight="false" outlineLevel="0" collapsed="false">
      <c r="B8" s="226"/>
      <c r="C8" s="226"/>
      <c r="D8" s="226"/>
      <c r="E8" s="226"/>
      <c r="H8" s="250"/>
    </row>
    <row r="9" customFormat="false" ht="12.75" hidden="false" customHeight="false" outlineLevel="0" collapsed="false">
      <c r="B9" s="226"/>
      <c r="C9" s="226"/>
      <c r="D9" s="226"/>
      <c r="E9" s="226"/>
    </row>
    <row r="10" customFormat="false" ht="12.75" hidden="false" customHeight="false" outlineLevel="0" collapsed="false">
      <c r="E10" s="226"/>
    </row>
    <row r="11" customFormat="false" ht="12.75" hidden="false" customHeight="false" outlineLevel="0" collapsed="false">
      <c r="E11" s="226"/>
    </row>
    <row r="12" customFormat="false" ht="12.75" hidden="false" customHeight="false" outlineLevel="0" collapsed="false">
      <c r="E12" s="226"/>
    </row>
    <row r="13" customFormat="false" ht="12.75" hidden="false" customHeight="false" outlineLevel="0" collapsed="false">
      <c r="E13" s="226"/>
    </row>
    <row r="14" customFormat="false" ht="12.75" hidden="false" customHeight="false" outlineLevel="0" collapsed="false">
      <c r="E14" s="226"/>
    </row>
    <row r="15" customFormat="false" ht="12.75" hidden="false" customHeight="false" outlineLevel="0" collapsed="false">
      <c r="E15" s="226"/>
    </row>
    <row r="16" customFormat="false" ht="12.75" hidden="false" customHeight="false" outlineLevel="0" collapsed="false">
      <c r="E16" s="226"/>
    </row>
    <row r="17" customFormat="false" ht="12.75" hidden="false" customHeight="false" outlineLevel="0" collapsed="false">
      <c r="E17" s="226"/>
    </row>
    <row r="18" customFormat="false" ht="12.75" hidden="false" customHeight="false" outlineLevel="0" collapsed="false">
      <c r="E18" s="226"/>
    </row>
    <row r="19" customFormat="false" ht="12.75" hidden="false" customHeight="false" outlineLevel="0" collapsed="false">
      <c r="E19" s="226"/>
    </row>
    <row r="20" customFormat="false" ht="12.75" hidden="false" customHeight="false" outlineLevel="0" collapsed="false">
      <c r="E20" s="226"/>
    </row>
    <row r="21" customFormat="false" ht="12.75" hidden="false" customHeight="false" outlineLevel="0" collapsed="false">
      <c r="E21" s="226"/>
    </row>
    <row r="22" customFormat="false" ht="12.75" hidden="false" customHeight="false" outlineLevel="0" collapsed="false">
      <c r="E22" s="226"/>
    </row>
    <row r="23" customFormat="false" ht="12.75" hidden="false" customHeight="false" outlineLevel="0" collapsed="false">
      <c r="E23" s="226"/>
    </row>
    <row r="24" customFormat="false" ht="12.75" hidden="false" customHeight="false" outlineLevel="0" collapsed="false">
      <c r="E24" s="226"/>
    </row>
    <row r="25" customFormat="false" ht="12.75" hidden="false" customHeight="false" outlineLevel="0" collapsed="false">
      <c r="E25" s="226"/>
    </row>
    <row r="26" customFormat="false" ht="12.75" hidden="false" customHeight="false" outlineLevel="0" collapsed="false">
      <c r="E26" s="226"/>
    </row>
    <row r="27" customFormat="false" ht="12.75" hidden="false" customHeight="false" outlineLevel="0" collapsed="false">
      <c r="E27" s="226"/>
    </row>
    <row r="28" customFormat="false" ht="12.75" hidden="false" customHeight="false" outlineLevel="0" collapsed="false">
      <c r="E28" s="226"/>
    </row>
    <row r="29" customFormat="false" ht="12.75" hidden="false" customHeight="false" outlineLevel="0" collapsed="false">
      <c r="E29" s="226"/>
    </row>
    <row r="30" customFormat="false" ht="12.75" hidden="false" customHeight="false" outlineLevel="0" collapsed="false">
      <c r="E30" s="226"/>
    </row>
    <row r="31" customFormat="false" ht="12.75" hidden="false" customHeight="false" outlineLevel="0" collapsed="false">
      <c r="E31" s="226"/>
    </row>
    <row r="32" customFormat="false" ht="12.75" hidden="false" customHeight="false" outlineLevel="0" collapsed="false">
      <c r="E32" s="226"/>
    </row>
    <row r="33" customFormat="false" ht="12.75" hidden="false" customHeight="false" outlineLevel="0" collapsed="false">
      <c r="E33" s="226"/>
    </row>
    <row r="34" customFormat="false" ht="12.75" hidden="false" customHeight="false" outlineLevel="0" collapsed="false">
      <c r="E34" s="226"/>
    </row>
    <row r="35" customFormat="false" ht="12.75" hidden="false" customHeight="false" outlineLevel="0" collapsed="false">
      <c r="E35" s="226"/>
    </row>
    <row r="36" customFormat="false" ht="12.75" hidden="false" customHeight="false" outlineLevel="0" collapsed="false">
      <c r="E36" s="226"/>
    </row>
    <row r="37" customFormat="false" ht="12.75" hidden="false" customHeight="false" outlineLevel="0" collapsed="false">
      <c r="E37" s="226"/>
    </row>
    <row r="38" customFormat="false" ht="12.75" hidden="false" customHeight="false" outlineLevel="0" collapsed="false">
      <c r="E38" s="226"/>
    </row>
    <row r="39" customFormat="false" ht="12.75" hidden="false" customHeight="false" outlineLevel="0" collapsed="false">
      <c r="E39" s="226"/>
    </row>
    <row r="40" customFormat="false" ht="12.75" hidden="false" customHeight="false" outlineLevel="0" collapsed="false">
      <c r="E40" s="226"/>
    </row>
    <row r="41" customFormat="false" ht="12.75" hidden="false" customHeight="false" outlineLevel="0" collapsed="false">
      <c r="E41" s="226"/>
    </row>
    <row r="42" customFormat="false" ht="12.75" hidden="false" customHeight="false" outlineLevel="0" collapsed="false">
      <c r="E42" s="226"/>
    </row>
    <row r="43" customFormat="false" ht="12.75" hidden="false" customHeight="false" outlineLevel="0" collapsed="false">
      <c r="E43" s="226"/>
    </row>
    <row r="44" customFormat="false" ht="12.75" hidden="false" customHeight="false" outlineLevel="0" collapsed="false">
      <c r="E44" s="226"/>
    </row>
    <row r="45" customFormat="false" ht="12.75" hidden="false" customHeight="false" outlineLevel="0" collapsed="false">
      <c r="E45" s="226"/>
    </row>
    <row r="46" customFormat="false" ht="12.75" hidden="false" customHeight="false" outlineLevel="0" collapsed="false">
      <c r="E46" s="226"/>
    </row>
    <row r="47" customFormat="false" ht="12.75" hidden="false" customHeight="false" outlineLevel="0" collapsed="false">
      <c r="E47" s="226"/>
    </row>
    <row r="48" customFormat="false" ht="12.75" hidden="false" customHeight="false" outlineLevel="0" collapsed="false">
      <c r="E48" s="226"/>
    </row>
    <row r="49" customFormat="false" ht="12.75" hidden="false" customHeight="false" outlineLevel="0" collapsed="false">
      <c r="E49" s="226"/>
    </row>
    <row r="50" customFormat="false" ht="12.75" hidden="false" customHeight="false" outlineLevel="0" collapsed="false">
      <c r="E50" s="226"/>
    </row>
    <row r="51" customFormat="false" ht="12.75" hidden="false" customHeight="false" outlineLevel="0" collapsed="false">
      <c r="E51" s="226"/>
    </row>
    <row r="52" customFormat="false" ht="12.75" hidden="false" customHeight="false" outlineLevel="0" collapsed="false">
      <c r="E52" s="226"/>
    </row>
    <row r="53" customFormat="false" ht="12.75" hidden="false" customHeight="false" outlineLevel="0" collapsed="false">
      <c r="E53" s="226"/>
    </row>
    <row r="54" customFormat="false" ht="12.75" hidden="false" customHeight="false" outlineLevel="0" collapsed="false">
      <c r="E54" s="226"/>
    </row>
    <row r="55" customFormat="false" ht="12.75" hidden="false" customHeight="false" outlineLevel="0" collapsed="false">
      <c r="E55" s="226"/>
    </row>
    <row r="56" customFormat="false" ht="12.75" hidden="false" customHeight="false" outlineLevel="0" collapsed="false">
      <c r="E56" s="226"/>
    </row>
    <row r="57" customFormat="false" ht="12.75" hidden="false" customHeight="false" outlineLevel="0" collapsed="false">
      <c r="E57" s="226"/>
    </row>
    <row r="58" customFormat="false" ht="12.75" hidden="false" customHeight="false" outlineLevel="0" collapsed="false">
      <c r="E58" s="226"/>
    </row>
    <row r="59" customFormat="false" ht="12.75" hidden="false" customHeight="false" outlineLevel="0" collapsed="false">
      <c r="E59" s="226"/>
    </row>
    <row r="60" customFormat="false" ht="12.75" hidden="false" customHeight="false" outlineLevel="0" collapsed="false">
      <c r="E60" s="226"/>
    </row>
    <row r="61" customFormat="false" ht="12.75" hidden="false" customHeight="false" outlineLevel="0" collapsed="false">
      <c r="E61" s="226"/>
    </row>
    <row r="62" customFormat="false" ht="12.75" hidden="false" customHeight="false" outlineLevel="0" collapsed="false">
      <c r="E62" s="226"/>
    </row>
    <row r="63" customFormat="false" ht="12.75" hidden="false" customHeight="false" outlineLevel="0" collapsed="false">
      <c r="E63" s="226"/>
    </row>
    <row r="64" customFormat="false" ht="12.75" hidden="false" customHeight="false" outlineLevel="0" collapsed="false">
      <c r="E64" s="226"/>
    </row>
    <row r="65" customFormat="false" ht="12.75" hidden="false" customHeight="false" outlineLevel="0" collapsed="false">
      <c r="E65" s="226"/>
    </row>
    <row r="66" customFormat="false" ht="12.75" hidden="false" customHeight="false" outlineLevel="0" collapsed="false">
      <c r="E66" s="226"/>
    </row>
    <row r="67" customFormat="false" ht="12.75" hidden="false" customHeight="false" outlineLevel="0" collapsed="false">
      <c r="E67" s="226"/>
    </row>
    <row r="68" customFormat="false" ht="12.75" hidden="false" customHeight="false" outlineLevel="0" collapsed="false">
      <c r="E68" s="226"/>
    </row>
    <row r="69" customFormat="false" ht="12.75" hidden="false" customHeight="false" outlineLevel="0" collapsed="false">
      <c r="E69" s="226"/>
    </row>
    <row r="70" customFormat="false" ht="12.75" hidden="false" customHeight="false" outlineLevel="0" collapsed="false">
      <c r="E70" s="226"/>
    </row>
    <row r="71" customFormat="false" ht="12.75" hidden="false" customHeight="false" outlineLevel="0" collapsed="false">
      <c r="E71" s="226"/>
    </row>
    <row r="72" customFormat="false" ht="12.75" hidden="false" customHeight="false" outlineLevel="0" collapsed="false">
      <c r="E72" s="226"/>
    </row>
    <row r="73" customFormat="false" ht="12.75" hidden="false" customHeight="false" outlineLevel="0" collapsed="false">
      <c r="E73" s="226"/>
    </row>
    <row r="74" customFormat="false" ht="12.75" hidden="false" customHeight="false" outlineLevel="0" collapsed="false">
      <c r="E74" s="226"/>
    </row>
    <row r="75" customFormat="false" ht="12.75" hidden="false" customHeight="false" outlineLevel="0" collapsed="false">
      <c r="E75" s="226"/>
    </row>
    <row r="76" customFormat="false" ht="12.75" hidden="false" customHeight="false" outlineLevel="0" collapsed="false">
      <c r="E76" s="226"/>
    </row>
    <row r="77" customFormat="false" ht="12.75" hidden="false" customHeight="false" outlineLevel="0" collapsed="false">
      <c r="E77" s="226"/>
    </row>
    <row r="78" customFormat="false" ht="12.75" hidden="false" customHeight="false" outlineLevel="0" collapsed="false">
      <c r="E78" s="226"/>
    </row>
    <row r="79" customFormat="false" ht="12.75" hidden="false" customHeight="false" outlineLevel="0" collapsed="false">
      <c r="E79" s="226"/>
    </row>
    <row r="80" customFormat="false" ht="12.75" hidden="false" customHeight="false" outlineLevel="0" collapsed="false">
      <c r="E80" s="226"/>
    </row>
    <row r="81" customFormat="false" ht="12.75" hidden="false" customHeight="false" outlineLevel="0" collapsed="false">
      <c r="E81" s="226"/>
    </row>
    <row r="82" customFormat="false" ht="12.75" hidden="false" customHeight="false" outlineLevel="0" collapsed="false">
      <c r="E82" s="226"/>
    </row>
    <row r="83" customFormat="false" ht="12.75" hidden="false" customHeight="false" outlineLevel="0" collapsed="false">
      <c r="E83" s="226"/>
    </row>
    <row r="84" customFormat="false" ht="12.75" hidden="false" customHeight="false" outlineLevel="0" collapsed="false">
      <c r="E84" s="226"/>
    </row>
    <row r="85" customFormat="false" ht="12.75" hidden="false" customHeight="false" outlineLevel="0" collapsed="false">
      <c r="E85" s="226"/>
    </row>
    <row r="86" customFormat="false" ht="12.75" hidden="false" customHeight="false" outlineLevel="0" collapsed="false">
      <c r="E86" s="226"/>
    </row>
    <row r="87" customFormat="false" ht="12.75" hidden="false" customHeight="false" outlineLevel="0" collapsed="false">
      <c r="E87" s="226"/>
    </row>
    <row r="88" customFormat="false" ht="12.75" hidden="false" customHeight="false" outlineLevel="0" collapsed="false">
      <c r="E88" s="226"/>
    </row>
    <row r="89" customFormat="false" ht="12.75" hidden="false" customHeight="false" outlineLevel="0" collapsed="false">
      <c r="E89" s="226"/>
    </row>
    <row r="90" customFormat="false" ht="12.75" hidden="false" customHeight="false" outlineLevel="0" collapsed="false">
      <c r="E90" s="226"/>
    </row>
    <row r="91" customFormat="false" ht="12.75" hidden="false" customHeight="false" outlineLevel="0" collapsed="false">
      <c r="E91" s="226"/>
    </row>
    <row r="92" customFormat="false" ht="12.75" hidden="false" customHeight="false" outlineLevel="0" collapsed="false">
      <c r="E92" s="226"/>
    </row>
    <row r="93" customFormat="false" ht="12.75" hidden="false" customHeight="false" outlineLevel="0" collapsed="false">
      <c r="E93" s="226"/>
    </row>
    <row r="94" customFormat="false" ht="12.75" hidden="false" customHeight="false" outlineLevel="0" collapsed="false">
      <c r="E94" s="226"/>
    </row>
    <row r="95" customFormat="false" ht="12.75" hidden="false" customHeight="false" outlineLevel="0" collapsed="false">
      <c r="E95" s="226"/>
    </row>
    <row r="96" customFormat="false" ht="12.75" hidden="false" customHeight="false" outlineLevel="0" collapsed="false">
      <c r="E96" s="226"/>
    </row>
    <row r="97" customFormat="false" ht="12.75" hidden="false" customHeight="false" outlineLevel="0" collapsed="false">
      <c r="E97" s="226"/>
    </row>
    <row r="98" customFormat="false" ht="12.75" hidden="false" customHeight="false" outlineLevel="0" collapsed="false">
      <c r="E98" s="226"/>
    </row>
    <row r="99" customFormat="false" ht="12.75" hidden="false" customHeight="false" outlineLevel="0" collapsed="false">
      <c r="E99" s="226"/>
    </row>
    <row r="100" customFormat="false" ht="12.75" hidden="false" customHeight="false" outlineLevel="0" collapsed="false">
      <c r="E100" s="226"/>
    </row>
    <row r="101" customFormat="false" ht="12.75" hidden="false" customHeight="false" outlineLevel="0" collapsed="false">
      <c r="E101" s="226"/>
    </row>
    <row r="102" customFormat="false" ht="12.75" hidden="false" customHeight="false" outlineLevel="0" collapsed="false">
      <c r="E102" s="226"/>
    </row>
    <row r="103" customFormat="false" ht="12.75" hidden="false" customHeight="false" outlineLevel="0" collapsed="false">
      <c r="E103" s="226"/>
    </row>
    <row r="104" customFormat="false" ht="12.75" hidden="false" customHeight="false" outlineLevel="0" collapsed="false">
      <c r="E104" s="226"/>
    </row>
    <row r="105" customFormat="false" ht="12.75" hidden="false" customHeight="false" outlineLevel="0" collapsed="false">
      <c r="E105" s="226"/>
    </row>
    <row r="106" customFormat="false" ht="12.75" hidden="false" customHeight="false" outlineLevel="0" collapsed="false">
      <c r="E106" s="226"/>
    </row>
    <row r="107" customFormat="false" ht="12.75" hidden="false" customHeight="false" outlineLevel="0" collapsed="false">
      <c r="E107" s="226"/>
    </row>
    <row r="108" customFormat="false" ht="12.75" hidden="false" customHeight="false" outlineLevel="0" collapsed="false">
      <c r="E108" s="226"/>
    </row>
    <row r="109" customFormat="false" ht="12.75" hidden="false" customHeight="false" outlineLevel="0" collapsed="false">
      <c r="E109" s="226"/>
    </row>
    <row r="110" customFormat="false" ht="12.75" hidden="false" customHeight="false" outlineLevel="0" collapsed="false">
      <c r="E110" s="226"/>
    </row>
    <row r="111" customFormat="false" ht="12.75" hidden="false" customHeight="false" outlineLevel="0" collapsed="false">
      <c r="E111" s="226"/>
    </row>
    <row r="112" customFormat="false" ht="12.75" hidden="false" customHeight="false" outlineLevel="0" collapsed="false">
      <c r="E112" s="226"/>
    </row>
    <row r="113" customFormat="false" ht="12.75" hidden="false" customHeight="false" outlineLevel="0" collapsed="false">
      <c r="E113" s="226"/>
    </row>
    <row r="114" customFormat="false" ht="12.75" hidden="false" customHeight="false" outlineLevel="0" collapsed="false">
      <c r="E114" s="226"/>
    </row>
    <row r="115" customFormat="false" ht="12.75" hidden="false" customHeight="false" outlineLevel="0" collapsed="false">
      <c r="E115" s="226"/>
    </row>
    <row r="116" customFormat="false" ht="12.75" hidden="false" customHeight="false" outlineLevel="0" collapsed="false">
      <c r="E116" s="226"/>
    </row>
    <row r="117" customFormat="false" ht="12.75" hidden="false" customHeight="false" outlineLevel="0" collapsed="false">
      <c r="E117" s="226"/>
    </row>
    <row r="118" customFormat="false" ht="12.75" hidden="false" customHeight="false" outlineLevel="0" collapsed="false">
      <c r="E118" s="226"/>
    </row>
    <row r="119" customFormat="false" ht="12.75" hidden="false" customHeight="false" outlineLevel="0" collapsed="false">
      <c r="E119" s="226"/>
    </row>
    <row r="120" customFormat="false" ht="12.75" hidden="false" customHeight="false" outlineLevel="0" collapsed="false">
      <c r="E120" s="226"/>
    </row>
    <row r="121" customFormat="false" ht="12.75" hidden="false" customHeight="false" outlineLevel="0" collapsed="false">
      <c r="E121" s="226"/>
    </row>
    <row r="122" customFormat="false" ht="12.75" hidden="false" customHeight="false" outlineLevel="0" collapsed="false">
      <c r="E122" s="226"/>
    </row>
    <row r="123" customFormat="false" ht="12.75" hidden="false" customHeight="false" outlineLevel="0" collapsed="false">
      <c r="E123" s="226"/>
    </row>
    <row r="124" customFormat="false" ht="12.75" hidden="false" customHeight="false" outlineLevel="0" collapsed="false">
      <c r="E124" s="226"/>
    </row>
    <row r="125" customFormat="false" ht="12.75" hidden="false" customHeight="false" outlineLevel="0" collapsed="false">
      <c r="E125" s="226"/>
    </row>
    <row r="126" customFormat="false" ht="12.75" hidden="false" customHeight="false" outlineLevel="0" collapsed="false">
      <c r="E126" s="226"/>
    </row>
    <row r="127" customFormat="false" ht="12.75" hidden="false" customHeight="false" outlineLevel="0" collapsed="false">
      <c r="E127" s="226"/>
    </row>
    <row r="128" customFormat="false" ht="12.75" hidden="false" customHeight="false" outlineLevel="0" collapsed="false">
      <c r="E128" s="226"/>
    </row>
    <row r="129" customFormat="false" ht="12.75" hidden="false" customHeight="false" outlineLevel="0" collapsed="false">
      <c r="E129" s="226"/>
    </row>
    <row r="130" customFormat="false" ht="12.75" hidden="false" customHeight="false" outlineLevel="0" collapsed="false">
      <c r="E130" s="226"/>
    </row>
    <row r="131" customFormat="false" ht="12.75" hidden="false" customHeight="false" outlineLevel="0" collapsed="false">
      <c r="E131" s="226"/>
    </row>
    <row r="132" customFormat="false" ht="12.75" hidden="false" customHeight="false" outlineLevel="0" collapsed="false">
      <c r="E132" s="226"/>
    </row>
    <row r="133" customFormat="false" ht="12.75" hidden="false" customHeight="false" outlineLevel="0" collapsed="false">
      <c r="E133" s="226"/>
    </row>
    <row r="134" customFormat="false" ht="12.75" hidden="false" customHeight="false" outlineLevel="0" collapsed="false">
      <c r="E134" s="226"/>
    </row>
    <row r="135" customFormat="false" ht="12.75" hidden="false" customHeight="false" outlineLevel="0" collapsed="false">
      <c r="E135" s="226"/>
    </row>
    <row r="136" customFormat="false" ht="12.75" hidden="false" customHeight="false" outlineLevel="0" collapsed="false">
      <c r="E136" s="226"/>
    </row>
    <row r="137" customFormat="false" ht="12.75" hidden="false" customHeight="false" outlineLevel="0" collapsed="false">
      <c r="E137" s="226"/>
    </row>
    <row r="138" customFormat="false" ht="12.75" hidden="false" customHeight="false" outlineLevel="0" collapsed="false">
      <c r="E138" s="226"/>
    </row>
    <row r="139" customFormat="false" ht="12.75" hidden="false" customHeight="false" outlineLevel="0" collapsed="false">
      <c r="E139" s="226"/>
    </row>
    <row r="140" customFormat="false" ht="12.75" hidden="false" customHeight="false" outlineLevel="0" collapsed="false">
      <c r="E140" s="226"/>
    </row>
    <row r="141" customFormat="false" ht="12.75" hidden="false" customHeight="false" outlineLevel="0" collapsed="false">
      <c r="E141" s="226"/>
    </row>
    <row r="142" customFormat="false" ht="12.75" hidden="false" customHeight="false" outlineLevel="0" collapsed="false">
      <c r="E142" s="226"/>
    </row>
    <row r="143" customFormat="false" ht="12.75" hidden="false" customHeight="false" outlineLevel="0" collapsed="false">
      <c r="E143" s="226"/>
    </row>
    <row r="144" customFormat="false" ht="12.75" hidden="false" customHeight="false" outlineLevel="0" collapsed="false">
      <c r="E144" s="226"/>
    </row>
    <row r="145" customFormat="false" ht="12.75" hidden="false" customHeight="false" outlineLevel="0" collapsed="false">
      <c r="E145" s="226"/>
    </row>
    <row r="146" customFormat="false" ht="12.75" hidden="false" customHeight="false" outlineLevel="0" collapsed="false">
      <c r="E146" s="226"/>
    </row>
    <row r="147" customFormat="false" ht="12.75" hidden="false" customHeight="false" outlineLevel="0" collapsed="false">
      <c r="E147" s="226"/>
    </row>
    <row r="148" customFormat="false" ht="12.75" hidden="false" customHeight="false" outlineLevel="0" collapsed="false">
      <c r="E148" s="226"/>
    </row>
    <row r="149" customFormat="false" ht="12.75" hidden="false" customHeight="false" outlineLevel="0" collapsed="false">
      <c r="E149" s="226"/>
    </row>
    <row r="150" customFormat="false" ht="12.75" hidden="false" customHeight="false" outlineLevel="0" collapsed="false">
      <c r="E150" s="226"/>
    </row>
    <row r="151" customFormat="false" ht="12.75" hidden="false" customHeight="false" outlineLevel="0" collapsed="false">
      <c r="E151" s="226"/>
    </row>
    <row r="152" customFormat="false" ht="12.75" hidden="false" customHeight="false" outlineLevel="0" collapsed="false">
      <c r="E152" s="226"/>
    </row>
    <row r="153" customFormat="false" ht="12.75" hidden="false" customHeight="false" outlineLevel="0" collapsed="false">
      <c r="E153" s="226"/>
    </row>
    <row r="154" customFormat="false" ht="12.75" hidden="false" customHeight="false" outlineLevel="0" collapsed="false">
      <c r="E154" s="226"/>
    </row>
    <row r="155" customFormat="false" ht="12.75" hidden="false" customHeight="false" outlineLevel="0" collapsed="false">
      <c r="E155" s="226"/>
    </row>
    <row r="156" customFormat="false" ht="12.75" hidden="false" customHeight="false" outlineLevel="0" collapsed="false">
      <c r="E156" s="226"/>
    </row>
    <row r="157" customFormat="false" ht="12.75" hidden="false" customHeight="false" outlineLevel="0" collapsed="false">
      <c r="E157" s="226"/>
    </row>
    <row r="158" customFormat="false" ht="12.75" hidden="false" customHeight="false" outlineLevel="0" collapsed="false">
      <c r="E158" s="226"/>
    </row>
    <row r="159" customFormat="false" ht="12.75" hidden="false" customHeight="false" outlineLevel="0" collapsed="false">
      <c r="E159" s="226"/>
    </row>
    <row r="160" customFormat="false" ht="12.75" hidden="false" customHeight="false" outlineLevel="0" collapsed="false">
      <c r="E160" s="226"/>
    </row>
    <row r="161" customFormat="false" ht="12.75" hidden="false" customHeight="false" outlineLevel="0" collapsed="false">
      <c r="E161" s="226"/>
    </row>
    <row r="162" customFormat="false" ht="12.75" hidden="false" customHeight="false" outlineLevel="0" collapsed="false">
      <c r="E162" s="226"/>
    </row>
    <row r="163" customFormat="false" ht="12.75" hidden="false" customHeight="false" outlineLevel="0" collapsed="false">
      <c r="E163" s="226"/>
    </row>
    <row r="164" customFormat="false" ht="12.75" hidden="false" customHeight="false" outlineLevel="0" collapsed="false">
      <c r="E164" s="226"/>
    </row>
    <row r="165" customFormat="false" ht="12.75" hidden="false" customHeight="false" outlineLevel="0" collapsed="false">
      <c r="E165" s="226"/>
    </row>
    <row r="166" customFormat="false" ht="12.75" hidden="false" customHeight="false" outlineLevel="0" collapsed="false">
      <c r="E166" s="226"/>
    </row>
    <row r="167" customFormat="false" ht="12.75" hidden="false" customHeight="false" outlineLevel="0" collapsed="false">
      <c r="E167" s="226"/>
    </row>
    <row r="168" customFormat="false" ht="12.75" hidden="false" customHeight="false" outlineLevel="0" collapsed="false">
      <c r="E168" s="226"/>
    </row>
    <row r="169" customFormat="false" ht="12.75" hidden="false" customHeight="false" outlineLevel="0" collapsed="false">
      <c r="E169" s="226"/>
    </row>
    <row r="170" customFormat="false" ht="12.75" hidden="false" customHeight="false" outlineLevel="0" collapsed="false">
      <c r="E170" s="226"/>
    </row>
    <row r="171" customFormat="false" ht="12.75" hidden="false" customHeight="false" outlineLevel="0" collapsed="false">
      <c r="E171" s="226"/>
    </row>
    <row r="172" customFormat="false" ht="12.75" hidden="false" customHeight="false" outlineLevel="0" collapsed="false">
      <c r="E172" s="226"/>
    </row>
    <row r="173" customFormat="false" ht="12.75" hidden="false" customHeight="false" outlineLevel="0" collapsed="false">
      <c r="E173" s="226"/>
    </row>
    <row r="174" customFormat="false" ht="12.75" hidden="false" customHeight="false" outlineLevel="0" collapsed="false">
      <c r="E174" s="226"/>
    </row>
    <row r="175" customFormat="false" ht="12.75" hidden="false" customHeight="false" outlineLevel="0" collapsed="false">
      <c r="E175" s="226"/>
    </row>
    <row r="176" customFormat="false" ht="12.75" hidden="false" customHeight="false" outlineLevel="0" collapsed="false">
      <c r="E176" s="226"/>
    </row>
    <row r="177" customFormat="false" ht="12.75" hidden="false" customHeight="false" outlineLevel="0" collapsed="false">
      <c r="E177" s="226"/>
    </row>
    <row r="178" customFormat="false" ht="12.75" hidden="false" customHeight="false" outlineLevel="0" collapsed="false">
      <c r="E178" s="226"/>
    </row>
    <row r="179" customFormat="false" ht="12.75" hidden="false" customHeight="false" outlineLevel="0" collapsed="false">
      <c r="E179" s="226"/>
    </row>
    <row r="180" customFormat="false" ht="12.75" hidden="false" customHeight="false" outlineLevel="0" collapsed="false">
      <c r="E180" s="226"/>
    </row>
    <row r="181" customFormat="false" ht="12.75" hidden="false" customHeight="false" outlineLevel="0" collapsed="false">
      <c r="E181" s="226"/>
    </row>
    <row r="182" customFormat="false" ht="12.75" hidden="false" customHeight="false" outlineLevel="0" collapsed="false">
      <c r="E182" s="226"/>
    </row>
    <row r="183" customFormat="false" ht="12.75" hidden="false" customHeight="false" outlineLevel="0" collapsed="false">
      <c r="E183" s="226"/>
    </row>
    <row r="184" customFormat="false" ht="12.75" hidden="false" customHeight="false" outlineLevel="0" collapsed="false">
      <c r="E184" s="226"/>
    </row>
    <row r="185" customFormat="false" ht="12.75" hidden="false" customHeight="false" outlineLevel="0" collapsed="false">
      <c r="E185" s="226"/>
    </row>
    <row r="186" customFormat="false" ht="12.75" hidden="false" customHeight="false" outlineLevel="0" collapsed="false">
      <c r="E186" s="226"/>
    </row>
    <row r="187" customFormat="false" ht="12.75" hidden="false" customHeight="false" outlineLevel="0" collapsed="false">
      <c r="E187" s="226"/>
    </row>
    <row r="188" customFormat="false" ht="12.75" hidden="false" customHeight="false" outlineLevel="0" collapsed="false">
      <c r="E188" s="226"/>
    </row>
    <row r="189" customFormat="false" ht="12.75" hidden="false" customHeight="false" outlineLevel="0" collapsed="false">
      <c r="E189" s="226"/>
    </row>
    <row r="190" customFormat="false" ht="12.75" hidden="false" customHeight="false" outlineLevel="0" collapsed="false">
      <c r="E190" s="226"/>
    </row>
    <row r="191" customFormat="false" ht="12.75" hidden="false" customHeight="false" outlineLevel="0" collapsed="false">
      <c r="E191" s="226"/>
    </row>
    <row r="192" customFormat="false" ht="12.75" hidden="false" customHeight="false" outlineLevel="0" collapsed="false">
      <c r="E192" s="226"/>
    </row>
    <row r="193" customFormat="false" ht="12.75" hidden="false" customHeight="false" outlineLevel="0" collapsed="false">
      <c r="E193" s="226"/>
    </row>
    <row r="194" customFormat="false" ht="12.75" hidden="false" customHeight="false" outlineLevel="0" collapsed="false">
      <c r="E194" s="226"/>
    </row>
    <row r="195" customFormat="false" ht="12.75" hidden="false" customHeight="false" outlineLevel="0" collapsed="false">
      <c r="E195" s="226"/>
    </row>
    <row r="196" customFormat="false" ht="12.75" hidden="false" customHeight="false" outlineLevel="0" collapsed="false">
      <c r="E196" s="226"/>
    </row>
    <row r="197" customFormat="false" ht="12.75" hidden="false" customHeight="false" outlineLevel="0" collapsed="false">
      <c r="E197" s="226"/>
    </row>
    <row r="198" customFormat="false" ht="12.75" hidden="false" customHeight="false" outlineLevel="0" collapsed="false">
      <c r="E198" s="226"/>
    </row>
    <row r="199" customFormat="false" ht="12.75" hidden="false" customHeight="false" outlineLevel="0" collapsed="false">
      <c r="E199" s="226"/>
    </row>
    <row r="200" customFormat="false" ht="12.75" hidden="false" customHeight="false" outlineLevel="0" collapsed="false">
      <c r="E200" s="226"/>
    </row>
    <row r="201" customFormat="false" ht="12.75" hidden="false" customHeight="false" outlineLevel="0" collapsed="false">
      <c r="E201" s="226"/>
    </row>
    <row r="202" customFormat="false" ht="12.75" hidden="false" customHeight="false" outlineLevel="0" collapsed="false">
      <c r="E202" s="226"/>
    </row>
    <row r="203" customFormat="false" ht="12.75" hidden="false" customHeight="false" outlineLevel="0" collapsed="false">
      <c r="E203" s="226"/>
    </row>
    <row r="204" customFormat="false" ht="12.75" hidden="false" customHeight="false" outlineLevel="0" collapsed="false">
      <c r="E204" s="226"/>
    </row>
    <row r="205" customFormat="false" ht="12.75" hidden="false" customHeight="false" outlineLevel="0" collapsed="false">
      <c r="E205" s="226"/>
    </row>
    <row r="206" customFormat="false" ht="12.75" hidden="false" customHeight="false" outlineLevel="0" collapsed="false">
      <c r="E206" s="226"/>
    </row>
    <row r="207" customFormat="false" ht="12.75" hidden="false" customHeight="false" outlineLevel="0" collapsed="false">
      <c r="E207" s="226"/>
    </row>
    <row r="208" customFormat="false" ht="12.75" hidden="false" customHeight="false" outlineLevel="0" collapsed="false">
      <c r="E208" s="226"/>
    </row>
    <row r="209" customFormat="false" ht="12.75" hidden="false" customHeight="false" outlineLevel="0" collapsed="false">
      <c r="E209" s="226"/>
    </row>
    <row r="210" customFormat="false" ht="12.75" hidden="false" customHeight="false" outlineLevel="0" collapsed="false">
      <c r="E210" s="226"/>
    </row>
    <row r="211" customFormat="false" ht="12.75" hidden="false" customHeight="false" outlineLevel="0" collapsed="false">
      <c r="E211" s="226"/>
    </row>
    <row r="212" customFormat="false" ht="12.75" hidden="false" customHeight="false" outlineLevel="0" collapsed="false">
      <c r="E212" s="226"/>
    </row>
    <row r="213" customFormat="false" ht="12.75" hidden="false" customHeight="false" outlineLevel="0" collapsed="false">
      <c r="E213" s="226"/>
    </row>
    <row r="214" customFormat="false" ht="12.75" hidden="false" customHeight="false" outlineLevel="0" collapsed="false">
      <c r="E214" s="226"/>
    </row>
    <row r="215" customFormat="false" ht="12.75" hidden="false" customHeight="false" outlineLevel="0" collapsed="false">
      <c r="E215" s="226"/>
    </row>
    <row r="216" customFormat="false" ht="12.75" hidden="false" customHeight="false" outlineLevel="0" collapsed="false">
      <c r="E216" s="226"/>
    </row>
    <row r="217" customFormat="false" ht="12.75" hidden="false" customHeight="false" outlineLevel="0" collapsed="false">
      <c r="E217" s="226"/>
    </row>
    <row r="218" customFormat="false" ht="12.75" hidden="false" customHeight="false" outlineLevel="0" collapsed="false">
      <c r="E218" s="226"/>
    </row>
    <row r="219" customFormat="false" ht="12.75" hidden="false" customHeight="false" outlineLevel="0" collapsed="false">
      <c r="E219" s="226"/>
    </row>
    <row r="220" customFormat="false" ht="12.75" hidden="false" customHeight="false" outlineLevel="0" collapsed="false">
      <c r="E220" s="226"/>
    </row>
    <row r="221" customFormat="false" ht="12.75" hidden="false" customHeight="false" outlineLevel="0" collapsed="false">
      <c r="E221" s="226"/>
    </row>
    <row r="222" customFormat="false" ht="12.75" hidden="false" customHeight="false" outlineLevel="0" collapsed="false">
      <c r="E222" s="226"/>
    </row>
    <row r="223" customFormat="false" ht="12.75" hidden="false" customHeight="false" outlineLevel="0" collapsed="false">
      <c r="E223" s="226"/>
    </row>
    <row r="224" customFormat="false" ht="12.75" hidden="false" customHeight="false" outlineLevel="0" collapsed="false">
      <c r="E224" s="226"/>
    </row>
    <row r="225" customFormat="false" ht="12.75" hidden="false" customHeight="false" outlineLevel="0" collapsed="false">
      <c r="E225" s="226"/>
    </row>
    <row r="226" customFormat="false" ht="12.75" hidden="false" customHeight="false" outlineLevel="0" collapsed="false">
      <c r="E226" s="226"/>
    </row>
    <row r="227" customFormat="false" ht="12.75" hidden="false" customHeight="false" outlineLevel="0" collapsed="false">
      <c r="E227" s="226"/>
    </row>
    <row r="228" customFormat="false" ht="12.75" hidden="false" customHeight="false" outlineLevel="0" collapsed="false">
      <c r="E228" s="226"/>
    </row>
    <row r="229" customFormat="false" ht="12.75" hidden="false" customHeight="false" outlineLevel="0" collapsed="false">
      <c r="E229" s="226"/>
    </row>
    <row r="230" customFormat="false" ht="12.75" hidden="false" customHeight="false" outlineLevel="0" collapsed="false">
      <c r="E230" s="226"/>
    </row>
    <row r="231" customFormat="false" ht="12.75" hidden="false" customHeight="false" outlineLevel="0" collapsed="false">
      <c r="E231" s="226"/>
    </row>
    <row r="232" customFormat="false" ht="12.75" hidden="false" customHeight="false" outlineLevel="0" collapsed="false">
      <c r="E232" s="226"/>
    </row>
    <row r="233" customFormat="false" ht="12.75" hidden="false" customHeight="false" outlineLevel="0" collapsed="false">
      <c r="E233" s="226"/>
    </row>
    <row r="234" customFormat="false" ht="12.75" hidden="false" customHeight="false" outlineLevel="0" collapsed="false">
      <c r="E234" s="226"/>
    </row>
    <row r="235" customFormat="false" ht="12.75" hidden="false" customHeight="false" outlineLevel="0" collapsed="false">
      <c r="E235" s="226"/>
    </row>
    <row r="236" customFormat="false" ht="12.75" hidden="false" customHeight="false" outlineLevel="0" collapsed="false">
      <c r="E236" s="226"/>
    </row>
    <row r="237" customFormat="false" ht="12.75" hidden="false" customHeight="false" outlineLevel="0" collapsed="false">
      <c r="E237" s="226"/>
    </row>
    <row r="238" customFormat="false" ht="12.75" hidden="false" customHeight="false" outlineLevel="0" collapsed="false">
      <c r="E238" s="226"/>
    </row>
    <row r="239" customFormat="false" ht="12.75" hidden="false" customHeight="false" outlineLevel="0" collapsed="false">
      <c r="E239" s="226"/>
    </row>
    <row r="240" customFormat="false" ht="12.75" hidden="false" customHeight="false" outlineLevel="0" collapsed="false">
      <c r="E240" s="226"/>
    </row>
    <row r="241" customFormat="false" ht="12.75" hidden="false" customHeight="false" outlineLevel="0" collapsed="false">
      <c r="E241" s="226"/>
    </row>
    <row r="242" customFormat="false" ht="12.75" hidden="false" customHeight="false" outlineLevel="0" collapsed="false">
      <c r="E242" s="226"/>
    </row>
    <row r="243" customFormat="false" ht="12.75" hidden="false" customHeight="false" outlineLevel="0" collapsed="false">
      <c r="E243" s="226"/>
    </row>
    <row r="244" customFormat="false" ht="12.75" hidden="false" customHeight="false" outlineLevel="0" collapsed="false">
      <c r="E244" s="226"/>
    </row>
    <row r="245" customFormat="false" ht="12.75" hidden="false" customHeight="false" outlineLevel="0" collapsed="false">
      <c r="E245" s="226"/>
    </row>
    <row r="246" customFormat="false" ht="12.75" hidden="false" customHeight="false" outlineLevel="0" collapsed="false">
      <c r="E246" s="226"/>
    </row>
    <row r="247" customFormat="false" ht="12.75" hidden="false" customHeight="false" outlineLevel="0" collapsed="false">
      <c r="E247" s="226"/>
    </row>
    <row r="248" customFormat="false" ht="12.75" hidden="false" customHeight="false" outlineLevel="0" collapsed="false">
      <c r="E248" s="226"/>
    </row>
    <row r="249" customFormat="false" ht="12.75" hidden="false" customHeight="false" outlineLevel="0" collapsed="false">
      <c r="E249" s="226"/>
    </row>
    <row r="250" customFormat="false" ht="12.75" hidden="false" customHeight="false" outlineLevel="0" collapsed="false">
      <c r="E250" s="226"/>
    </row>
    <row r="251" customFormat="false" ht="12.75" hidden="false" customHeight="false" outlineLevel="0" collapsed="false">
      <c r="E251" s="226"/>
    </row>
    <row r="252" customFormat="false" ht="12.75" hidden="false" customHeight="false" outlineLevel="0" collapsed="false">
      <c r="E252" s="226"/>
    </row>
    <row r="253" customFormat="false" ht="12.75" hidden="false" customHeight="false" outlineLevel="0" collapsed="false">
      <c r="E253" s="226"/>
    </row>
    <row r="254" customFormat="false" ht="12.75" hidden="false" customHeight="false" outlineLevel="0" collapsed="false">
      <c r="E254" s="226"/>
    </row>
    <row r="255" customFormat="false" ht="12.75" hidden="false" customHeight="false" outlineLevel="0" collapsed="false">
      <c r="E255" s="226"/>
    </row>
    <row r="256" customFormat="false" ht="12.75" hidden="false" customHeight="false" outlineLevel="0" collapsed="false">
      <c r="E256" s="226"/>
    </row>
    <row r="257" customFormat="false" ht="12.75" hidden="false" customHeight="false" outlineLevel="0" collapsed="false">
      <c r="E257" s="226"/>
    </row>
    <row r="258" customFormat="false" ht="12.75" hidden="false" customHeight="false" outlineLevel="0" collapsed="false">
      <c r="E258" s="226"/>
    </row>
    <row r="259" customFormat="false" ht="12.75" hidden="false" customHeight="false" outlineLevel="0" collapsed="false">
      <c r="E259" s="226"/>
    </row>
    <row r="260" customFormat="false" ht="12.75" hidden="false" customHeight="false" outlineLevel="0" collapsed="false">
      <c r="E260" s="226"/>
    </row>
    <row r="261" customFormat="false" ht="12.75" hidden="false" customHeight="false" outlineLevel="0" collapsed="false">
      <c r="E261" s="226"/>
    </row>
    <row r="262" customFormat="false" ht="12.75" hidden="false" customHeight="false" outlineLevel="0" collapsed="false">
      <c r="E262" s="226"/>
    </row>
    <row r="263" customFormat="false" ht="12.75" hidden="false" customHeight="false" outlineLevel="0" collapsed="false">
      <c r="E263" s="226"/>
    </row>
    <row r="264" customFormat="false" ht="12.75" hidden="false" customHeight="false" outlineLevel="0" collapsed="false">
      <c r="E264" s="226"/>
    </row>
    <row r="265" customFormat="false" ht="12.75" hidden="false" customHeight="false" outlineLevel="0" collapsed="false">
      <c r="E265" s="226"/>
    </row>
    <row r="266" customFormat="false" ht="12.75" hidden="false" customHeight="false" outlineLevel="0" collapsed="false">
      <c r="E266" s="226"/>
    </row>
    <row r="267" customFormat="false" ht="12.75" hidden="false" customHeight="false" outlineLevel="0" collapsed="false">
      <c r="E267" s="226"/>
    </row>
    <row r="268" customFormat="false" ht="12.75" hidden="false" customHeight="false" outlineLevel="0" collapsed="false">
      <c r="E268" s="226"/>
    </row>
    <row r="269" customFormat="false" ht="12.75" hidden="false" customHeight="false" outlineLevel="0" collapsed="false">
      <c r="E269" s="226"/>
    </row>
    <row r="270" customFormat="false" ht="12.75" hidden="false" customHeight="false" outlineLevel="0" collapsed="false">
      <c r="E270" s="226"/>
    </row>
    <row r="271" customFormat="false" ht="12.75" hidden="false" customHeight="false" outlineLevel="0" collapsed="false">
      <c r="E271" s="226"/>
    </row>
    <row r="272" customFormat="false" ht="12.75" hidden="false" customHeight="false" outlineLevel="0" collapsed="false">
      <c r="E272" s="226"/>
    </row>
    <row r="273" customFormat="false" ht="12.75" hidden="false" customHeight="false" outlineLevel="0" collapsed="false">
      <c r="E273" s="226"/>
    </row>
    <row r="274" customFormat="false" ht="12.75" hidden="false" customHeight="false" outlineLevel="0" collapsed="false">
      <c r="E274" s="226"/>
    </row>
    <row r="275" customFormat="false" ht="12.75" hidden="false" customHeight="false" outlineLevel="0" collapsed="false">
      <c r="E275" s="226"/>
    </row>
    <row r="276" customFormat="false" ht="12.75" hidden="false" customHeight="false" outlineLevel="0" collapsed="false">
      <c r="E276" s="226"/>
    </row>
    <row r="277" customFormat="false" ht="12.75" hidden="false" customHeight="false" outlineLevel="0" collapsed="false">
      <c r="E277" s="226"/>
    </row>
    <row r="278" customFormat="false" ht="12.75" hidden="false" customHeight="false" outlineLevel="0" collapsed="false">
      <c r="E278" s="226"/>
    </row>
    <row r="279" customFormat="false" ht="12.75" hidden="false" customHeight="false" outlineLevel="0" collapsed="false">
      <c r="E279" s="226"/>
    </row>
    <row r="280" customFormat="false" ht="12.75" hidden="false" customHeight="false" outlineLevel="0" collapsed="false">
      <c r="E280" s="226"/>
    </row>
    <row r="281" customFormat="false" ht="12.75" hidden="false" customHeight="false" outlineLevel="0" collapsed="false">
      <c r="E281" s="226"/>
    </row>
    <row r="282" customFormat="false" ht="12.75" hidden="false" customHeight="false" outlineLevel="0" collapsed="false">
      <c r="E282" s="226"/>
    </row>
    <row r="283" customFormat="false" ht="12.75" hidden="false" customHeight="false" outlineLevel="0" collapsed="false">
      <c r="E283" s="226"/>
    </row>
    <row r="284" customFormat="false" ht="12.75" hidden="false" customHeight="false" outlineLevel="0" collapsed="false">
      <c r="E284" s="226"/>
    </row>
    <row r="285" customFormat="false" ht="12.75" hidden="false" customHeight="false" outlineLevel="0" collapsed="false">
      <c r="E285" s="226"/>
    </row>
    <row r="286" customFormat="false" ht="12.75" hidden="false" customHeight="false" outlineLevel="0" collapsed="false">
      <c r="E286" s="226"/>
    </row>
    <row r="287" customFormat="false" ht="12.75" hidden="false" customHeight="false" outlineLevel="0" collapsed="false">
      <c r="E287" s="226"/>
    </row>
    <row r="288" customFormat="false" ht="12.75" hidden="false" customHeight="false" outlineLevel="0" collapsed="false">
      <c r="E288" s="226"/>
    </row>
    <row r="289" customFormat="false" ht="12.75" hidden="false" customHeight="false" outlineLevel="0" collapsed="false">
      <c r="E289" s="226"/>
    </row>
    <row r="290" customFormat="false" ht="12.75" hidden="false" customHeight="false" outlineLevel="0" collapsed="false">
      <c r="E290" s="226"/>
    </row>
    <row r="291" customFormat="false" ht="12.75" hidden="false" customHeight="false" outlineLevel="0" collapsed="false">
      <c r="E291" s="226"/>
    </row>
    <row r="292" customFormat="false" ht="12.75" hidden="false" customHeight="false" outlineLevel="0" collapsed="false">
      <c r="E292" s="226"/>
    </row>
    <row r="293" customFormat="false" ht="12.75" hidden="false" customHeight="false" outlineLevel="0" collapsed="false">
      <c r="E293" s="226"/>
    </row>
    <row r="294" customFormat="false" ht="12.75" hidden="false" customHeight="false" outlineLevel="0" collapsed="false">
      <c r="E294" s="226"/>
    </row>
    <row r="295" customFormat="false" ht="12.75" hidden="false" customHeight="false" outlineLevel="0" collapsed="false">
      <c r="E295" s="226"/>
    </row>
    <row r="296" customFormat="false" ht="12.75" hidden="false" customHeight="false" outlineLevel="0" collapsed="false">
      <c r="E296" s="226"/>
    </row>
    <row r="297" customFormat="false" ht="12.75" hidden="false" customHeight="false" outlineLevel="0" collapsed="false">
      <c r="E297" s="226"/>
    </row>
    <row r="298" customFormat="false" ht="12.75" hidden="false" customHeight="false" outlineLevel="0" collapsed="false">
      <c r="E298" s="226"/>
    </row>
    <row r="299" customFormat="false" ht="12.75" hidden="false" customHeight="false" outlineLevel="0" collapsed="false">
      <c r="E299" s="226"/>
    </row>
    <row r="300" customFormat="false" ht="12.75" hidden="false" customHeight="false" outlineLevel="0" collapsed="false">
      <c r="E300" s="226"/>
    </row>
    <row r="301" customFormat="false" ht="12.75" hidden="false" customHeight="false" outlineLevel="0" collapsed="false">
      <c r="E301" s="226"/>
    </row>
    <row r="302" customFormat="false" ht="12.75" hidden="false" customHeight="false" outlineLevel="0" collapsed="false">
      <c r="E302" s="226"/>
    </row>
    <row r="303" customFormat="false" ht="12.75" hidden="false" customHeight="false" outlineLevel="0" collapsed="false">
      <c r="E303" s="226"/>
    </row>
    <row r="304" customFormat="false" ht="12.75" hidden="false" customHeight="false" outlineLevel="0" collapsed="false">
      <c r="E304" s="226"/>
    </row>
    <row r="305" customFormat="false" ht="12.75" hidden="false" customHeight="false" outlineLevel="0" collapsed="false">
      <c r="E305" s="226"/>
    </row>
    <row r="306" customFormat="false" ht="12.75" hidden="false" customHeight="false" outlineLevel="0" collapsed="false">
      <c r="E306" s="226"/>
    </row>
    <row r="307" customFormat="false" ht="12.75" hidden="false" customHeight="false" outlineLevel="0" collapsed="false">
      <c r="E307" s="226"/>
    </row>
    <row r="308" customFormat="false" ht="12.75" hidden="false" customHeight="false" outlineLevel="0" collapsed="false">
      <c r="E308" s="226"/>
    </row>
    <row r="309" customFormat="false" ht="12.75" hidden="false" customHeight="false" outlineLevel="0" collapsed="false">
      <c r="E309" s="226"/>
    </row>
    <row r="310" customFormat="false" ht="12.75" hidden="false" customHeight="false" outlineLevel="0" collapsed="false">
      <c r="E310" s="226"/>
    </row>
    <row r="311" customFormat="false" ht="12.75" hidden="false" customHeight="false" outlineLevel="0" collapsed="false">
      <c r="E311" s="226"/>
    </row>
    <row r="312" customFormat="false" ht="12.75" hidden="false" customHeight="false" outlineLevel="0" collapsed="false">
      <c r="E312" s="226"/>
    </row>
    <row r="313" customFormat="false" ht="12.75" hidden="false" customHeight="false" outlineLevel="0" collapsed="false">
      <c r="E313" s="226"/>
    </row>
    <row r="314" customFormat="false" ht="12.75" hidden="false" customHeight="false" outlineLevel="0" collapsed="false">
      <c r="E314" s="226"/>
    </row>
    <row r="315" customFormat="false" ht="12.75" hidden="false" customHeight="false" outlineLevel="0" collapsed="false">
      <c r="E315" s="226"/>
    </row>
    <row r="316" customFormat="false" ht="12.75" hidden="false" customHeight="false" outlineLevel="0" collapsed="false">
      <c r="E316" s="226"/>
    </row>
    <row r="317" customFormat="false" ht="12.75" hidden="false" customHeight="false" outlineLevel="0" collapsed="false">
      <c r="E317" s="226"/>
    </row>
    <row r="318" customFormat="false" ht="12.75" hidden="false" customHeight="false" outlineLevel="0" collapsed="false">
      <c r="E318" s="226"/>
    </row>
    <row r="319" customFormat="false" ht="12.75" hidden="false" customHeight="false" outlineLevel="0" collapsed="false">
      <c r="E319" s="226"/>
    </row>
    <row r="320" customFormat="false" ht="12.75" hidden="false" customHeight="false" outlineLevel="0" collapsed="false">
      <c r="E320" s="226"/>
    </row>
    <row r="321" customFormat="false" ht="12.75" hidden="false" customHeight="false" outlineLevel="0" collapsed="false">
      <c r="E321" s="226"/>
    </row>
    <row r="322" customFormat="false" ht="12.75" hidden="false" customHeight="false" outlineLevel="0" collapsed="false">
      <c r="E322" s="226"/>
    </row>
    <row r="323" customFormat="false" ht="12.75" hidden="false" customHeight="false" outlineLevel="0" collapsed="false">
      <c r="E323" s="226"/>
    </row>
    <row r="324" customFormat="false" ht="12.75" hidden="false" customHeight="false" outlineLevel="0" collapsed="false">
      <c r="E324" s="226"/>
    </row>
    <row r="325" customFormat="false" ht="12.75" hidden="false" customHeight="false" outlineLevel="0" collapsed="false">
      <c r="E325" s="226"/>
    </row>
    <row r="326" customFormat="false" ht="12.75" hidden="false" customHeight="false" outlineLevel="0" collapsed="false">
      <c r="E326" s="226"/>
    </row>
    <row r="327" customFormat="false" ht="12.75" hidden="false" customHeight="false" outlineLevel="0" collapsed="false">
      <c r="E327" s="226"/>
    </row>
    <row r="328" customFormat="false" ht="12.75" hidden="false" customHeight="false" outlineLevel="0" collapsed="false">
      <c r="E328" s="226"/>
    </row>
    <row r="329" customFormat="false" ht="12.75" hidden="false" customHeight="false" outlineLevel="0" collapsed="false">
      <c r="E329" s="226"/>
    </row>
    <row r="330" customFormat="false" ht="12.75" hidden="false" customHeight="false" outlineLevel="0" collapsed="false">
      <c r="E330" s="226"/>
    </row>
    <row r="331" customFormat="false" ht="12.75" hidden="false" customHeight="false" outlineLevel="0" collapsed="false">
      <c r="E331" s="226"/>
    </row>
    <row r="332" customFormat="false" ht="12.75" hidden="false" customHeight="false" outlineLevel="0" collapsed="false">
      <c r="E332" s="226"/>
    </row>
    <row r="333" customFormat="false" ht="12.75" hidden="false" customHeight="false" outlineLevel="0" collapsed="false">
      <c r="E333" s="226"/>
    </row>
    <row r="334" customFormat="false" ht="12.75" hidden="false" customHeight="false" outlineLevel="0" collapsed="false">
      <c r="E334" s="226"/>
    </row>
    <row r="335" customFormat="false" ht="12.75" hidden="false" customHeight="false" outlineLevel="0" collapsed="false">
      <c r="E335" s="226"/>
    </row>
    <row r="336" customFormat="false" ht="12.75" hidden="false" customHeight="false" outlineLevel="0" collapsed="false">
      <c r="E336" s="226"/>
    </row>
    <row r="337" customFormat="false" ht="12.75" hidden="false" customHeight="false" outlineLevel="0" collapsed="false">
      <c r="E337" s="226"/>
    </row>
    <row r="338" customFormat="false" ht="12.75" hidden="false" customHeight="false" outlineLevel="0" collapsed="false">
      <c r="E338" s="226"/>
    </row>
    <row r="339" customFormat="false" ht="12.75" hidden="false" customHeight="false" outlineLevel="0" collapsed="false">
      <c r="E339" s="226"/>
    </row>
    <row r="340" customFormat="false" ht="12.75" hidden="false" customHeight="false" outlineLevel="0" collapsed="false">
      <c r="E340" s="226"/>
    </row>
    <row r="341" customFormat="false" ht="12.75" hidden="false" customHeight="false" outlineLevel="0" collapsed="false">
      <c r="E341" s="226"/>
    </row>
    <row r="342" customFormat="false" ht="12.75" hidden="false" customHeight="false" outlineLevel="0" collapsed="false">
      <c r="E342" s="226"/>
    </row>
    <row r="343" customFormat="false" ht="12.75" hidden="false" customHeight="false" outlineLevel="0" collapsed="false">
      <c r="E343" s="226"/>
    </row>
    <row r="344" customFormat="false" ht="12.75" hidden="false" customHeight="false" outlineLevel="0" collapsed="false">
      <c r="E344" s="226"/>
    </row>
    <row r="345" customFormat="false" ht="12.75" hidden="false" customHeight="false" outlineLevel="0" collapsed="false">
      <c r="E345" s="226"/>
    </row>
    <row r="346" customFormat="false" ht="12.75" hidden="false" customHeight="false" outlineLevel="0" collapsed="false">
      <c r="E346" s="226"/>
    </row>
    <row r="347" customFormat="false" ht="12.75" hidden="false" customHeight="false" outlineLevel="0" collapsed="false">
      <c r="E347" s="226"/>
    </row>
    <row r="348" customFormat="false" ht="12.75" hidden="false" customHeight="false" outlineLevel="0" collapsed="false">
      <c r="E348" s="226"/>
    </row>
    <row r="349" customFormat="false" ht="12.75" hidden="false" customHeight="false" outlineLevel="0" collapsed="false">
      <c r="E349" s="226"/>
    </row>
    <row r="350" customFormat="false" ht="12.75" hidden="false" customHeight="false" outlineLevel="0" collapsed="false">
      <c r="E350" s="226"/>
    </row>
    <row r="351" customFormat="false" ht="12.75" hidden="false" customHeight="false" outlineLevel="0" collapsed="false">
      <c r="E351" s="226"/>
    </row>
    <row r="352" customFormat="false" ht="12.75" hidden="false" customHeight="false" outlineLevel="0" collapsed="false">
      <c r="E352" s="226"/>
    </row>
    <row r="353" customFormat="false" ht="12.75" hidden="false" customHeight="false" outlineLevel="0" collapsed="false">
      <c r="E353" s="226"/>
    </row>
    <row r="354" customFormat="false" ht="12.75" hidden="false" customHeight="false" outlineLevel="0" collapsed="false">
      <c r="E354" s="226"/>
    </row>
    <row r="355" customFormat="false" ht="12.75" hidden="false" customHeight="false" outlineLevel="0" collapsed="false">
      <c r="E355" s="226"/>
    </row>
    <row r="356" customFormat="false" ht="12.75" hidden="false" customHeight="false" outlineLevel="0" collapsed="false">
      <c r="E356" s="226"/>
    </row>
    <row r="357" customFormat="false" ht="12.75" hidden="false" customHeight="false" outlineLevel="0" collapsed="false">
      <c r="E357" s="226"/>
    </row>
    <row r="358" customFormat="false" ht="12.75" hidden="false" customHeight="false" outlineLevel="0" collapsed="false">
      <c r="E358" s="226"/>
    </row>
    <row r="359" customFormat="false" ht="12.75" hidden="false" customHeight="false" outlineLevel="0" collapsed="false">
      <c r="E359" s="226"/>
    </row>
    <row r="360" customFormat="false" ht="12.75" hidden="false" customHeight="false" outlineLevel="0" collapsed="false">
      <c r="E360" s="226"/>
    </row>
    <row r="361" customFormat="false" ht="12.75" hidden="false" customHeight="false" outlineLevel="0" collapsed="false">
      <c r="E361" s="226"/>
    </row>
    <row r="362" customFormat="false" ht="12.75" hidden="false" customHeight="false" outlineLevel="0" collapsed="false">
      <c r="E362" s="226"/>
    </row>
    <row r="363" customFormat="false" ht="12.75" hidden="false" customHeight="false" outlineLevel="0" collapsed="false">
      <c r="E363" s="226"/>
    </row>
    <row r="364" customFormat="false" ht="12.75" hidden="false" customHeight="false" outlineLevel="0" collapsed="false">
      <c r="E364" s="226"/>
    </row>
    <row r="365" customFormat="false" ht="12.75" hidden="false" customHeight="false" outlineLevel="0" collapsed="false">
      <c r="E365" s="226"/>
    </row>
    <row r="366" customFormat="false" ht="12.75" hidden="false" customHeight="false" outlineLevel="0" collapsed="false">
      <c r="E366" s="226"/>
    </row>
    <row r="367" customFormat="false" ht="12.75" hidden="false" customHeight="false" outlineLevel="0" collapsed="false">
      <c r="E367" s="226"/>
    </row>
    <row r="368" customFormat="false" ht="12.75" hidden="false" customHeight="false" outlineLevel="0" collapsed="false">
      <c r="E368" s="226"/>
    </row>
    <row r="369" customFormat="false" ht="12.75" hidden="false" customHeight="false" outlineLevel="0" collapsed="false">
      <c r="E369" s="226"/>
    </row>
    <row r="370" customFormat="false" ht="12.75" hidden="false" customHeight="false" outlineLevel="0" collapsed="false">
      <c r="E370" s="226"/>
    </row>
    <row r="371" customFormat="false" ht="12.75" hidden="false" customHeight="false" outlineLevel="0" collapsed="false">
      <c r="E371" s="226"/>
    </row>
    <row r="372" customFormat="false" ht="12.75" hidden="false" customHeight="false" outlineLevel="0" collapsed="false">
      <c r="E372" s="226"/>
    </row>
    <row r="373" customFormat="false" ht="12.75" hidden="false" customHeight="false" outlineLevel="0" collapsed="false">
      <c r="E373" s="226"/>
    </row>
    <row r="374" customFormat="false" ht="12.75" hidden="false" customHeight="false" outlineLevel="0" collapsed="false">
      <c r="E374" s="226"/>
    </row>
    <row r="375" customFormat="false" ht="12.75" hidden="false" customHeight="false" outlineLevel="0" collapsed="false">
      <c r="E375" s="226"/>
    </row>
    <row r="376" customFormat="false" ht="12.75" hidden="false" customHeight="false" outlineLevel="0" collapsed="false">
      <c r="E376" s="226"/>
    </row>
    <row r="377" customFormat="false" ht="12.75" hidden="false" customHeight="false" outlineLevel="0" collapsed="false">
      <c r="E377" s="226"/>
    </row>
    <row r="378" customFormat="false" ht="12.75" hidden="false" customHeight="false" outlineLevel="0" collapsed="false">
      <c r="E378" s="226"/>
    </row>
    <row r="379" customFormat="false" ht="12.75" hidden="false" customHeight="false" outlineLevel="0" collapsed="false">
      <c r="E379" s="226"/>
    </row>
    <row r="380" customFormat="false" ht="12.75" hidden="false" customHeight="false" outlineLevel="0" collapsed="false">
      <c r="E380" s="226"/>
    </row>
    <row r="381" customFormat="false" ht="12.75" hidden="false" customHeight="false" outlineLevel="0" collapsed="false">
      <c r="E381" s="226"/>
    </row>
    <row r="382" customFormat="false" ht="12.75" hidden="false" customHeight="false" outlineLevel="0" collapsed="false">
      <c r="E382" s="226"/>
    </row>
    <row r="383" customFormat="false" ht="12.75" hidden="false" customHeight="false" outlineLevel="0" collapsed="false">
      <c r="E383" s="226"/>
    </row>
    <row r="384" customFormat="false" ht="12.75" hidden="false" customHeight="false" outlineLevel="0" collapsed="false">
      <c r="E384" s="226"/>
    </row>
    <row r="385" customFormat="false" ht="12.75" hidden="false" customHeight="false" outlineLevel="0" collapsed="false">
      <c r="E385" s="226"/>
    </row>
    <row r="386" customFormat="false" ht="12.75" hidden="false" customHeight="false" outlineLevel="0" collapsed="false">
      <c r="E386" s="226"/>
    </row>
    <row r="387" customFormat="false" ht="12.75" hidden="false" customHeight="false" outlineLevel="0" collapsed="false">
      <c r="E387" s="226"/>
    </row>
    <row r="388" customFormat="false" ht="12.75" hidden="false" customHeight="false" outlineLevel="0" collapsed="false">
      <c r="E388" s="226"/>
    </row>
    <row r="389" customFormat="false" ht="12.75" hidden="false" customHeight="false" outlineLevel="0" collapsed="false">
      <c r="E389" s="226"/>
    </row>
    <row r="390" customFormat="false" ht="12.75" hidden="false" customHeight="false" outlineLevel="0" collapsed="false">
      <c r="E390" s="226"/>
    </row>
    <row r="391" customFormat="false" ht="12.75" hidden="false" customHeight="false" outlineLevel="0" collapsed="false">
      <c r="E391" s="226"/>
    </row>
    <row r="392" customFormat="false" ht="12.75" hidden="false" customHeight="false" outlineLevel="0" collapsed="false">
      <c r="E392" s="226"/>
    </row>
    <row r="393" customFormat="false" ht="12.75" hidden="false" customHeight="false" outlineLevel="0" collapsed="false">
      <c r="E393" s="226"/>
    </row>
    <row r="394" customFormat="false" ht="12.75" hidden="false" customHeight="false" outlineLevel="0" collapsed="false">
      <c r="E394" s="226"/>
    </row>
    <row r="395" customFormat="false" ht="12.75" hidden="false" customHeight="false" outlineLevel="0" collapsed="false">
      <c r="E395" s="226"/>
    </row>
    <row r="396" customFormat="false" ht="12.75" hidden="false" customHeight="false" outlineLevel="0" collapsed="false">
      <c r="E396" s="226"/>
    </row>
    <row r="397" customFormat="false" ht="12.75" hidden="false" customHeight="false" outlineLevel="0" collapsed="false">
      <c r="E397" s="226"/>
    </row>
    <row r="398" customFormat="false" ht="12.75" hidden="false" customHeight="false" outlineLevel="0" collapsed="false">
      <c r="E398" s="226"/>
    </row>
    <row r="399" customFormat="false" ht="12.75" hidden="false" customHeight="false" outlineLevel="0" collapsed="false">
      <c r="E399" s="226"/>
    </row>
    <row r="400" customFormat="false" ht="12.75" hidden="false" customHeight="false" outlineLevel="0" collapsed="false">
      <c r="E400" s="226"/>
    </row>
    <row r="401" customFormat="false" ht="12.75" hidden="false" customHeight="false" outlineLevel="0" collapsed="false">
      <c r="E401" s="226"/>
    </row>
    <row r="402" customFormat="false" ht="12.75" hidden="false" customHeight="false" outlineLevel="0" collapsed="false">
      <c r="E402" s="226"/>
    </row>
    <row r="403" customFormat="false" ht="12.75" hidden="false" customHeight="false" outlineLevel="0" collapsed="false">
      <c r="E403" s="226"/>
    </row>
    <row r="404" customFormat="false" ht="12.75" hidden="false" customHeight="false" outlineLevel="0" collapsed="false">
      <c r="E404" s="226"/>
    </row>
    <row r="405" customFormat="false" ht="12.75" hidden="false" customHeight="false" outlineLevel="0" collapsed="false">
      <c r="E405" s="226"/>
    </row>
    <row r="406" customFormat="false" ht="12.75" hidden="false" customHeight="false" outlineLevel="0" collapsed="false">
      <c r="E406" s="226"/>
    </row>
    <row r="407" customFormat="false" ht="12.75" hidden="false" customHeight="false" outlineLevel="0" collapsed="false">
      <c r="E407" s="226"/>
    </row>
    <row r="408" customFormat="false" ht="12.75" hidden="false" customHeight="false" outlineLevel="0" collapsed="false">
      <c r="E408" s="226"/>
    </row>
    <row r="409" customFormat="false" ht="12.75" hidden="false" customHeight="false" outlineLevel="0" collapsed="false">
      <c r="E409" s="226"/>
    </row>
    <row r="410" customFormat="false" ht="12.75" hidden="false" customHeight="false" outlineLevel="0" collapsed="false">
      <c r="E410" s="226"/>
    </row>
    <row r="411" customFormat="false" ht="12.75" hidden="false" customHeight="false" outlineLevel="0" collapsed="false">
      <c r="E411" s="226"/>
    </row>
    <row r="412" customFormat="false" ht="12.75" hidden="false" customHeight="false" outlineLevel="0" collapsed="false">
      <c r="E412" s="226"/>
    </row>
    <row r="413" customFormat="false" ht="12.75" hidden="false" customHeight="false" outlineLevel="0" collapsed="false">
      <c r="E413" s="226"/>
    </row>
    <row r="414" customFormat="false" ht="12.75" hidden="false" customHeight="false" outlineLevel="0" collapsed="false">
      <c r="E414" s="226"/>
    </row>
    <row r="415" customFormat="false" ht="12.75" hidden="false" customHeight="false" outlineLevel="0" collapsed="false">
      <c r="E415" s="226"/>
    </row>
    <row r="416" customFormat="false" ht="12.75" hidden="false" customHeight="false" outlineLevel="0" collapsed="false">
      <c r="E416" s="226"/>
    </row>
    <row r="417" customFormat="false" ht="12.75" hidden="false" customHeight="false" outlineLevel="0" collapsed="false">
      <c r="E417" s="226"/>
    </row>
    <row r="418" customFormat="false" ht="12.75" hidden="false" customHeight="false" outlineLevel="0" collapsed="false">
      <c r="E418" s="226"/>
    </row>
    <row r="419" customFormat="false" ht="12.75" hidden="false" customHeight="false" outlineLevel="0" collapsed="false">
      <c r="E419" s="226"/>
    </row>
    <row r="420" customFormat="false" ht="12.75" hidden="false" customHeight="false" outlineLevel="0" collapsed="false">
      <c r="E420" s="226"/>
    </row>
    <row r="421" customFormat="false" ht="12.75" hidden="false" customHeight="false" outlineLevel="0" collapsed="false">
      <c r="E421" s="226"/>
    </row>
    <row r="422" customFormat="false" ht="12.75" hidden="false" customHeight="false" outlineLevel="0" collapsed="false">
      <c r="E422" s="226"/>
    </row>
    <row r="423" customFormat="false" ht="12.75" hidden="false" customHeight="false" outlineLevel="0" collapsed="false">
      <c r="E423" s="226"/>
    </row>
    <row r="424" customFormat="false" ht="12.75" hidden="false" customHeight="false" outlineLevel="0" collapsed="false">
      <c r="E424" s="226"/>
    </row>
    <row r="425" customFormat="false" ht="12.75" hidden="false" customHeight="false" outlineLevel="0" collapsed="false">
      <c r="E425" s="226"/>
    </row>
    <row r="426" customFormat="false" ht="12.75" hidden="false" customHeight="false" outlineLevel="0" collapsed="false">
      <c r="E426" s="226"/>
    </row>
    <row r="427" customFormat="false" ht="12.75" hidden="false" customHeight="false" outlineLevel="0" collapsed="false">
      <c r="E427" s="226"/>
    </row>
    <row r="428" customFormat="false" ht="12.75" hidden="false" customHeight="false" outlineLevel="0" collapsed="false">
      <c r="E428" s="226"/>
    </row>
    <row r="429" customFormat="false" ht="12.75" hidden="false" customHeight="false" outlineLevel="0" collapsed="false">
      <c r="E429" s="226"/>
    </row>
    <row r="430" customFormat="false" ht="12.75" hidden="false" customHeight="false" outlineLevel="0" collapsed="false">
      <c r="E430" s="226"/>
    </row>
    <row r="431" customFormat="false" ht="12.75" hidden="false" customHeight="false" outlineLevel="0" collapsed="false">
      <c r="E431" s="226"/>
    </row>
    <row r="432" customFormat="false" ht="12.75" hidden="false" customHeight="false" outlineLevel="0" collapsed="false">
      <c r="E432" s="226"/>
    </row>
    <row r="433" customFormat="false" ht="12.75" hidden="false" customHeight="false" outlineLevel="0" collapsed="false">
      <c r="E433" s="226"/>
    </row>
    <row r="434" customFormat="false" ht="12.75" hidden="false" customHeight="false" outlineLevel="0" collapsed="false">
      <c r="E434" s="226"/>
    </row>
    <row r="435" customFormat="false" ht="12.75" hidden="false" customHeight="false" outlineLevel="0" collapsed="false">
      <c r="E435" s="226"/>
    </row>
    <row r="436" customFormat="false" ht="12.75" hidden="false" customHeight="false" outlineLevel="0" collapsed="false">
      <c r="E436" s="226"/>
    </row>
    <row r="437" customFormat="false" ht="12.75" hidden="false" customHeight="false" outlineLevel="0" collapsed="false">
      <c r="E437" s="226"/>
    </row>
    <row r="438" customFormat="false" ht="12.75" hidden="false" customHeight="false" outlineLevel="0" collapsed="false">
      <c r="E438" s="226"/>
    </row>
    <row r="439" customFormat="false" ht="12.75" hidden="false" customHeight="false" outlineLevel="0" collapsed="false">
      <c r="E439" s="226"/>
    </row>
    <row r="440" customFormat="false" ht="12.75" hidden="false" customHeight="false" outlineLevel="0" collapsed="false">
      <c r="E440" s="226"/>
    </row>
    <row r="441" customFormat="false" ht="12.75" hidden="false" customHeight="false" outlineLevel="0" collapsed="false">
      <c r="E441" s="226"/>
    </row>
    <row r="442" customFormat="false" ht="12.75" hidden="false" customHeight="false" outlineLevel="0" collapsed="false">
      <c r="E442" s="226"/>
    </row>
    <row r="443" customFormat="false" ht="12.75" hidden="false" customHeight="false" outlineLevel="0" collapsed="false">
      <c r="E443" s="226"/>
    </row>
    <row r="444" customFormat="false" ht="12.75" hidden="false" customHeight="false" outlineLevel="0" collapsed="false">
      <c r="E444" s="226"/>
    </row>
    <row r="445" customFormat="false" ht="12.75" hidden="false" customHeight="false" outlineLevel="0" collapsed="false">
      <c r="E445" s="226"/>
    </row>
    <row r="446" customFormat="false" ht="12.75" hidden="false" customHeight="false" outlineLevel="0" collapsed="false">
      <c r="E446" s="226"/>
    </row>
    <row r="447" customFormat="false" ht="12.75" hidden="false" customHeight="false" outlineLevel="0" collapsed="false">
      <c r="E447" s="226"/>
    </row>
    <row r="448" customFormat="false" ht="12.75" hidden="false" customHeight="false" outlineLevel="0" collapsed="false">
      <c r="E448" s="226"/>
    </row>
    <row r="449" customFormat="false" ht="12.75" hidden="false" customHeight="false" outlineLevel="0" collapsed="false">
      <c r="E449" s="226"/>
    </row>
    <row r="450" customFormat="false" ht="12.75" hidden="false" customHeight="false" outlineLevel="0" collapsed="false">
      <c r="E450" s="226"/>
    </row>
    <row r="451" customFormat="false" ht="12.75" hidden="false" customHeight="false" outlineLevel="0" collapsed="false">
      <c r="E451" s="226"/>
    </row>
    <row r="452" customFormat="false" ht="12.75" hidden="false" customHeight="false" outlineLevel="0" collapsed="false">
      <c r="E452" s="226"/>
    </row>
    <row r="453" customFormat="false" ht="12.75" hidden="false" customHeight="false" outlineLevel="0" collapsed="false">
      <c r="E453" s="226"/>
    </row>
    <row r="454" customFormat="false" ht="12.75" hidden="false" customHeight="false" outlineLevel="0" collapsed="false">
      <c r="E454" s="226"/>
    </row>
    <row r="455" customFormat="false" ht="12.75" hidden="false" customHeight="false" outlineLevel="0" collapsed="false">
      <c r="E455" s="226"/>
    </row>
    <row r="456" customFormat="false" ht="12.75" hidden="false" customHeight="false" outlineLevel="0" collapsed="false">
      <c r="E456" s="226"/>
    </row>
    <row r="457" customFormat="false" ht="12.75" hidden="false" customHeight="false" outlineLevel="0" collapsed="false">
      <c r="E457" s="226"/>
    </row>
    <row r="458" customFormat="false" ht="12.75" hidden="false" customHeight="false" outlineLevel="0" collapsed="false">
      <c r="E458" s="226"/>
    </row>
    <row r="459" customFormat="false" ht="12.75" hidden="false" customHeight="false" outlineLevel="0" collapsed="false">
      <c r="E459" s="226"/>
    </row>
    <row r="460" customFormat="false" ht="12.75" hidden="false" customHeight="false" outlineLevel="0" collapsed="false">
      <c r="E460" s="226"/>
    </row>
    <row r="461" customFormat="false" ht="12.75" hidden="false" customHeight="false" outlineLevel="0" collapsed="false">
      <c r="E461" s="226"/>
    </row>
    <row r="462" customFormat="false" ht="12.75" hidden="false" customHeight="false" outlineLevel="0" collapsed="false">
      <c r="E462" s="226"/>
    </row>
    <row r="463" customFormat="false" ht="12.75" hidden="false" customHeight="false" outlineLevel="0" collapsed="false">
      <c r="E463" s="226"/>
    </row>
    <row r="464" customFormat="false" ht="12.75" hidden="false" customHeight="false" outlineLevel="0" collapsed="false">
      <c r="E464" s="226"/>
    </row>
    <row r="465" customFormat="false" ht="12.75" hidden="false" customHeight="false" outlineLevel="0" collapsed="false">
      <c r="E465" s="226"/>
    </row>
    <row r="466" customFormat="false" ht="12.75" hidden="false" customHeight="false" outlineLevel="0" collapsed="false">
      <c r="E466" s="226"/>
    </row>
    <row r="467" customFormat="false" ht="12.75" hidden="false" customHeight="false" outlineLevel="0" collapsed="false">
      <c r="E467" s="226"/>
    </row>
    <row r="468" customFormat="false" ht="12.75" hidden="false" customHeight="false" outlineLevel="0" collapsed="false">
      <c r="E468" s="226"/>
    </row>
    <row r="469" customFormat="false" ht="12.75" hidden="false" customHeight="false" outlineLevel="0" collapsed="false">
      <c r="E469" s="226"/>
    </row>
    <row r="470" customFormat="false" ht="12.75" hidden="false" customHeight="false" outlineLevel="0" collapsed="false">
      <c r="E470" s="226"/>
    </row>
    <row r="471" customFormat="false" ht="12.75" hidden="false" customHeight="false" outlineLevel="0" collapsed="false">
      <c r="E471" s="226"/>
    </row>
    <row r="472" customFormat="false" ht="12.75" hidden="false" customHeight="false" outlineLevel="0" collapsed="false">
      <c r="E472" s="226"/>
    </row>
    <row r="473" customFormat="false" ht="12.75" hidden="false" customHeight="false" outlineLevel="0" collapsed="false">
      <c r="E473" s="226"/>
    </row>
    <row r="474" customFormat="false" ht="12.75" hidden="false" customHeight="false" outlineLevel="0" collapsed="false">
      <c r="E474" s="226"/>
    </row>
    <row r="475" customFormat="false" ht="12.75" hidden="false" customHeight="false" outlineLevel="0" collapsed="false">
      <c r="E475" s="226"/>
    </row>
    <row r="476" customFormat="false" ht="12.75" hidden="false" customHeight="false" outlineLevel="0" collapsed="false">
      <c r="E476" s="226"/>
    </row>
    <row r="477" customFormat="false" ht="12.75" hidden="false" customHeight="false" outlineLevel="0" collapsed="false">
      <c r="E477" s="226"/>
    </row>
    <row r="478" customFormat="false" ht="12.75" hidden="false" customHeight="false" outlineLevel="0" collapsed="false">
      <c r="E478" s="226"/>
    </row>
    <row r="479" customFormat="false" ht="12.75" hidden="false" customHeight="false" outlineLevel="0" collapsed="false">
      <c r="E479" s="226"/>
    </row>
    <row r="480" customFormat="false" ht="12.75" hidden="false" customHeight="false" outlineLevel="0" collapsed="false">
      <c r="E480" s="226"/>
    </row>
    <row r="481" customFormat="false" ht="12.75" hidden="false" customHeight="false" outlineLevel="0" collapsed="false">
      <c r="E481" s="226"/>
    </row>
    <row r="482" customFormat="false" ht="12.75" hidden="false" customHeight="false" outlineLevel="0" collapsed="false">
      <c r="E482" s="226"/>
    </row>
    <row r="483" customFormat="false" ht="12.75" hidden="false" customHeight="false" outlineLevel="0" collapsed="false">
      <c r="E483" s="226"/>
    </row>
    <row r="484" customFormat="false" ht="12.75" hidden="false" customHeight="false" outlineLevel="0" collapsed="false">
      <c r="E484" s="226"/>
    </row>
    <row r="485" customFormat="false" ht="12.75" hidden="false" customHeight="false" outlineLevel="0" collapsed="false">
      <c r="E485" s="226"/>
    </row>
    <row r="486" customFormat="false" ht="12.75" hidden="false" customHeight="false" outlineLevel="0" collapsed="false">
      <c r="E486" s="226"/>
    </row>
    <row r="487" customFormat="false" ht="12.75" hidden="false" customHeight="false" outlineLevel="0" collapsed="false">
      <c r="E487" s="226"/>
    </row>
    <row r="488" customFormat="false" ht="12.75" hidden="false" customHeight="false" outlineLevel="0" collapsed="false">
      <c r="E488" s="226"/>
    </row>
    <row r="489" customFormat="false" ht="12.75" hidden="false" customHeight="false" outlineLevel="0" collapsed="false">
      <c r="E489" s="226"/>
    </row>
    <row r="490" customFormat="false" ht="12.75" hidden="false" customHeight="false" outlineLevel="0" collapsed="false">
      <c r="E490" s="226"/>
    </row>
    <row r="491" customFormat="false" ht="12.75" hidden="false" customHeight="false" outlineLevel="0" collapsed="false">
      <c r="E491" s="226"/>
    </row>
    <row r="492" customFormat="false" ht="12.75" hidden="false" customHeight="false" outlineLevel="0" collapsed="false">
      <c r="E492" s="226"/>
    </row>
    <row r="493" customFormat="false" ht="12.75" hidden="false" customHeight="false" outlineLevel="0" collapsed="false">
      <c r="E493" s="226"/>
    </row>
    <row r="494" customFormat="false" ht="12.75" hidden="false" customHeight="false" outlineLevel="0" collapsed="false">
      <c r="E494" s="226"/>
    </row>
    <row r="495" customFormat="false" ht="12.75" hidden="false" customHeight="false" outlineLevel="0" collapsed="false">
      <c r="E495" s="226"/>
    </row>
    <row r="496" customFormat="false" ht="12.75" hidden="false" customHeight="false" outlineLevel="0" collapsed="false">
      <c r="E496" s="226"/>
    </row>
    <row r="497" customFormat="false" ht="12.75" hidden="false" customHeight="false" outlineLevel="0" collapsed="false">
      <c r="E497" s="226"/>
    </row>
    <row r="498" customFormat="false" ht="12.75" hidden="false" customHeight="false" outlineLevel="0" collapsed="false">
      <c r="E498" s="226"/>
    </row>
    <row r="499" customFormat="false" ht="12.75" hidden="false" customHeight="false" outlineLevel="0" collapsed="false">
      <c r="E499" s="226"/>
    </row>
    <row r="500" customFormat="false" ht="12.75" hidden="false" customHeight="false" outlineLevel="0" collapsed="false">
      <c r="E500" s="226"/>
    </row>
    <row r="501" customFormat="false" ht="12.75" hidden="false" customHeight="false" outlineLevel="0" collapsed="false">
      <c r="E501" s="226"/>
    </row>
    <row r="502" customFormat="false" ht="12.75" hidden="false" customHeight="false" outlineLevel="0" collapsed="false">
      <c r="E502" s="226"/>
    </row>
    <row r="503" customFormat="false" ht="12.75" hidden="false" customHeight="false" outlineLevel="0" collapsed="false">
      <c r="E503" s="226"/>
    </row>
    <row r="504" customFormat="false" ht="12.75" hidden="false" customHeight="false" outlineLevel="0" collapsed="false">
      <c r="E504" s="226"/>
    </row>
    <row r="505" customFormat="false" ht="12.75" hidden="false" customHeight="false" outlineLevel="0" collapsed="false">
      <c r="E505" s="226"/>
    </row>
    <row r="506" customFormat="false" ht="12.75" hidden="false" customHeight="false" outlineLevel="0" collapsed="false">
      <c r="E506" s="226"/>
    </row>
    <row r="507" customFormat="false" ht="12.75" hidden="false" customHeight="false" outlineLevel="0" collapsed="false">
      <c r="E507" s="226"/>
    </row>
    <row r="508" customFormat="false" ht="12.75" hidden="false" customHeight="false" outlineLevel="0" collapsed="false">
      <c r="E508" s="226"/>
    </row>
    <row r="509" customFormat="false" ht="12.75" hidden="false" customHeight="false" outlineLevel="0" collapsed="false">
      <c r="E509" s="226"/>
    </row>
    <row r="510" customFormat="false" ht="12.75" hidden="false" customHeight="false" outlineLevel="0" collapsed="false">
      <c r="E510" s="226"/>
    </row>
    <row r="511" customFormat="false" ht="12.75" hidden="false" customHeight="false" outlineLevel="0" collapsed="false">
      <c r="E511" s="226"/>
    </row>
    <row r="512" customFormat="false" ht="12.75" hidden="false" customHeight="false" outlineLevel="0" collapsed="false">
      <c r="E512" s="226"/>
    </row>
    <row r="513" customFormat="false" ht="12.75" hidden="false" customHeight="false" outlineLevel="0" collapsed="false">
      <c r="E513" s="226"/>
    </row>
    <row r="514" customFormat="false" ht="12.75" hidden="false" customHeight="false" outlineLevel="0" collapsed="false">
      <c r="E514" s="226"/>
    </row>
    <row r="515" customFormat="false" ht="12.75" hidden="false" customHeight="false" outlineLevel="0" collapsed="false">
      <c r="E515" s="226"/>
    </row>
    <row r="516" customFormat="false" ht="12.75" hidden="false" customHeight="false" outlineLevel="0" collapsed="false">
      <c r="E516" s="226"/>
    </row>
    <row r="517" customFormat="false" ht="12.75" hidden="false" customHeight="false" outlineLevel="0" collapsed="false">
      <c r="E517" s="226"/>
    </row>
    <row r="518" customFormat="false" ht="12.75" hidden="false" customHeight="false" outlineLevel="0" collapsed="false">
      <c r="E518" s="226"/>
    </row>
    <row r="519" customFormat="false" ht="12.75" hidden="false" customHeight="false" outlineLevel="0" collapsed="false">
      <c r="E519" s="226"/>
    </row>
    <row r="520" customFormat="false" ht="12.75" hidden="false" customHeight="false" outlineLevel="0" collapsed="false">
      <c r="E520" s="226"/>
    </row>
    <row r="521" customFormat="false" ht="12.75" hidden="false" customHeight="false" outlineLevel="0" collapsed="false">
      <c r="E521" s="226"/>
    </row>
    <row r="522" customFormat="false" ht="12.75" hidden="false" customHeight="false" outlineLevel="0" collapsed="false">
      <c r="E522" s="226"/>
    </row>
    <row r="523" customFormat="false" ht="12.75" hidden="false" customHeight="false" outlineLevel="0" collapsed="false">
      <c r="E523" s="226"/>
    </row>
    <row r="524" customFormat="false" ht="12.75" hidden="false" customHeight="false" outlineLevel="0" collapsed="false">
      <c r="E524" s="226"/>
    </row>
    <row r="525" customFormat="false" ht="12.75" hidden="false" customHeight="false" outlineLevel="0" collapsed="false">
      <c r="E525" s="226"/>
    </row>
    <row r="526" customFormat="false" ht="12.75" hidden="false" customHeight="false" outlineLevel="0" collapsed="false">
      <c r="E526" s="226"/>
    </row>
    <row r="527" customFormat="false" ht="12.75" hidden="false" customHeight="false" outlineLevel="0" collapsed="false">
      <c r="E527" s="226"/>
    </row>
    <row r="528" customFormat="false" ht="12.75" hidden="false" customHeight="false" outlineLevel="0" collapsed="false">
      <c r="E528" s="226"/>
    </row>
    <row r="529" customFormat="false" ht="12.75" hidden="false" customHeight="false" outlineLevel="0" collapsed="false">
      <c r="E529" s="226"/>
    </row>
    <row r="530" customFormat="false" ht="12.75" hidden="false" customHeight="false" outlineLevel="0" collapsed="false">
      <c r="E530" s="226"/>
    </row>
    <row r="531" customFormat="false" ht="12.75" hidden="false" customHeight="false" outlineLevel="0" collapsed="false">
      <c r="E531" s="226"/>
    </row>
    <row r="532" customFormat="false" ht="12.75" hidden="false" customHeight="false" outlineLevel="0" collapsed="false">
      <c r="E532" s="226"/>
    </row>
    <row r="533" customFormat="false" ht="12.75" hidden="false" customHeight="false" outlineLevel="0" collapsed="false">
      <c r="E533" s="226"/>
    </row>
    <row r="534" customFormat="false" ht="12.75" hidden="false" customHeight="false" outlineLevel="0" collapsed="false">
      <c r="E534" s="226"/>
    </row>
    <row r="535" customFormat="false" ht="12.75" hidden="false" customHeight="false" outlineLevel="0" collapsed="false">
      <c r="E535" s="226"/>
    </row>
    <row r="536" customFormat="false" ht="12.75" hidden="false" customHeight="false" outlineLevel="0" collapsed="false">
      <c r="E536" s="226"/>
    </row>
    <row r="537" customFormat="false" ht="12.75" hidden="false" customHeight="false" outlineLevel="0" collapsed="false">
      <c r="E537" s="226"/>
    </row>
    <row r="538" customFormat="false" ht="12.75" hidden="false" customHeight="false" outlineLevel="0" collapsed="false">
      <c r="E538" s="226"/>
    </row>
    <row r="539" customFormat="false" ht="12.75" hidden="false" customHeight="false" outlineLevel="0" collapsed="false">
      <c r="E539" s="226"/>
    </row>
    <row r="540" customFormat="false" ht="12.75" hidden="false" customHeight="false" outlineLevel="0" collapsed="false">
      <c r="E540" s="226"/>
    </row>
    <row r="541" customFormat="false" ht="12.75" hidden="false" customHeight="false" outlineLevel="0" collapsed="false">
      <c r="E541" s="226"/>
    </row>
    <row r="542" customFormat="false" ht="12.75" hidden="false" customHeight="false" outlineLevel="0" collapsed="false">
      <c r="E542" s="226"/>
    </row>
    <row r="543" customFormat="false" ht="12.75" hidden="false" customHeight="false" outlineLevel="0" collapsed="false">
      <c r="E543" s="226"/>
    </row>
    <row r="544" customFormat="false" ht="12.75" hidden="false" customHeight="false" outlineLevel="0" collapsed="false">
      <c r="E544" s="226"/>
    </row>
    <row r="545" customFormat="false" ht="12.75" hidden="false" customHeight="false" outlineLevel="0" collapsed="false">
      <c r="E545" s="226"/>
    </row>
    <row r="546" customFormat="false" ht="12.75" hidden="false" customHeight="false" outlineLevel="0" collapsed="false">
      <c r="E546" s="226"/>
    </row>
    <row r="547" customFormat="false" ht="12.75" hidden="false" customHeight="false" outlineLevel="0" collapsed="false">
      <c r="E547" s="226"/>
    </row>
    <row r="548" customFormat="false" ht="12.75" hidden="false" customHeight="false" outlineLevel="0" collapsed="false">
      <c r="E548" s="226"/>
    </row>
    <row r="549" customFormat="false" ht="12.75" hidden="false" customHeight="false" outlineLevel="0" collapsed="false">
      <c r="E549" s="226"/>
    </row>
    <row r="550" customFormat="false" ht="12.75" hidden="false" customHeight="false" outlineLevel="0" collapsed="false">
      <c r="E550" s="226"/>
    </row>
    <row r="551" customFormat="false" ht="12.75" hidden="false" customHeight="false" outlineLevel="0" collapsed="false">
      <c r="E551" s="226"/>
    </row>
    <row r="552" customFormat="false" ht="12.75" hidden="false" customHeight="false" outlineLevel="0" collapsed="false">
      <c r="E552" s="226"/>
    </row>
    <row r="553" customFormat="false" ht="12.75" hidden="false" customHeight="false" outlineLevel="0" collapsed="false">
      <c r="E553" s="226"/>
    </row>
    <row r="554" customFormat="false" ht="12.75" hidden="false" customHeight="false" outlineLevel="0" collapsed="false">
      <c r="E554" s="226"/>
    </row>
    <row r="555" customFormat="false" ht="12.75" hidden="false" customHeight="false" outlineLevel="0" collapsed="false">
      <c r="E555" s="226"/>
    </row>
    <row r="556" customFormat="false" ht="12.75" hidden="false" customHeight="false" outlineLevel="0" collapsed="false">
      <c r="E556" s="226"/>
    </row>
    <row r="557" customFormat="false" ht="12.75" hidden="false" customHeight="false" outlineLevel="0" collapsed="false">
      <c r="E557" s="226"/>
    </row>
    <row r="558" customFormat="false" ht="12.75" hidden="false" customHeight="false" outlineLevel="0" collapsed="false">
      <c r="E558" s="226"/>
    </row>
    <row r="559" customFormat="false" ht="12.75" hidden="false" customHeight="false" outlineLevel="0" collapsed="false">
      <c r="E559" s="226"/>
    </row>
    <row r="560" customFormat="false" ht="12.75" hidden="false" customHeight="false" outlineLevel="0" collapsed="false">
      <c r="E560" s="226"/>
    </row>
    <row r="561" customFormat="false" ht="12.75" hidden="false" customHeight="false" outlineLevel="0" collapsed="false">
      <c r="E561" s="226"/>
    </row>
    <row r="562" customFormat="false" ht="12.75" hidden="false" customHeight="false" outlineLevel="0" collapsed="false">
      <c r="E562" s="226"/>
    </row>
    <row r="563" customFormat="false" ht="12.75" hidden="false" customHeight="false" outlineLevel="0" collapsed="false">
      <c r="E563" s="226"/>
    </row>
    <row r="564" customFormat="false" ht="12.75" hidden="false" customHeight="false" outlineLevel="0" collapsed="false">
      <c r="E564" s="226"/>
    </row>
    <row r="565" customFormat="false" ht="12.75" hidden="false" customHeight="false" outlineLevel="0" collapsed="false">
      <c r="E565" s="226"/>
    </row>
    <row r="566" customFormat="false" ht="12.75" hidden="false" customHeight="false" outlineLevel="0" collapsed="false">
      <c r="E566" s="226"/>
    </row>
    <row r="567" customFormat="false" ht="12.75" hidden="false" customHeight="false" outlineLevel="0" collapsed="false">
      <c r="E567" s="226"/>
    </row>
    <row r="568" customFormat="false" ht="12.75" hidden="false" customHeight="false" outlineLevel="0" collapsed="false">
      <c r="E568" s="226"/>
    </row>
    <row r="569" customFormat="false" ht="12.75" hidden="false" customHeight="false" outlineLevel="0" collapsed="false">
      <c r="E569" s="226"/>
    </row>
    <row r="570" customFormat="false" ht="12.75" hidden="false" customHeight="false" outlineLevel="0" collapsed="false">
      <c r="E570" s="226"/>
    </row>
    <row r="571" customFormat="false" ht="12.75" hidden="false" customHeight="false" outlineLevel="0" collapsed="false">
      <c r="E571" s="226"/>
    </row>
    <row r="572" customFormat="false" ht="12.75" hidden="false" customHeight="false" outlineLevel="0" collapsed="false">
      <c r="E572" s="226"/>
    </row>
    <row r="573" customFormat="false" ht="12.75" hidden="false" customHeight="false" outlineLevel="0" collapsed="false">
      <c r="E573" s="226"/>
    </row>
    <row r="574" customFormat="false" ht="12.75" hidden="false" customHeight="false" outlineLevel="0" collapsed="false">
      <c r="E574" s="226"/>
    </row>
    <row r="575" customFormat="false" ht="12.75" hidden="false" customHeight="false" outlineLevel="0" collapsed="false">
      <c r="E575" s="226"/>
    </row>
    <row r="576" customFormat="false" ht="12.75" hidden="false" customHeight="false" outlineLevel="0" collapsed="false">
      <c r="E576" s="226"/>
    </row>
    <row r="577" customFormat="false" ht="12.75" hidden="false" customHeight="false" outlineLevel="0" collapsed="false">
      <c r="E577" s="226"/>
    </row>
    <row r="578" customFormat="false" ht="12.75" hidden="false" customHeight="false" outlineLevel="0" collapsed="false">
      <c r="E578" s="226"/>
    </row>
    <row r="579" customFormat="false" ht="12.75" hidden="false" customHeight="false" outlineLevel="0" collapsed="false">
      <c r="E579" s="226"/>
    </row>
    <row r="580" customFormat="false" ht="12.75" hidden="false" customHeight="false" outlineLevel="0" collapsed="false">
      <c r="E580" s="226"/>
    </row>
    <row r="581" customFormat="false" ht="12.75" hidden="false" customHeight="false" outlineLevel="0" collapsed="false">
      <c r="E581" s="226"/>
    </row>
    <row r="582" customFormat="false" ht="12.75" hidden="false" customHeight="false" outlineLevel="0" collapsed="false">
      <c r="E582" s="226"/>
    </row>
    <row r="583" customFormat="false" ht="12.75" hidden="false" customHeight="false" outlineLevel="0" collapsed="false">
      <c r="E583" s="226"/>
    </row>
    <row r="584" customFormat="false" ht="12.75" hidden="false" customHeight="false" outlineLevel="0" collapsed="false">
      <c r="E584" s="226"/>
    </row>
    <row r="585" customFormat="false" ht="12.75" hidden="false" customHeight="false" outlineLevel="0" collapsed="false">
      <c r="E585" s="226"/>
    </row>
    <row r="586" customFormat="false" ht="12.75" hidden="false" customHeight="false" outlineLevel="0" collapsed="false">
      <c r="E586" s="226"/>
    </row>
    <row r="587" customFormat="false" ht="12.75" hidden="false" customHeight="false" outlineLevel="0" collapsed="false">
      <c r="E587" s="226"/>
    </row>
    <row r="588" customFormat="false" ht="12.75" hidden="false" customHeight="false" outlineLevel="0" collapsed="false">
      <c r="E588" s="226"/>
    </row>
    <row r="589" customFormat="false" ht="12.75" hidden="false" customHeight="false" outlineLevel="0" collapsed="false">
      <c r="E589" s="226"/>
    </row>
    <row r="590" customFormat="false" ht="12.75" hidden="false" customHeight="false" outlineLevel="0" collapsed="false">
      <c r="E590" s="226"/>
    </row>
    <row r="591" customFormat="false" ht="12.75" hidden="false" customHeight="false" outlineLevel="0" collapsed="false">
      <c r="E591" s="226"/>
    </row>
    <row r="592" customFormat="false" ht="12.75" hidden="false" customHeight="false" outlineLevel="0" collapsed="false">
      <c r="E592" s="226"/>
    </row>
    <row r="593" customFormat="false" ht="12.75" hidden="false" customHeight="false" outlineLevel="0" collapsed="false">
      <c r="E593" s="226"/>
    </row>
    <row r="594" customFormat="false" ht="12.75" hidden="false" customHeight="false" outlineLevel="0" collapsed="false">
      <c r="E594" s="226"/>
    </row>
    <row r="595" customFormat="false" ht="12.75" hidden="false" customHeight="false" outlineLevel="0" collapsed="false">
      <c r="E595" s="226"/>
    </row>
    <row r="596" customFormat="false" ht="12.75" hidden="false" customHeight="false" outlineLevel="0" collapsed="false">
      <c r="E596" s="226"/>
    </row>
    <row r="597" customFormat="false" ht="12.75" hidden="false" customHeight="false" outlineLevel="0" collapsed="false">
      <c r="E597" s="226"/>
    </row>
    <row r="598" customFormat="false" ht="12.75" hidden="false" customHeight="false" outlineLevel="0" collapsed="false">
      <c r="E598" s="226"/>
    </row>
    <row r="599" customFormat="false" ht="12.75" hidden="false" customHeight="false" outlineLevel="0" collapsed="false">
      <c r="E599" s="226"/>
    </row>
    <row r="600" customFormat="false" ht="12.75" hidden="false" customHeight="false" outlineLevel="0" collapsed="false">
      <c r="E600" s="226"/>
    </row>
    <row r="601" customFormat="false" ht="12.75" hidden="false" customHeight="false" outlineLevel="0" collapsed="false">
      <c r="E601" s="226"/>
    </row>
    <row r="602" customFormat="false" ht="12.75" hidden="false" customHeight="false" outlineLevel="0" collapsed="false">
      <c r="E602" s="226"/>
    </row>
    <row r="603" customFormat="false" ht="12.75" hidden="false" customHeight="false" outlineLevel="0" collapsed="false">
      <c r="E603" s="226"/>
    </row>
    <row r="604" customFormat="false" ht="12.75" hidden="false" customHeight="false" outlineLevel="0" collapsed="false">
      <c r="E604" s="226"/>
    </row>
    <row r="605" customFormat="false" ht="12.75" hidden="false" customHeight="false" outlineLevel="0" collapsed="false">
      <c r="E605" s="226"/>
    </row>
    <row r="606" customFormat="false" ht="12.75" hidden="false" customHeight="false" outlineLevel="0" collapsed="false">
      <c r="E606" s="226"/>
    </row>
    <row r="607" customFormat="false" ht="12.75" hidden="false" customHeight="false" outlineLevel="0" collapsed="false">
      <c r="E607" s="226"/>
    </row>
    <row r="608" customFormat="false" ht="12.75" hidden="false" customHeight="false" outlineLevel="0" collapsed="false">
      <c r="E608" s="226"/>
    </row>
    <row r="609" customFormat="false" ht="12.75" hidden="false" customHeight="false" outlineLevel="0" collapsed="false">
      <c r="E609" s="226"/>
    </row>
    <row r="610" customFormat="false" ht="12.75" hidden="false" customHeight="false" outlineLevel="0" collapsed="false">
      <c r="E610" s="226"/>
    </row>
    <row r="611" customFormat="false" ht="12.75" hidden="false" customHeight="false" outlineLevel="0" collapsed="false">
      <c r="E611" s="226"/>
    </row>
    <row r="612" customFormat="false" ht="12.75" hidden="false" customHeight="false" outlineLevel="0" collapsed="false">
      <c r="E612" s="226"/>
    </row>
    <row r="613" customFormat="false" ht="12.75" hidden="false" customHeight="false" outlineLevel="0" collapsed="false">
      <c r="E613" s="226"/>
    </row>
    <row r="614" customFormat="false" ht="12.75" hidden="false" customHeight="false" outlineLevel="0" collapsed="false">
      <c r="E614" s="226"/>
    </row>
    <row r="615" customFormat="false" ht="12.75" hidden="false" customHeight="false" outlineLevel="0" collapsed="false">
      <c r="E615" s="226"/>
    </row>
    <row r="616" customFormat="false" ht="12.75" hidden="false" customHeight="false" outlineLevel="0" collapsed="false">
      <c r="E616" s="226"/>
    </row>
    <row r="617" customFormat="false" ht="12.75" hidden="false" customHeight="false" outlineLevel="0" collapsed="false">
      <c r="E617" s="226"/>
    </row>
    <row r="618" customFormat="false" ht="12.75" hidden="false" customHeight="false" outlineLevel="0" collapsed="false">
      <c r="E618" s="226"/>
    </row>
    <row r="619" customFormat="false" ht="12.75" hidden="false" customHeight="false" outlineLevel="0" collapsed="false">
      <c r="E619" s="226"/>
    </row>
    <row r="620" customFormat="false" ht="12.75" hidden="false" customHeight="false" outlineLevel="0" collapsed="false">
      <c r="E620" s="226"/>
    </row>
    <row r="621" customFormat="false" ht="12.75" hidden="false" customHeight="false" outlineLevel="0" collapsed="false">
      <c r="E621" s="226"/>
    </row>
    <row r="622" customFormat="false" ht="12.75" hidden="false" customHeight="false" outlineLevel="0" collapsed="false">
      <c r="E622" s="226"/>
    </row>
    <row r="623" customFormat="false" ht="12.75" hidden="false" customHeight="false" outlineLevel="0" collapsed="false">
      <c r="E623" s="226"/>
    </row>
    <row r="624" customFormat="false" ht="12.75" hidden="false" customHeight="false" outlineLevel="0" collapsed="false">
      <c r="E624" s="226"/>
    </row>
    <row r="625" customFormat="false" ht="12.75" hidden="false" customHeight="false" outlineLevel="0" collapsed="false">
      <c r="E625" s="226"/>
    </row>
    <row r="626" customFormat="false" ht="12.75" hidden="false" customHeight="false" outlineLevel="0" collapsed="false">
      <c r="E626" s="226"/>
    </row>
    <row r="627" customFormat="false" ht="12.75" hidden="false" customHeight="false" outlineLevel="0" collapsed="false">
      <c r="E627" s="226"/>
    </row>
    <row r="628" customFormat="false" ht="12.75" hidden="false" customHeight="false" outlineLevel="0" collapsed="false">
      <c r="E628" s="226"/>
    </row>
    <row r="629" customFormat="false" ht="12.75" hidden="false" customHeight="false" outlineLevel="0" collapsed="false">
      <c r="E629" s="226"/>
    </row>
    <row r="630" customFormat="false" ht="12.75" hidden="false" customHeight="false" outlineLevel="0" collapsed="false">
      <c r="E630" s="226"/>
    </row>
    <row r="631" customFormat="false" ht="12.75" hidden="false" customHeight="false" outlineLevel="0" collapsed="false">
      <c r="E631" s="226"/>
    </row>
    <row r="632" customFormat="false" ht="12.75" hidden="false" customHeight="false" outlineLevel="0" collapsed="false">
      <c r="E632" s="226"/>
    </row>
    <row r="633" customFormat="false" ht="12.75" hidden="false" customHeight="false" outlineLevel="0" collapsed="false">
      <c r="E633" s="226"/>
    </row>
    <row r="634" customFormat="false" ht="12.75" hidden="false" customHeight="false" outlineLevel="0" collapsed="false">
      <c r="E634" s="226"/>
    </row>
    <row r="635" customFormat="false" ht="12.75" hidden="false" customHeight="false" outlineLevel="0" collapsed="false">
      <c r="E635" s="226"/>
    </row>
    <row r="636" customFormat="false" ht="12.75" hidden="false" customHeight="false" outlineLevel="0" collapsed="false">
      <c r="E636" s="226"/>
    </row>
    <row r="637" customFormat="false" ht="12.75" hidden="false" customHeight="false" outlineLevel="0" collapsed="false">
      <c r="E637" s="226"/>
    </row>
    <row r="638" customFormat="false" ht="12.75" hidden="false" customHeight="false" outlineLevel="0" collapsed="false">
      <c r="E638" s="226"/>
    </row>
    <row r="639" customFormat="false" ht="12.75" hidden="false" customHeight="false" outlineLevel="0" collapsed="false">
      <c r="E639" s="226"/>
    </row>
    <row r="640" customFormat="false" ht="12.75" hidden="false" customHeight="false" outlineLevel="0" collapsed="false">
      <c r="E640" s="226"/>
    </row>
    <row r="641" customFormat="false" ht="12.75" hidden="false" customHeight="false" outlineLevel="0" collapsed="false">
      <c r="E641" s="226"/>
    </row>
    <row r="642" customFormat="false" ht="12.75" hidden="false" customHeight="false" outlineLevel="0" collapsed="false">
      <c r="E642" s="226"/>
    </row>
    <row r="643" customFormat="false" ht="12.75" hidden="false" customHeight="false" outlineLevel="0" collapsed="false">
      <c r="E643" s="226"/>
    </row>
    <row r="644" customFormat="false" ht="12.75" hidden="false" customHeight="false" outlineLevel="0" collapsed="false">
      <c r="E644" s="226"/>
    </row>
    <row r="645" customFormat="false" ht="12.75" hidden="false" customHeight="false" outlineLevel="0" collapsed="false">
      <c r="E645" s="226"/>
    </row>
    <row r="646" customFormat="false" ht="12.75" hidden="false" customHeight="false" outlineLevel="0" collapsed="false">
      <c r="E646" s="226"/>
    </row>
    <row r="647" customFormat="false" ht="12.75" hidden="false" customHeight="false" outlineLevel="0" collapsed="false">
      <c r="E647" s="226"/>
    </row>
    <row r="648" customFormat="false" ht="12.75" hidden="false" customHeight="false" outlineLevel="0" collapsed="false">
      <c r="E648" s="226"/>
    </row>
    <row r="649" customFormat="false" ht="12.75" hidden="false" customHeight="false" outlineLevel="0" collapsed="false">
      <c r="E649" s="226"/>
    </row>
    <row r="650" customFormat="false" ht="12.75" hidden="false" customHeight="false" outlineLevel="0" collapsed="false">
      <c r="E650" s="226"/>
    </row>
    <row r="651" customFormat="false" ht="12.75" hidden="false" customHeight="false" outlineLevel="0" collapsed="false">
      <c r="E651" s="226"/>
    </row>
    <row r="652" customFormat="false" ht="12.75" hidden="false" customHeight="false" outlineLevel="0" collapsed="false">
      <c r="E652" s="226"/>
    </row>
    <row r="653" customFormat="false" ht="12.75" hidden="false" customHeight="false" outlineLevel="0" collapsed="false">
      <c r="E653" s="226"/>
    </row>
    <row r="654" customFormat="false" ht="12.75" hidden="false" customHeight="false" outlineLevel="0" collapsed="false">
      <c r="E654" s="226"/>
    </row>
    <row r="655" customFormat="false" ht="12.75" hidden="false" customHeight="false" outlineLevel="0" collapsed="false">
      <c r="E655" s="226"/>
    </row>
    <row r="656" customFormat="false" ht="12.75" hidden="false" customHeight="false" outlineLevel="0" collapsed="false">
      <c r="E656" s="226"/>
    </row>
    <row r="657" customFormat="false" ht="12.75" hidden="false" customHeight="false" outlineLevel="0" collapsed="false">
      <c r="E657" s="226"/>
    </row>
    <row r="658" customFormat="false" ht="12.75" hidden="false" customHeight="false" outlineLevel="0" collapsed="false">
      <c r="E658" s="226"/>
    </row>
    <row r="659" customFormat="false" ht="12.75" hidden="false" customHeight="false" outlineLevel="0" collapsed="false">
      <c r="E659" s="226"/>
    </row>
    <row r="660" customFormat="false" ht="12.75" hidden="false" customHeight="false" outlineLevel="0" collapsed="false">
      <c r="E660" s="226"/>
    </row>
    <row r="661" customFormat="false" ht="12.75" hidden="false" customHeight="false" outlineLevel="0" collapsed="false">
      <c r="E661" s="226"/>
    </row>
    <row r="662" customFormat="false" ht="12.75" hidden="false" customHeight="false" outlineLevel="0" collapsed="false">
      <c r="E662" s="226"/>
    </row>
    <row r="663" customFormat="false" ht="12.75" hidden="false" customHeight="false" outlineLevel="0" collapsed="false">
      <c r="E663" s="226"/>
    </row>
    <row r="664" customFormat="false" ht="12.75" hidden="false" customHeight="false" outlineLevel="0" collapsed="false">
      <c r="E664" s="226"/>
    </row>
    <row r="665" customFormat="false" ht="12.75" hidden="false" customHeight="false" outlineLevel="0" collapsed="false">
      <c r="E665" s="226"/>
    </row>
    <row r="666" customFormat="false" ht="12.75" hidden="false" customHeight="false" outlineLevel="0" collapsed="false">
      <c r="E666" s="226"/>
    </row>
    <row r="667" customFormat="false" ht="12.75" hidden="false" customHeight="false" outlineLevel="0" collapsed="false">
      <c r="E667" s="226"/>
    </row>
    <row r="668" customFormat="false" ht="12.75" hidden="false" customHeight="false" outlineLevel="0" collapsed="false">
      <c r="E668" s="226"/>
    </row>
    <row r="669" customFormat="false" ht="12.75" hidden="false" customHeight="false" outlineLevel="0" collapsed="false">
      <c r="E669" s="226"/>
    </row>
    <row r="670" customFormat="false" ht="12.75" hidden="false" customHeight="false" outlineLevel="0" collapsed="false">
      <c r="E670" s="226"/>
    </row>
    <row r="671" customFormat="false" ht="12.75" hidden="false" customHeight="false" outlineLevel="0" collapsed="false">
      <c r="E671" s="226"/>
    </row>
    <row r="672" customFormat="false" ht="12.75" hidden="false" customHeight="false" outlineLevel="0" collapsed="false">
      <c r="E672" s="226"/>
    </row>
    <row r="673" customFormat="false" ht="12.75" hidden="false" customHeight="false" outlineLevel="0" collapsed="false">
      <c r="E673" s="226"/>
    </row>
    <row r="674" customFormat="false" ht="12.75" hidden="false" customHeight="false" outlineLevel="0" collapsed="false">
      <c r="E674" s="226"/>
    </row>
    <row r="675" customFormat="false" ht="12.75" hidden="false" customHeight="false" outlineLevel="0" collapsed="false">
      <c r="E675" s="226"/>
    </row>
    <row r="676" customFormat="false" ht="12.75" hidden="false" customHeight="false" outlineLevel="0" collapsed="false">
      <c r="E676" s="226"/>
    </row>
    <row r="677" customFormat="false" ht="12.75" hidden="false" customHeight="false" outlineLevel="0" collapsed="false">
      <c r="E677" s="226"/>
    </row>
    <row r="678" customFormat="false" ht="12.75" hidden="false" customHeight="false" outlineLevel="0" collapsed="false">
      <c r="E678" s="226"/>
    </row>
    <row r="679" customFormat="false" ht="12.75" hidden="false" customHeight="false" outlineLevel="0" collapsed="false">
      <c r="E679" s="226"/>
    </row>
    <row r="680" customFormat="false" ht="12.75" hidden="false" customHeight="false" outlineLevel="0" collapsed="false">
      <c r="E680" s="226"/>
    </row>
    <row r="681" customFormat="false" ht="12.75" hidden="false" customHeight="false" outlineLevel="0" collapsed="false">
      <c r="E681" s="226"/>
    </row>
    <row r="682" customFormat="false" ht="12.75" hidden="false" customHeight="false" outlineLevel="0" collapsed="false">
      <c r="E682" s="226"/>
    </row>
    <row r="683" customFormat="false" ht="12.75" hidden="false" customHeight="false" outlineLevel="0" collapsed="false">
      <c r="E683" s="226"/>
    </row>
    <row r="684" customFormat="false" ht="12.75" hidden="false" customHeight="false" outlineLevel="0" collapsed="false">
      <c r="E684" s="226"/>
    </row>
    <row r="685" customFormat="false" ht="12.75" hidden="false" customHeight="false" outlineLevel="0" collapsed="false">
      <c r="E685" s="226"/>
    </row>
    <row r="686" customFormat="false" ht="12.75" hidden="false" customHeight="false" outlineLevel="0" collapsed="false">
      <c r="E686" s="226"/>
    </row>
    <row r="687" customFormat="false" ht="12.75" hidden="false" customHeight="false" outlineLevel="0" collapsed="false">
      <c r="E687" s="226"/>
    </row>
    <row r="688" customFormat="false" ht="12.75" hidden="false" customHeight="false" outlineLevel="0" collapsed="false">
      <c r="E688" s="226"/>
    </row>
    <row r="689" customFormat="false" ht="12.75" hidden="false" customHeight="false" outlineLevel="0" collapsed="false">
      <c r="E689" s="226"/>
    </row>
    <row r="690" customFormat="false" ht="12.75" hidden="false" customHeight="false" outlineLevel="0" collapsed="false">
      <c r="E690" s="226"/>
    </row>
    <row r="691" customFormat="false" ht="12.75" hidden="false" customHeight="false" outlineLevel="0" collapsed="false">
      <c r="E691" s="226"/>
    </row>
    <row r="692" customFormat="false" ht="12.75" hidden="false" customHeight="false" outlineLevel="0" collapsed="false">
      <c r="E692" s="226"/>
    </row>
    <row r="693" customFormat="false" ht="12.75" hidden="false" customHeight="false" outlineLevel="0" collapsed="false">
      <c r="E693" s="226"/>
    </row>
    <row r="694" customFormat="false" ht="12.75" hidden="false" customHeight="false" outlineLevel="0" collapsed="false">
      <c r="E694" s="226"/>
    </row>
    <row r="695" customFormat="false" ht="12.75" hidden="false" customHeight="false" outlineLevel="0" collapsed="false">
      <c r="E695" s="226"/>
    </row>
    <row r="696" customFormat="false" ht="12.75" hidden="false" customHeight="false" outlineLevel="0" collapsed="false">
      <c r="E696" s="226"/>
    </row>
    <row r="697" customFormat="false" ht="12.75" hidden="false" customHeight="false" outlineLevel="0" collapsed="false">
      <c r="E697" s="226"/>
    </row>
    <row r="698" customFormat="false" ht="12.75" hidden="false" customHeight="false" outlineLevel="0" collapsed="false">
      <c r="E698" s="226"/>
    </row>
    <row r="699" customFormat="false" ht="12.75" hidden="false" customHeight="false" outlineLevel="0" collapsed="false">
      <c r="E699" s="226"/>
    </row>
    <row r="700" customFormat="false" ht="12.75" hidden="false" customHeight="false" outlineLevel="0" collapsed="false">
      <c r="E700" s="226"/>
    </row>
    <row r="701" customFormat="false" ht="12.75" hidden="false" customHeight="false" outlineLevel="0" collapsed="false">
      <c r="E701" s="226"/>
    </row>
    <row r="702" customFormat="false" ht="12.75" hidden="false" customHeight="false" outlineLevel="0" collapsed="false">
      <c r="E702" s="226"/>
    </row>
    <row r="703" customFormat="false" ht="12.75" hidden="false" customHeight="false" outlineLevel="0" collapsed="false">
      <c r="E703" s="226"/>
    </row>
    <row r="704" customFormat="false" ht="12.75" hidden="false" customHeight="false" outlineLevel="0" collapsed="false">
      <c r="E704" s="226"/>
    </row>
    <row r="705" customFormat="false" ht="12.75" hidden="false" customHeight="false" outlineLevel="0" collapsed="false">
      <c r="E705" s="226"/>
    </row>
    <row r="706" customFormat="false" ht="12.75" hidden="false" customHeight="false" outlineLevel="0" collapsed="false">
      <c r="E706" s="226"/>
    </row>
    <row r="707" customFormat="false" ht="12.75" hidden="false" customHeight="false" outlineLevel="0" collapsed="false">
      <c r="E707" s="226"/>
    </row>
    <row r="708" customFormat="false" ht="12.75" hidden="false" customHeight="false" outlineLevel="0" collapsed="false">
      <c r="E708" s="226"/>
    </row>
    <row r="709" customFormat="false" ht="12.75" hidden="false" customHeight="false" outlineLevel="0" collapsed="false">
      <c r="E709" s="226"/>
    </row>
    <row r="710" customFormat="false" ht="12.75" hidden="false" customHeight="false" outlineLevel="0" collapsed="false">
      <c r="E710" s="226"/>
    </row>
    <row r="711" customFormat="false" ht="12.75" hidden="false" customHeight="false" outlineLevel="0" collapsed="false">
      <c r="E711" s="226"/>
    </row>
    <row r="712" customFormat="false" ht="12.75" hidden="false" customHeight="false" outlineLevel="0" collapsed="false">
      <c r="E712" s="226"/>
    </row>
    <row r="713" customFormat="false" ht="12.75" hidden="false" customHeight="false" outlineLevel="0" collapsed="false">
      <c r="E713" s="226"/>
    </row>
    <row r="714" customFormat="false" ht="12.75" hidden="false" customHeight="false" outlineLevel="0" collapsed="false">
      <c r="E714" s="226"/>
    </row>
    <row r="715" customFormat="false" ht="12.75" hidden="false" customHeight="false" outlineLevel="0" collapsed="false">
      <c r="E715" s="226"/>
    </row>
    <row r="716" customFormat="false" ht="12.75" hidden="false" customHeight="false" outlineLevel="0" collapsed="false">
      <c r="E716" s="226"/>
    </row>
    <row r="717" customFormat="false" ht="12.75" hidden="false" customHeight="false" outlineLevel="0" collapsed="false">
      <c r="E717" s="226"/>
    </row>
    <row r="718" customFormat="false" ht="12.75" hidden="false" customHeight="false" outlineLevel="0" collapsed="false">
      <c r="E718" s="226"/>
    </row>
    <row r="719" customFormat="false" ht="12.75" hidden="false" customHeight="false" outlineLevel="0" collapsed="false">
      <c r="E719" s="226"/>
    </row>
    <row r="720" customFormat="false" ht="12.75" hidden="false" customHeight="false" outlineLevel="0" collapsed="false">
      <c r="E720" s="226"/>
    </row>
    <row r="721" customFormat="false" ht="12.75" hidden="false" customHeight="false" outlineLevel="0" collapsed="false">
      <c r="E721" s="226"/>
    </row>
    <row r="722" customFormat="false" ht="12.75" hidden="false" customHeight="false" outlineLevel="0" collapsed="false">
      <c r="E722" s="226"/>
    </row>
    <row r="723" customFormat="false" ht="12.75" hidden="false" customHeight="false" outlineLevel="0" collapsed="false">
      <c r="E723" s="226"/>
    </row>
    <row r="724" customFormat="false" ht="12.75" hidden="false" customHeight="false" outlineLevel="0" collapsed="false">
      <c r="E724" s="226"/>
    </row>
    <row r="725" customFormat="false" ht="12.75" hidden="false" customHeight="false" outlineLevel="0" collapsed="false">
      <c r="E725" s="226"/>
    </row>
    <row r="726" customFormat="false" ht="12.75" hidden="false" customHeight="false" outlineLevel="0" collapsed="false">
      <c r="E726" s="226"/>
    </row>
    <row r="727" customFormat="false" ht="12.75" hidden="false" customHeight="false" outlineLevel="0" collapsed="false">
      <c r="E727" s="226"/>
    </row>
    <row r="728" customFormat="false" ht="12.75" hidden="false" customHeight="false" outlineLevel="0" collapsed="false">
      <c r="E728" s="226"/>
    </row>
    <row r="729" customFormat="false" ht="12.75" hidden="false" customHeight="false" outlineLevel="0" collapsed="false">
      <c r="E729" s="226"/>
    </row>
    <row r="730" customFormat="false" ht="12.75" hidden="false" customHeight="false" outlineLevel="0" collapsed="false">
      <c r="E730" s="226"/>
    </row>
    <row r="731" customFormat="false" ht="12.75" hidden="false" customHeight="false" outlineLevel="0" collapsed="false">
      <c r="E731" s="226"/>
    </row>
    <row r="732" customFormat="false" ht="12.75" hidden="false" customHeight="false" outlineLevel="0" collapsed="false">
      <c r="E732" s="226"/>
    </row>
    <row r="733" customFormat="false" ht="12.75" hidden="false" customHeight="false" outlineLevel="0" collapsed="false">
      <c r="E733" s="226"/>
    </row>
    <row r="734" customFormat="false" ht="12.75" hidden="false" customHeight="false" outlineLevel="0" collapsed="false">
      <c r="E734" s="226"/>
    </row>
    <row r="735" customFormat="false" ht="12.75" hidden="false" customHeight="false" outlineLevel="0" collapsed="false">
      <c r="E735" s="226"/>
    </row>
    <row r="736" customFormat="false" ht="12.75" hidden="false" customHeight="false" outlineLevel="0" collapsed="false">
      <c r="E736" s="226"/>
    </row>
    <row r="737" customFormat="false" ht="12.75" hidden="false" customHeight="false" outlineLevel="0" collapsed="false">
      <c r="E737" s="226"/>
    </row>
    <row r="738" customFormat="false" ht="12.75" hidden="false" customHeight="false" outlineLevel="0" collapsed="false">
      <c r="E738" s="226"/>
    </row>
    <row r="739" customFormat="false" ht="12.75" hidden="false" customHeight="false" outlineLevel="0" collapsed="false">
      <c r="E739" s="226"/>
    </row>
    <row r="740" customFormat="false" ht="12.75" hidden="false" customHeight="false" outlineLevel="0" collapsed="false">
      <c r="E740" s="226"/>
    </row>
    <row r="741" customFormat="false" ht="12.75" hidden="false" customHeight="false" outlineLevel="0" collapsed="false">
      <c r="E741" s="226"/>
    </row>
    <row r="742" customFormat="false" ht="12.75" hidden="false" customHeight="false" outlineLevel="0" collapsed="false">
      <c r="E742" s="226"/>
    </row>
    <row r="743" customFormat="false" ht="12.75" hidden="false" customHeight="false" outlineLevel="0" collapsed="false">
      <c r="E743" s="226"/>
    </row>
    <row r="744" customFormat="false" ht="12.75" hidden="false" customHeight="false" outlineLevel="0" collapsed="false">
      <c r="E744" s="226"/>
    </row>
    <row r="745" customFormat="false" ht="12.75" hidden="false" customHeight="false" outlineLevel="0" collapsed="false">
      <c r="E745" s="226"/>
    </row>
    <row r="746" customFormat="false" ht="12.75" hidden="false" customHeight="false" outlineLevel="0" collapsed="false">
      <c r="E746" s="226"/>
    </row>
    <row r="747" customFormat="false" ht="12.75" hidden="false" customHeight="false" outlineLevel="0" collapsed="false">
      <c r="E747" s="226"/>
    </row>
    <row r="748" customFormat="false" ht="12.75" hidden="false" customHeight="false" outlineLevel="0" collapsed="false">
      <c r="E748" s="226"/>
    </row>
    <row r="749" customFormat="false" ht="12.75" hidden="false" customHeight="false" outlineLevel="0" collapsed="false">
      <c r="E749" s="226"/>
    </row>
    <row r="750" customFormat="false" ht="12.75" hidden="false" customHeight="false" outlineLevel="0" collapsed="false">
      <c r="E750" s="226"/>
    </row>
    <row r="751" customFormat="false" ht="12.75" hidden="false" customHeight="false" outlineLevel="0" collapsed="false">
      <c r="E751" s="226"/>
    </row>
    <row r="752" customFormat="false" ht="12.75" hidden="false" customHeight="false" outlineLevel="0" collapsed="false">
      <c r="E752" s="226"/>
    </row>
    <row r="753" customFormat="false" ht="12.75" hidden="false" customHeight="false" outlineLevel="0" collapsed="false">
      <c r="E753" s="226"/>
    </row>
    <row r="754" customFormat="false" ht="12.75" hidden="false" customHeight="false" outlineLevel="0" collapsed="false">
      <c r="E754" s="226"/>
    </row>
    <row r="755" customFormat="false" ht="12.75" hidden="false" customHeight="false" outlineLevel="0" collapsed="false">
      <c r="E755" s="226"/>
    </row>
    <row r="756" customFormat="false" ht="12.75" hidden="false" customHeight="false" outlineLevel="0" collapsed="false">
      <c r="E756" s="226"/>
    </row>
    <row r="757" customFormat="false" ht="12.75" hidden="false" customHeight="false" outlineLevel="0" collapsed="false">
      <c r="E757" s="226"/>
    </row>
    <row r="758" customFormat="false" ht="12.75" hidden="false" customHeight="false" outlineLevel="0" collapsed="false">
      <c r="E758" s="226"/>
    </row>
    <row r="759" customFormat="false" ht="12.75" hidden="false" customHeight="false" outlineLevel="0" collapsed="false">
      <c r="E759" s="226"/>
    </row>
    <row r="760" customFormat="false" ht="12.75" hidden="false" customHeight="false" outlineLevel="0" collapsed="false">
      <c r="E760" s="226"/>
    </row>
    <row r="761" customFormat="false" ht="12.75" hidden="false" customHeight="false" outlineLevel="0" collapsed="false">
      <c r="E761" s="226"/>
    </row>
    <row r="762" customFormat="false" ht="12.75" hidden="false" customHeight="false" outlineLevel="0" collapsed="false">
      <c r="E762" s="226"/>
    </row>
    <row r="763" customFormat="false" ht="12.75" hidden="false" customHeight="false" outlineLevel="0" collapsed="false">
      <c r="E763" s="226"/>
    </row>
    <row r="764" customFormat="false" ht="12.75" hidden="false" customHeight="false" outlineLevel="0" collapsed="false">
      <c r="E764" s="226"/>
    </row>
    <row r="765" customFormat="false" ht="12.75" hidden="false" customHeight="false" outlineLevel="0" collapsed="false">
      <c r="E765" s="226"/>
    </row>
    <row r="766" customFormat="false" ht="12.75" hidden="false" customHeight="false" outlineLevel="0" collapsed="false">
      <c r="E766" s="226"/>
    </row>
    <row r="767" customFormat="false" ht="12.75" hidden="false" customHeight="false" outlineLevel="0" collapsed="false">
      <c r="E767" s="226"/>
    </row>
    <row r="768" customFormat="false" ht="12.75" hidden="false" customHeight="false" outlineLevel="0" collapsed="false">
      <c r="E768" s="226"/>
    </row>
    <row r="769" customFormat="false" ht="12.75" hidden="false" customHeight="false" outlineLevel="0" collapsed="false">
      <c r="E769" s="226"/>
    </row>
    <row r="770" customFormat="false" ht="12.75" hidden="false" customHeight="false" outlineLevel="0" collapsed="false">
      <c r="E770" s="226"/>
    </row>
    <row r="771" customFormat="false" ht="12.75" hidden="false" customHeight="false" outlineLevel="0" collapsed="false">
      <c r="E771" s="226"/>
    </row>
    <row r="772" customFormat="false" ht="12.75" hidden="false" customHeight="false" outlineLevel="0" collapsed="false">
      <c r="E772" s="226"/>
    </row>
    <row r="773" customFormat="false" ht="12.75" hidden="false" customHeight="false" outlineLevel="0" collapsed="false">
      <c r="E773" s="226"/>
    </row>
    <row r="774" customFormat="false" ht="12.75" hidden="false" customHeight="false" outlineLevel="0" collapsed="false">
      <c r="E774" s="226"/>
    </row>
    <row r="775" customFormat="false" ht="12.75" hidden="false" customHeight="false" outlineLevel="0" collapsed="false">
      <c r="E775" s="226"/>
    </row>
    <row r="776" customFormat="false" ht="12.75" hidden="false" customHeight="false" outlineLevel="0" collapsed="false">
      <c r="E776" s="226"/>
    </row>
    <row r="777" customFormat="false" ht="12.75" hidden="false" customHeight="false" outlineLevel="0" collapsed="false">
      <c r="E777" s="226"/>
    </row>
    <row r="778" customFormat="false" ht="12.75" hidden="false" customHeight="false" outlineLevel="0" collapsed="false">
      <c r="E778" s="226"/>
    </row>
    <row r="779" customFormat="false" ht="12.75" hidden="false" customHeight="false" outlineLevel="0" collapsed="false">
      <c r="E779" s="226"/>
    </row>
    <row r="780" customFormat="false" ht="12.75" hidden="false" customHeight="false" outlineLevel="0" collapsed="false">
      <c r="E780" s="226"/>
    </row>
    <row r="781" customFormat="false" ht="12.75" hidden="false" customHeight="false" outlineLevel="0" collapsed="false">
      <c r="E781" s="226"/>
    </row>
    <row r="782" customFormat="false" ht="12.75" hidden="false" customHeight="false" outlineLevel="0" collapsed="false">
      <c r="E782" s="226"/>
    </row>
    <row r="783" customFormat="false" ht="12.75" hidden="false" customHeight="false" outlineLevel="0" collapsed="false">
      <c r="E783" s="226"/>
    </row>
    <row r="784" customFormat="false" ht="12.75" hidden="false" customHeight="false" outlineLevel="0" collapsed="false">
      <c r="E784" s="226"/>
    </row>
    <row r="785" customFormat="false" ht="12.75" hidden="false" customHeight="false" outlineLevel="0" collapsed="false">
      <c r="E785" s="226"/>
    </row>
    <row r="786" customFormat="false" ht="12.75" hidden="false" customHeight="false" outlineLevel="0" collapsed="false">
      <c r="E786" s="226"/>
    </row>
    <row r="787" customFormat="false" ht="12.75" hidden="false" customHeight="false" outlineLevel="0" collapsed="false">
      <c r="E787" s="226"/>
    </row>
    <row r="788" customFormat="false" ht="12.75" hidden="false" customHeight="false" outlineLevel="0" collapsed="false">
      <c r="E788" s="226"/>
    </row>
    <row r="789" customFormat="false" ht="12.75" hidden="false" customHeight="false" outlineLevel="0" collapsed="false">
      <c r="E789" s="226"/>
    </row>
    <row r="790" customFormat="false" ht="12.75" hidden="false" customHeight="false" outlineLevel="0" collapsed="false">
      <c r="E790" s="226"/>
    </row>
    <row r="791" customFormat="false" ht="12.75" hidden="false" customHeight="false" outlineLevel="0" collapsed="false">
      <c r="E791" s="226"/>
    </row>
    <row r="792" customFormat="false" ht="12.75" hidden="false" customHeight="false" outlineLevel="0" collapsed="false">
      <c r="E792" s="226"/>
    </row>
    <row r="793" customFormat="false" ht="12.75" hidden="false" customHeight="false" outlineLevel="0" collapsed="false">
      <c r="E793" s="226"/>
    </row>
    <row r="794" customFormat="false" ht="12.75" hidden="false" customHeight="false" outlineLevel="0" collapsed="false">
      <c r="E794" s="226"/>
    </row>
    <row r="795" customFormat="false" ht="12.75" hidden="false" customHeight="false" outlineLevel="0" collapsed="false">
      <c r="E795" s="226"/>
    </row>
    <row r="796" customFormat="false" ht="12.75" hidden="false" customHeight="false" outlineLevel="0" collapsed="false">
      <c r="E796" s="226"/>
    </row>
    <row r="797" customFormat="false" ht="12.75" hidden="false" customHeight="false" outlineLevel="0" collapsed="false">
      <c r="E797" s="226"/>
    </row>
    <row r="798" customFormat="false" ht="12.75" hidden="false" customHeight="false" outlineLevel="0" collapsed="false">
      <c r="E798" s="226"/>
    </row>
    <row r="799" customFormat="false" ht="12.75" hidden="false" customHeight="false" outlineLevel="0" collapsed="false">
      <c r="E799" s="226"/>
    </row>
    <row r="800" customFormat="false" ht="12.75" hidden="false" customHeight="false" outlineLevel="0" collapsed="false">
      <c r="E800" s="226"/>
    </row>
    <row r="801" customFormat="false" ht="12.75" hidden="false" customHeight="false" outlineLevel="0" collapsed="false">
      <c r="E801" s="226"/>
    </row>
    <row r="802" customFormat="false" ht="12.75" hidden="false" customHeight="false" outlineLevel="0" collapsed="false">
      <c r="E802" s="226"/>
    </row>
    <row r="803" customFormat="false" ht="12.75" hidden="false" customHeight="false" outlineLevel="0" collapsed="false">
      <c r="E803" s="226"/>
    </row>
    <row r="804" customFormat="false" ht="12.75" hidden="false" customHeight="false" outlineLevel="0" collapsed="false">
      <c r="E804" s="226"/>
    </row>
    <row r="805" customFormat="false" ht="12.75" hidden="false" customHeight="false" outlineLevel="0" collapsed="false">
      <c r="E805" s="226"/>
    </row>
    <row r="806" customFormat="false" ht="12.75" hidden="false" customHeight="false" outlineLevel="0" collapsed="false">
      <c r="E806" s="226"/>
    </row>
    <row r="807" customFormat="false" ht="12.75" hidden="false" customHeight="false" outlineLevel="0" collapsed="false">
      <c r="E807" s="226"/>
    </row>
    <row r="808" customFormat="false" ht="12.75" hidden="false" customHeight="false" outlineLevel="0" collapsed="false">
      <c r="E808" s="226"/>
    </row>
    <row r="809" customFormat="false" ht="12.75" hidden="false" customHeight="false" outlineLevel="0" collapsed="false">
      <c r="E809" s="226"/>
    </row>
    <row r="810" customFormat="false" ht="12.75" hidden="false" customHeight="false" outlineLevel="0" collapsed="false">
      <c r="E810" s="226"/>
    </row>
    <row r="811" customFormat="false" ht="12.75" hidden="false" customHeight="false" outlineLevel="0" collapsed="false">
      <c r="E811" s="226"/>
    </row>
    <row r="812" customFormat="false" ht="12.75" hidden="false" customHeight="false" outlineLevel="0" collapsed="false">
      <c r="E812" s="226"/>
    </row>
    <row r="813" customFormat="false" ht="12.75" hidden="false" customHeight="false" outlineLevel="0" collapsed="false">
      <c r="E813" s="226"/>
    </row>
    <row r="814" customFormat="false" ht="12.75" hidden="false" customHeight="false" outlineLevel="0" collapsed="false">
      <c r="E814" s="226"/>
    </row>
    <row r="815" customFormat="false" ht="12.75" hidden="false" customHeight="false" outlineLevel="0" collapsed="false">
      <c r="E815" s="226"/>
    </row>
    <row r="816" customFormat="false" ht="12.75" hidden="false" customHeight="false" outlineLevel="0" collapsed="false">
      <c r="E816" s="226"/>
    </row>
    <row r="817" customFormat="false" ht="12.75" hidden="false" customHeight="false" outlineLevel="0" collapsed="false">
      <c r="E817" s="226"/>
    </row>
    <row r="818" customFormat="false" ht="12.75" hidden="false" customHeight="false" outlineLevel="0" collapsed="false">
      <c r="E818" s="226"/>
    </row>
    <row r="819" customFormat="false" ht="12.75" hidden="false" customHeight="false" outlineLevel="0" collapsed="false">
      <c r="E819" s="226"/>
    </row>
    <row r="820" customFormat="false" ht="12.75" hidden="false" customHeight="false" outlineLevel="0" collapsed="false">
      <c r="E820" s="226"/>
    </row>
    <row r="821" customFormat="false" ht="12.75" hidden="false" customHeight="false" outlineLevel="0" collapsed="false">
      <c r="E821" s="226"/>
    </row>
    <row r="822" customFormat="false" ht="12.75" hidden="false" customHeight="false" outlineLevel="0" collapsed="false">
      <c r="E822" s="226"/>
    </row>
    <row r="823" customFormat="false" ht="12.75" hidden="false" customHeight="false" outlineLevel="0" collapsed="false">
      <c r="E823" s="226"/>
    </row>
    <row r="824" customFormat="false" ht="12.75" hidden="false" customHeight="false" outlineLevel="0" collapsed="false">
      <c r="E824" s="226"/>
    </row>
    <row r="825" customFormat="false" ht="12.75" hidden="false" customHeight="false" outlineLevel="0" collapsed="false">
      <c r="E825" s="226"/>
    </row>
    <row r="826" customFormat="false" ht="12.75" hidden="false" customHeight="false" outlineLevel="0" collapsed="false">
      <c r="E826" s="226"/>
    </row>
    <row r="827" customFormat="false" ht="12.75" hidden="false" customHeight="false" outlineLevel="0" collapsed="false">
      <c r="E827" s="226"/>
    </row>
    <row r="828" customFormat="false" ht="12.75" hidden="false" customHeight="false" outlineLevel="0" collapsed="false">
      <c r="E828" s="226"/>
    </row>
    <row r="829" customFormat="false" ht="12.75" hidden="false" customHeight="false" outlineLevel="0" collapsed="false">
      <c r="E829" s="226"/>
    </row>
    <row r="830" customFormat="false" ht="12.75" hidden="false" customHeight="false" outlineLevel="0" collapsed="false">
      <c r="E830" s="226"/>
    </row>
    <row r="831" customFormat="false" ht="12.75" hidden="false" customHeight="false" outlineLevel="0" collapsed="false">
      <c r="E831" s="226"/>
    </row>
    <row r="832" customFormat="false" ht="12.75" hidden="false" customHeight="false" outlineLevel="0" collapsed="false">
      <c r="E832" s="226"/>
    </row>
    <row r="833" customFormat="false" ht="12.75" hidden="false" customHeight="false" outlineLevel="0" collapsed="false">
      <c r="E833" s="226"/>
    </row>
    <row r="834" customFormat="false" ht="12.75" hidden="false" customHeight="false" outlineLevel="0" collapsed="false">
      <c r="E834" s="226"/>
    </row>
    <row r="835" customFormat="false" ht="12.75" hidden="false" customHeight="false" outlineLevel="0" collapsed="false">
      <c r="E835" s="226"/>
    </row>
    <row r="836" customFormat="false" ht="12.75" hidden="false" customHeight="false" outlineLevel="0" collapsed="false">
      <c r="E836" s="226"/>
    </row>
    <row r="837" customFormat="false" ht="12.75" hidden="false" customHeight="false" outlineLevel="0" collapsed="false">
      <c r="E837" s="226"/>
    </row>
    <row r="838" customFormat="false" ht="12.75" hidden="false" customHeight="false" outlineLevel="0" collapsed="false">
      <c r="E838" s="226"/>
    </row>
    <row r="839" customFormat="false" ht="12.75" hidden="false" customHeight="false" outlineLevel="0" collapsed="false">
      <c r="E839" s="226"/>
    </row>
    <row r="840" customFormat="false" ht="12.75" hidden="false" customHeight="false" outlineLevel="0" collapsed="false">
      <c r="E840" s="226"/>
    </row>
    <row r="841" customFormat="false" ht="12.75" hidden="false" customHeight="false" outlineLevel="0" collapsed="false">
      <c r="E841" s="226"/>
    </row>
    <row r="842" customFormat="false" ht="12.75" hidden="false" customHeight="false" outlineLevel="0" collapsed="false">
      <c r="E842" s="226"/>
    </row>
    <row r="843" customFormat="false" ht="12.75" hidden="false" customHeight="false" outlineLevel="0" collapsed="false">
      <c r="E843" s="226"/>
    </row>
    <row r="844" customFormat="false" ht="12.75" hidden="false" customHeight="false" outlineLevel="0" collapsed="false">
      <c r="E844" s="226"/>
    </row>
    <row r="845" customFormat="false" ht="12.75" hidden="false" customHeight="false" outlineLevel="0" collapsed="false">
      <c r="E845" s="226"/>
    </row>
    <row r="846" customFormat="false" ht="12.75" hidden="false" customHeight="false" outlineLevel="0" collapsed="false">
      <c r="E846" s="226"/>
    </row>
    <row r="847" customFormat="false" ht="12.75" hidden="false" customHeight="false" outlineLevel="0" collapsed="false">
      <c r="E847" s="226"/>
    </row>
    <row r="848" customFormat="false" ht="12.75" hidden="false" customHeight="false" outlineLevel="0" collapsed="false">
      <c r="E848" s="226"/>
    </row>
    <row r="849" customFormat="false" ht="12.75" hidden="false" customHeight="false" outlineLevel="0" collapsed="false">
      <c r="E849" s="226"/>
    </row>
    <row r="850" customFormat="false" ht="12.75" hidden="false" customHeight="false" outlineLevel="0" collapsed="false">
      <c r="E850" s="226"/>
    </row>
    <row r="851" customFormat="false" ht="12.75" hidden="false" customHeight="false" outlineLevel="0" collapsed="false">
      <c r="E851" s="226"/>
    </row>
    <row r="852" customFormat="false" ht="12.75" hidden="false" customHeight="false" outlineLevel="0" collapsed="false">
      <c r="E852" s="226"/>
    </row>
    <row r="853" customFormat="false" ht="12.75" hidden="false" customHeight="false" outlineLevel="0" collapsed="false">
      <c r="E853" s="226"/>
    </row>
    <row r="854" customFormat="false" ht="12.75" hidden="false" customHeight="false" outlineLevel="0" collapsed="false">
      <c r="E854" s="226"/>
    </row>
    <row r="855" customFormat="false" ht="12.75" hidden="false" customHeight="false" outlineLevel="0" collapsed="false">
      <c r="E855" s="226"/>
    </row>
    <row r="856" customFormat="false" ht="12.75" hidden="false" customHeight="false" outlineLevel="0" collapsed="false">
      <c r="E856" s="226"/>
    </row>
    <row r="857" customFormat="false" ht="12.75" hidden="false" customHeight="false" outlineLevel="0" collapsed="false">
      <c r="E857" s="226"/>
    </row>
    <row r="858" customFormat="false" ht="12.75" hidden="false" customHeight="false" outlineLevel="0" collapsed="false">
      <c r="E858" s="226"/>
    </row>
    <row r="859" customFormat="false" ht="12.75" hidden="false" customHeight="false" outlineLevel="0" collapsed="false">
      <c r="E859" s="226"/>
    </row>
    <row r="860" customFormat="false" ht="12.75" hidden="false" customHeight="false" outlineLevel="0" collapsed="false">
      <c r="E860" s="226"/>
    </row>
    <row r="861" customFormat="false" ht="12.75" hidden="false" customHeight="false" outlineLevel="0" collapsed="false">
      <c r="E861" s="226"/>
    </row>
    <row r="862" customFormat="false" ht="12.75" hidden="false" customHeight="false" outlineLevel="0" collapsed="false">
      <c r="E862" s="226"/>
    </row>
    <row r="863" customFormat="false" ht="12.75" hidden="false" customHeight="false" outlineLevel="0" collapsed="false">
      <c r="E863" s="226"/>
    </row>
    <row r="864" customFormat="false" ht="12.75" hidden="false" customHeight="false" outlineLevel="0" collapsed="false">
      <c r="E864" s="226"/>
    </row>
    <row r="865" customFormat="false" ht="12.75" hidden="false" customHeight="false" outlineLevel="0" collapsed="false">
      <c r="E865" s="226"/>
    </row>
    <row r="866" customFormat="false" ht="12.75" hidden="false" customHeight="false" outlineLevel="0" collapsed="false">
      <c r="E866" s="226"/>
    </row>
    <row r="867" customFormat="false" ht="12.75" hidden="false" customHeight="false" outlineLevel="0" collapsed="false">
      <c r="E867" s="226"/>
    </row>
    <row r="868" customFormat="false" ht="12.75" hidden="false" customHeight="false" outlineLevel="0" collapsed="false">
      <c r="E868" s="226"/>
    </row>
    <row r="869" customFormat="false" ht="12.75" hidden="false" customHeight="false" outlineLevel="0" collapsed="false">
      <c r="E869" s="226"/>
    </row>
    <row r="870" customFormat="false" ht="12.75" hidden="false" customHeight="false" outlineLevel="0" collapsed="false">
      <c r="E870" s="226"/>
    </row>
    <row r="871" customFormat="false" ht="12.75" hidden="false" customHeight="false" outlineLevel="0" collapsed="false">
      <c r="E871" s="226"/>
    </row>
    <row r="872" customFormat="false" ht="12.75" hidden="false" customHeight="false" outlineLevel="0" collapsed="false">
      <c r="E872" s="226"/>
    </row>
    <row r="873" customFormat="false" ht="12.75" hidden="false" customHeight="false" outlineLevel="0" collapsed="false">
      <c r="E873" s="226"/>
    </row>
    <row r="874" customFormat="false" ht="12.75" hidden="false" customHeight="false" outlineLevel="0" collapsed="false">
      <c r="E874" s="226"/>
    </row>
    <row r="875" customFormat="false" ht="12.75" hidden="false" customHeight="false" outlineLevel="0" collapsed="false">
      <c r="E875" s="226"/>
    </row>
    <row r="876" customFormat="false" ht="12.75" hidden="false" customHeight="false" outlineLevel="0" collapsed="false">
      <c r="E876" s="226"/>
    </row>
    <row r="877" customFormat="false" ht="12.75" hidden="false" customHeight="false" outlineLevel="0" collapsed="false">
      <c r="E877" s="226"/>
    </row>
    <row r="878" customFormat="false" ht="12.75" hidden="false" customHeight="false" outlineLevel="0" collapsed="false">
      <c r="E878" s="226"/>
    </row>
    <row r="879" customFormat="false" ht="12.75" hidden="false" customHeight="false" outlineLevel="0" collapsed="false">
      <c r="E879" s="226"/>
    </row>
    <row r="880" customFormat="false" ht="12.75" hidden="false" customHeight="false" outlineLevel="0" collapsed="false">
      <c r="E880" s="226"/>
    </row>
    <row r="881" customFormat="false" ht="12.75" hidden="false" customHeight="false" outlineLevel="0" collapsed="false">
      <c r="E881" s="226"/>
    </row>
    <row r="882" customFormat="false" ht="12.75" hidden="false" customHeight="false" outlineLevel="0" collapsed="false">
      <c r="E882" s="226"/>
    </row>
    <row r="883" customFormat="false" ht="12.75" hidden="false" customHeight="false" outlineLevel="0" collapsed="false">
      <c r="E883" s="226"/>
    </row>
    <row r="884" customFormat="false" ht="12.75" hidden="false" customHeight="false" outlineLevel="0" collapsed="false">
      <c r="E884" s="226"/>
    </row>
    <row r="885" customFormat="false" ht="12.75" hidden="false" customHeight="false" outlineLevel="0" collapsed="false">
      <c r="E885" s="226"/>
    </row>
    <row r="886" customFormat="false" ht="12.75" hidden="false" customHeight="false" outlineLevel="0" collapsed="false">
      <c r="E886" s="226"/>
    </row>
    <row r="887" customFormat="false" ht="12.75" hidden="false" customHeight="false" outlineLevel="0" collapsed="false">
      <c r="E887" s="226"/>
    </row>
    <row r="888" customFormat="false" ht="12.75" hidden="false" customHeight="false" outlineLevel="0" collapsed="false">
      <c r="E888" s="226"/>
    </row>
    <row r="889" customFormat="false" ht="12.75" hidden="false" customHeight="false" outlineLevel="0" collapsed="false">
      <c r="E889" s="226"/>
    </row>
    <row r="890" customFormat="false" ht="12.75" hidden="false" customHeight="false" outlineLevel="0" collapsed="false">
      <c r="E890" s="226"/>
    </row>
    <row r="891" customFormat="false" ht="12.75" hidden="false" customHeight="false" outlineLevel="0" collapsed="false">
      <c r="E891" s="226"/>
    </row>
    <row r="892" customFormat="false" ht="12.75" hidden="false" customHeight="false" outlineLevel="0" collapsed="false">
      <c r="E892" s="226"/>
    </row>
    <row r="893" customFormat="false" ht="12.75" hidden="false" customHeight="false" outlineLevel="0" collapsed="false">
      <c r="E893" s="226"/>
    </row>
    <row r="894" customFormat="false" ht="12.75" hidden="false" customHeight="false" outlineLevel="0" collapsed="false">
      <c r="E894" s="226"/>
    </row>
    <row r="895" customFormat="false" ht="12.75" hidden="false" customHeight="false" outlineLevel="0" collapsed="false">
      <c r="E895" s="226"/>
    </row>
    <row r="896" customFormat="false" ht="12.75" hidden="false" customHeight="false" outlineLevel="0" collapsed="false">
      <c r="E896" s="226"/>
    </row>
    <row r="897" customFormat="false" ht="12.75" hidden="false" customHeight="false" outlineLevel="0" collapsed="false">
      <c r="E897" s="226"/>
    </row>
    <row r="898" customFormat="false" ht="12.75" hidden="false" customHeight="false" outlineLevel="0" collapsed="false">
      <c r="E898" s="226"/>
    </row>
    <row r="899" customFormat="false" ht="12.75" hidden="false" customHeight="false" outlineLevel="0" collapsed="false">
      <c r="E899" s="226"/>
    </row>
    <row r="900" customFormat="false" ht="12.75" hidden="false" customHeight="false" outlineLevel="0" collapsed="false">
      <c r="E900" s="226"/>
    </row>
    <row r="901" customFormat="false" ht="12.75" hidden="false" customHeight="false" outlineLevel="0" collapsed="false">
      <c r="E901" s="226"/>
    </row>
    <row r="902" customFormat="false" ht="12.75" hidden="false" customHeight="false" outlineLevel="0" collapsed="false">
      <c r="E902" s="226"/>
    </row>
    <row r="903" customFormat="false" ht="12.75" hidden="false" customHeight="false" outlineLevel="0" collapsed="false">
      <c r="E903" s="226"/>
    </row>
    <row r="904" customFormat="false" ht="12.75" hidden="false" customHeight="false" outlineLevel="0" collapsed="false">
      <c r="E904" s="226"/>
    </row>
    <row r="905" customFormat="false" ht="12.75" hidden="false" customHeight="false" outlineLevel="0" collapsed="false">
      <c r="E905" s="226"/>
    </row>
    <row r="906" customFormat="false" ht="12.75" hidden="false" customHeight="false" outlineLevel="0" collapsed="false">
      <c r="E906" s="226"/>
    </row>
    <row r="907" customFormat="false" ht="12.75" hidden="false" customHeight="false" outlineLevel="0" collapsed="false">
      <c r="E907" s="226"/>
    </row>
    <row r="908" customFormat="false" ht="12.75" hidden="false" customHeight="false" outlineLevel="0" collapsed="false">
      <c r="E908" s="226"/>
    </row>
    <row r="909" customFormat="false" ht="12.75" hidden="false" customHeight="false" outlineLevel="0" collapsed="false">
      <c r="E909" s="226"/>
    </row>
    <row r="910" customFormat="false" ht="12.75" hidden="false" customHeight="false" outlineLevel="0" collapsed="false">
      <c r="E910" s="226"/>
    </row>
    <row r="911" customFormat="false" ht="12.75" hidden="false" customHeight="false" outlineLevel="0" collapsed="false">
      <c r="E911" s="226"/>
    </row>
    <row r="912" customFormat="false" ht="12.75" hidden="false" customHeight="false" outlineLevel="0" collapsed="false">
      <c r="E912" s="226"/>
    </row>
    <row r="913" customFormat="false" ht="12.75" hidden="false" customHeight="false" outlineLevel="0" collapsed="false">
      <c r="E913" s="226"/>
    </row>
    <row r="914" customFormat="false" ht="12.75" hidden="false" customHeight="false" outlineLevel="0" collapsed="false">
      <c r="E914" s="226"/>
    </row>
    <row r="915" customFormat="false" ht="12.75" hidden="false" customHeight="false" outlineLevel="0" collapsed="false">
      <c r="E915" s="226"/>
    </row>
    <row r="916" customFormat="false" ht="12.75" hidden="false" customHeight="false" outlineLevel="0" collapsed="false">
      <c r="E916" s="226"/>
    </row>
    <row r="917" customFormat="false" ht="12.75" hidden="false" customHeight="false" outlineLevel="0" collapsed="false">
      <c r="E917" s="226"/>
    </row>
    <row r="918" customFormat="false" ht="12.75" hidden="false" customHeight="false" outlineLevel="0" collapsed="false">
      <c r="E918" s="226"/>
    </row>
    <row r="919" customFormat="false" ht="12.75" hidden="false" customHeight="false" outlineLevel="0" collapsed="false">
      <c r="E919" s="226"/>
    </row>
    <row r="920" customFormat="false" ht="12.75" hidden="false" customHeight="false" outlineLevel="0" collapsed="false">
      <c r="E920" s="226"/>
    </row>
    <row r="921" customFormat="false" ht="12.75" hidden="false" customHeight="false" outlineLevel="0" collapsed="false">
      <c r="E921" s="226"/>
    </row>
    <row r="922" customFormat="false" ht="12.75" hidden="false" customHeight="false" outlineLevel="0" collapsed="false">
      <c r="E922" s="226"/>
    </row>
    <row r="923" customFormat="false" ht="12.75" hidden="false" customHeight="false" outlineLevel="0" collapsed="false">
      <c r="E923" s="226"/>
    </row>
    <row r="924" customFormat="false" ht="12.75" hidden="false" customHeight="false" outlineLevel="0" collapsed="false">
      <c r="E924" s="226"/>
    </row>
    <row r="925" customFormat="false" ht="12.75" hidden="false" customHeight="false" outlineLevel="0" collapsed="false">
      <c r="E925" s="226"/>
    </row>
    <row r="926" customFormat="false" ht="12.75" hidden="false" customHeight="false" outlineLevel="0" collapsed="false">
      <c r="E926" s="226"/>
    </row>
    <row r="927" customFormat="false" ht="12.75" hidden="false" customHeight="false" outlineLevel="0" collapsed="false">
      <c r="E927" s="226"/>
    </row>
    <row r="928" customFormat="false" ht="12.75" hidden="false" customHeight="false" outlineLevel="0" collapsed="false">
      <c r="E928" s="226"/>
    </row>
    <row r="929" customFormat="false" ht="12.75" hidden="false" customHeight="false" outlineLevel="0" collapsed="false">
      <c r="E929" s="226"/>
    </row>
    <row r="930" customFormat="false" ht="12.75" hidden="false" customHeight="false" outlineLevel="0" collapsed="false">
      <c r="E930" s="226"/>
    </row>
    <row r="931" customFormat="false" ht="12.75" hidden="false" customHeight="false" outlineLevel="0" collapsed="false">
      <c r="E931" s="226"/>
    </row>
    <row r="932" customFormat="false" ht="12.75" hidden="false" customHeight="false" outlineLevel="0" collapsed="false">
      <c r="E932" s="226"/>
    </row>
    <row r="933" customFormat="false" ht="12.75" hidden="false" customHeight="false" outlineLevel="0" collapsed="false">
      <c r="E933" s="226"/>
    </row>
    <row r="934" customFormat="false" ht="12.75" hidden="false" customHeight="false" outlineLevel="0" collapsed="false">
      <c r="E934" s="226"/>
    </row>
    <row r="935" customFormat="false" ht="12.75" hidden="false" customHeight="false" outlineLevel="0" collapsed="false">
      <c r="E935" s="226"/>
    </row>
    <row r="936" customFormat="false" ht="12.75" hidden="false" customHeight="false" outlineLevel="0" collapsed="false">
      <c r="E936" s="226"/>
    </row>
    <row r="937" customFormat="false" ht="12.75" hidden="false" customHeight="false" outlineLevel="0" collapsed="false">
      <c r="E937" s="226"/>
    </row>
    <row r="938" customFormat="false" ht="12.75" hidden="false" customHeight="false" outlineLevel="0" collapsed="false">
      <c r="E938" s="226"/>
    </row>
    <row r="939" customFormat="false" ht="12.75" hidden="false" customHeight="false" outlineLevel="0" collapsed="false">
      <c r="E939" s="226"/>
    </row>
    <row r="940" customFormat="false" ht="12.75" hidden="false" customHeight="false" outlineLevel="0" collapsed="false">
      <c r="E940" s="226"/>
    </row>
    <row r="941" customFormat="false" ht="12.75" hidden="false" customHeight="false" outlineLevel="0" collapsed="false">
      <c r="E941" s="226"/>
    </row>
    <row r="942" customFormat="false" ht="12.75" hidden="false" customHeight="false" outlineLevel="0" collapsed="false">
      <c r="E942" s="226"/>
    </row>
    <row r="943" customFormat="false" ht="12.75" hidden="false" customHeight="false" outlineLevel="0" collapsed="false">
      <c r="E943" s="226"/>
    </row>
    <row r="944" customFormat="false" ht="12.75" hidden="false" customHeight="false" outlineLevel="0" collapsed="false">
      <c r="E944" s="226"/>
    </row>
    <row r="945" customFormat="false" ht="12.75" hidden="false" customHeight="false" outlineLevel="0" collapsed="false">
      <c r="E945" s="226"/>
    </row>
    <row r="946" customFormat="false" ht="12.75" hidden="false" customHeight="false" outlineLevel="0" collapsed="false">
      <c r="E946" s="226"/>
    </row>
    <row r="947" customFormat="false" ht="12.75" hidden="false" customHeight="false" outlineLevel="0" collapsed="false">
      <c r="E947" s="226"/>
    </row>
    <row r="948" customFormat="false" ht="12.75" hidden="false" customHeight="false" outlineLevel="0" collapsed="false">
      <c r="E948" s="226"/>
    </row>
    <row r="949" customFormat="false" ht="12.75" hidden="false" customHeight="false" outlineLevel="0" collapsed="false">
      <c r="E949" s="226"/>
    </row>
    <row r="950" customFormat="false" ht="12.75" hidden="false" customHeight="false" outlineLevel="0" collapsed="false">
      <c r="E950" s="226"/>
    </row>
    <row r="951" customFormat="false" ht="12.75" hidden="false" customHeight="false" outlineLevel="0" collapsed="false">
      <c r="E951" s="226"/>
    </row>
    <row r="952" customFormat="false" ht="12.75" hidden="false" customHeight="false" outlineLevel="0" collapsed="false">
      <c r="E952" s="226"/>
    </row>
    <row r="953" customFormat="false" ht="12.75" hidden="false" customHeight="false" outlineLevel="0" collapsed="false">
      <c r="E953" s="226"/>
    </row>
    <row r="954" customFormat="false" ht="12.75" hidden="false" customHeight="false" outlineLevel="0" collapsed="false">
      <c r="E954" s="226"/>
    </row>
    <row r="955" customFormat="false" ht="12.75" hidden="false" customHeight="false" outlineLevel="0" collapsed="false">
      <c r="E955" s="226"/>
    </row>
    <row r="956" customFormat="false" ht="12.75" hidden="false" customHeight="false" outlineLevel="0" collapsed="false">
      <c r="E956" s="226"/>
    </row>
    <row r="957" customFormat="false" ht="12.75" hidden="false" customHeight="false" outlineLevel="0" collapsed="false">
      <c r="E957" s="226"/>
    </row>
    <row r="958" customFormat="false" ht="12.75" hidden="false" customHeight="false" outlineLevel="0" collapsed="false">
      <c r="E958" s="226"/>
    </row>
    <row r="959" customFormat="false" ht="12.75" hidden="false" customHeight="false" outlineLevel="0" collapsed="false">
      <c r="E959" s="226"/>
    </row>
    <row r="960" customFormat="false" ht="12.75" hidden="false" customHeight="false" outlineLevel="0" collapsed="false">
      <c r="E960" s="226"/>
    </row>
    <row r="961" customFormat="false" ht="12.75" hidden="false" customHeight="false" outlineLevel="0" collapsed="false">
      <c r="E961" s="226"/>
    </row>
    <row r="962" customFormat="false" ht="12.75" hidden="false" customHeight="false" outlineLevel="0" collapsed="false">
      <c r="E962" s="226"/>
    </row>
    <row r="963" customFormat="false" ht="12.75" hidden="false" customHeight="false" outlineLevel="0" collapsed="false">
      <c r="E963" s="226"/>
    </row>
    <row r="964" customFormat="false" ht="12.75" hidden="false" customHeight="false" outlineLevel="0" collapsed="false">
      <c r="E964" s="226"/>
    </row>
    <row r="965" customFormat="false" ht="12.75" hidden="false" customHeight="false" outlineLevel="0" collapsed="false">
      <c r="E965" s="226"/>
    </row>
    <row r="966" customFormat="false" ht="12.75" hidden="false" customHeight="false" outlineLevel="0" collapsed="false">
      <c r="E966" s="226"/>
    </row>
    <row r="967" customFormat="false" ht="12.75" hidden="false" customHeight="false" outlineLevel="0" collapsed="false">
      <c r="E967" s="226"/>
    </row>
    <row r="968" customFormat="false" ht="12.75" hidden="false" customHeight="false" outlineLevel="0" collapsed="false">
      <c r="E968" s="226"/>
    </row>
    <row r="969" customFormat="false" ht="12.75" hidden="false" customHeight="false" outlineLevel="0" collapsed="false">
      <c r="E969" s="226"/>
    </row>
    <row r="970" customFormat="false" ht="12.75" hidden="false" customHeight="false" outlineLevel="0" collapsed="false">
      <c r="E970" s="226"/>
    </row>
    <row r="971" customFormat="false" ht="12.75" hidden="false" customHeight="false" outlineLevel="0" collapsed="false">
      <c r="E971" s="226"/>
    </row>
    <row r="972" customFormat="false" ht="12.75" hidden="false" customHeight="false" outlineLevel="0" collapsed="false">
      <c r="E972" s="226"/>
    </row>
    <row r="973" customFormat="false" ht="12.75" hidden="false" customHeight="false" outlineLevel="0" collapsed="false">
      <c r="E973" s="226"/>
    </row>
    <row r="974" customFormat="false" ht="12.75" hidden="false" customHeight="false" outlineLevel="0" collapsed="false">
      <c r="E974" s="226"/>
    </row>
    <row r="975" customFormat="false" ht="12.75" hidden="false" customHeight="false" outlineLevel="0" collapsed="false">
      <c r="E975" s="226"/>
    </row>
    <row r="976" customFormat="false" ht="12.75" hidden="false" customHeight="false" outlineLevel="0" collapsed="false">
      <c r="E976" s="226"/>
    </row>
    <row r="977" customFormat="false" ht="12.75" hidden="false" customHeight="false" outlineLevel="0" collapsed="false">
      <c r="E977" s="226"/>
    </row>
    <row r="978" customFormat="false" ht="12.75" hidden="false" customHeight="false" outlineLevel="0" collapsed="false">
      <c r="E978" s="226"/>
    </row>
    <row r="979" customFormat="false" ht="12.75" hidden="false" customHeight="false" outlineLevel="0" collapsed="false">
      <c r="E979" s="226"/>
    </row>
    <row r="980" customFormat="false" ht="12.75" hidden="false" customHeight="false" outlineLevel="0" collapsed="false">
      <c r="E980" s="226"/>
    </row>
    <row r="981" customFormat="false" ht="12.75" hidden="false" customHeight="false" outlineLevel="0" collapsed="false">
      <c r="E981" s="226"/>
    </row>
    <row r="982" customFormat="false" ht="12.75" hidden="false" customHeight="false" outlineLevel="0" collapsed="false">
      <c r="E982" s="226"/>
    </row>
    <row r="983" customFormat="false" ht="12.75" hidden="false" customHeight="false" outlineLevel="0" collapsed="false">
      <c r="E983" s="226"/>
    </row>
    <row r="984" customFormat="false" ht="12.75" hidden="false" customHeight="false" outlineLevel="0" collapsed="false">
      <c r="E984" s="226"/>
    </row>
    <row r="985" customFormat="false" ht="12.75" hidden="false" customHeight="false" outlineLevel="0" collapsed="false">
      <c r="E985" s="226"/>
    </row>
    <row r="986" customFormat="false" ht="12.75" hidden="false" customHeight="false" outlineLevel="0" collapsed="false">
      <c r="E986" s="226"/>
    </row>
    <row r="987" customFormat="false" ht="12.75" hidden="false" customHeight="false" outlineLevel="0" collapsed="false">
      <c r="E987" s="226"/>
    </row>
    <row r="988" customFormat="false" ht="12.75" hidden="false" customHeight="false" outlineLevel="0" collapsed="false">
      <c r="E988" s="226"/>
    </row>
    <row r="989" customFormat="false" ht="12.75" hidden="false" customHeight="false" outlineLevel="0" collapsed="false">
      <c r="E989" s="226"/>
    </row>
    <row r="990" customFormat="false" ht="12.75" hidden="false" customHeight="false" outlineLevel="0" collapsed="false">
      <c r="E990" s="226"/>
    </row>
    <row r="991" customFormat="false" ht="12.75" hidden="false" customHeight="false" outlineLevel="0" collapsed="false">
      <c r="E991" s="226"/>
    </row>
    <row r="992" customFormat="false" ht="12.75" hidden="false" customHeight="false" outlineLevel="0" collapsed="false">
      <c r="E992" s="226"/>
    </row>
    <row r="993" customFormat="false" ht="12.75" hidden="false" customHeight="false" outlineLevel="0" collapsed="false">
      <c r="E993" s="226"/>
    </row>
    <row r="994" customFormat="false" ht="12.75" hidden="false" customHeight="false" outlineLevel="0" collapsed="false">
      <c r="E994" s="226"/>
    </row>
    <row r="995" customFormat="false" ht="12.75" hidden="false" customHeight="false" outlineLevel="0" collapsed="false">
      <c r="E995" s="226"/>
    </row>
    <row r="996" customFormat="false" ht="12.75" hidden="false" customHeight="false" outlineLevel="0" collapsed="false">
      <c r="E996" s="226"/>
    </row>
    <row r="997" customFormat="false" ht="12.75" hidden="false" customHeight="false" outlineLevel="0" collapsed="false">
      <c r="E997" s="226"/>
    </row>
    <row r="998" customFormat="false" ht="12.75" hidden="false" customHeight="false" outlineLevel="0" collapsed="false">
      <c r="E998" s="226"/>
    </row>
    <row r="999" customFormat="false" ht="12.75" hidden="false" customHeight="false" outlineLevel="0" collapsed="false">
      <c r="E999" s="226"/>
    </row>
    <row r="1000" customFormat="false" ht="12.75" hidden="false" customHeight="false" outlineLevel="0" collapsed="false">
      <c r="E1000" s="226"/>
    </row>
    <row r="1001" customFormat="false" ht="12.75" hidden="false" customHeight="false" outlineLevel="0" collapsed="false">
      <c r="E1001" s="226"/>
    </row>
    <row r="1002" customFormat="false" ht="12.75" hidden="false" customHeight="false" outlineLevel="0" collapsed="false">
      <c r="E1002" s="226"/>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61.56"/>
    <col collapsed="false" customWidth="true" hidden="false" outlineLevel="0" max="2" min="2" style="251" width="16.28"/>
    <col collapsed="false" customWidth="true" hidden="false" outlineLevel="0" max="3" min="3" style="252" width="12.28"/>
    <col collapsed="false" customWidth="true" hidden="false" outlineLevel="0" max="4" min="4" style="252" width="37.28"/>
    <col collapsed="false" customWidth="true" hidden="false" outlineLevel="0" max="5" min="5" style="252" width="5.56"/>
    <col collapsed="false" customWidth="false" hidden="false" outlineLevel="0" max="257" min="6" style="252" width="9.14"/>
  </cols>
  <sheetData>
    <row r="1" customFormat="false" ht="18.6" hidden="false" customHeight="true" outlineLevel="0" collapsed="false">
      <c r="A1" s="253" t="s">
        <v>981</v>
      </c>
      <c r="B1" s="254" t="s">
        <v>982</v>
      </c>
      <c r="D1" s="253" t="s">
        <v>983</v>
      </c>
      <c r="E1" s="255" t="s">
        <v>982</v>
      </c>
    </row>
    <row r="2" customFormat="false" ht="15.75" hidden="false" customHeight="false" outlineLevel="0" collapsed="false">
      <c r="A2" s="256" t="s">
        <v>984</v>
      </c>
      <c r="B2" s="257" t="s">
        <v>985</v>
      </c>
      <c r="D2" s="258" t="n">
        <v>3</v>
      </c>
      <c r="E2" s="259" t="s">
        <v>986</v>
      </c>
    </row>
    <row r="3" customFormat="false" ht="15.75" hidden="false" customHeight="false" outlineLevel="0" collapsed="false">
      <c r="A3" s="256" t="s">
        <v>987</v>
      </c>
      <c r="B3" s="257" t="s">
        <v>988</v>
      </c>
      <c r="D3" s="260" t="n">
        <v>6</v>
      </c>
      <c r="E3" s="261" t="s">
        <v>989</v>
      </c>
    </row>
    <row r="4" customFormat="false" ht="15.75" hidden="false" customHeight="false" outlineLevel="0" collapsed="false">
      <c r="A4" s="256" t="s">
        <v>990</v>
      </c>
      <c r="B4" s="257" t="s">
        <v>991</v>
      </c>
      <c r="D4" s="260" t="n">
        <v>9</v>
      </c>
      <c r="E4" s="261" t="s">
        <v>992</v>
      </c>
    </row>
    <row r="5" customFormat="false" ht="15.75" hidden="false" customHeight="false" outlineLevel="0" collapsed="false">
      <c r="A5" s="256" t="s">
        <v>993</v>
      </c>
      <c r="B5" s="257" t="s">
        <v>994</v>
      </c>
      <c r="D5" s="260" t="n">
        <v>12</v>
      </c>
      <c r="E5" s="261" t="s">
        <v>995</v>
      </c>
    </row>
    <row r="6" customFormat="false" ht="15.75" hidden="false" customHeight="false" outlineLevel="0" collapsed="false">
      <c r="A6" s="256" t="s">
        <v>996</v>
      </c>
      <c r="B6" s="257" t="s">
        <v>997</v>
      </c>
    </row>
    <row r="7" customFormat="false" ht="15.75" hidden="false" customHeight="false" outlineLevel="0" collapsed="false">
      <c r="A7" s="256" t="s">
        <v>998</v>
      </c>
      <c r="B7" s="257" t="s">
        <v>999</v>
      </c>
    </row>
    <row r="8" customFormat="false" ht="15.75" hidden="false" customHeight="false" outlineLevel="0" collapsed="false">
      <c r="A8" s="256" t="s">
        <v>1000</v>
      </c>
      <c r="B8" s="257" t="s">
        <v>1001</v>
      </c>
    </row>
    <row r="9" customFormat="false" ht="15.75" hidden="false" customHeight="false" outlineLevel="0" collapsed="false">
      <c r="A9" s="256" t="s">
        <v>1002</v>
      </c>
      <c r="B9" s="257" t="s">
        <v>1003</v>
      </c>
    </row>
    <row r="10" customFormat="false" ht="15.75" hidden="false" customHeight="false" outlineLevel="0" collapsed="false">
      <c r="A10" s="256" t="s">
        <v>1004</v>
      </c>
      <c r="B10" s="257" t="s">
        <v>1005</v>
      </c>
    </row>
    <row r="11" customFormat="false" ht="15.75" hidden="false" customHeight="false" outlineLevel="0" collapsed="false">
      <c r="A11" s="256" t="s">
        <v>1006</v>
      </c>
      <c r="B11" s="257" t="s">
        <v>1007</v>
      </c>
    </row>
    <row r="12" customFormat="false" ht="15.75" hidden="false" customHeight="false" outlineLevel="0" collapsed="false">
      <c r="A12" s="256" t="s">
        <v>1008</v>
      </c>
      <c r="B12" s="257" t="s">
        <v>1009</v>
      </c>
    </row>
    <row r="13" customFormat="false" ht="15.75" hidden="false" customHeight="false" outlineLevel="0" collapsed="false">
      <c r="A13" s="256" t="s">
        <v>1010</v>
      </c>
      <c r="B13" s="257" t="s">
        <v>1011</v>
      </c>
    </row>
    <row r="14" customFormat="false" ht="15.75" hidden="false" customHeight="false" outlineLevel="0" collapsed="false">
      <c r="A14" s="256" t="s">
        <v>1012</v>
      </c>
      <c r="B14" s="257" t="s">
        <v>1013</v>
      </c>
    </row>
    <row r="15" customFormat="false" ht="15.75" hidden="false" customHeight="false" outlineLevel="0" collapsed="false">
      <c r="A15" s="256" t="s">
        <v>1014</v>
      </c>
      <c r="B15" s="257" t="s">
        <v>1015</v>
      </c>
    </row>
    <row r="16" customFormat="false" ht="15.75" hidden="false" customHeight="false" outlineLevel="0" collapsed="false">
      <c r="A16" s="256" t="s">
        <v>1016</v>
      </c>
      <c r="B16" s="257" t="s">
        <v>1017</v>
      </c>
    </row>
    <row r="17" customFormat="false" ht="15.75" hidden="false" customHeight="false" outlineLevel="0" collapsed="false">
      <c r="A17" s="256" t="s">
        <v>1018</v>
      </c>
      <c r="B17" s="257" t="s">
        <v>1019</v>
      </c>
    </row>
    <row r="18" customFormat="false" ht="15.75" hidden="false" customHeight="false" outlineLevel="0" collapsed="false">
      <c r="A18" s="256" t="s">
        <v>1020</v>
      </c>
      <c r="B18" s="257" t="s">
        <v>1021</v>
      </c>
    </row>
    <row r="19" customFormat="false" ht="15.75" hidden="false" customHeight="false" outlineLevel="0" collapsed="false">
      <c r="A19" s="256" t="s">
        <v>1022</v>
      </c>
      <c r="B19" s="257" t="s">
        <v>1023</v>
      </c>
    </row>
    <row r="20" customFormat="false" ht="15.75" hidden="false" customHeight="false" outlineLevel="0" collapsed="false">
      <c r="A20" s="256" t="s">
        <v>1024</v>
      </c>
      <c r="B20" s="257" t="s">
        <v>1025</v>
      </c>
    </row>
    <row r="21" customFormat="false" ht="15.75" hidden="false" customHeight="false" outlineLevel="0" collapsed="false">
      <c r="A21" s="256" t="s">
        <v>1026</v>
      </c>
      <c r="B21" s="257" t="s">
        <v>1027</v>
      </c>
    </row>
    <row r="22" customFormat="false" ht="15.75" hidden="false" customHeight="false" outlineLevel="0" collapsed="false">
      <c r="A22" s="256" t="s">
        <v>1028</v>
      </c>
      <c r="B22" s="257" t="s">
        <v>1029</v>
      </c>
    </row>
    <row r="23" customFormat="false" ht="15.75" hidden="false" customHeight="false" outlineLevel="0" collapsed="false">
      <c r="A23" s="256" t="s">
        <v>1030</v>
      </c>
      <c r="B23" s="257" t="s">
        <v>1031</v>
      </c>
    </row>
    <row r="24" customFormat="false" ht="15.75" hidden="false" customHeight="false" outlineLevel="0" collapsed="false">
      <c r="A24" s="256" t="s">
        <v>1032</v>
      </c>
      <c r="B24" s="257" t="s">
        <v>1033</v>
      </c>
    </row>
    <row r="25" customFormat="false" ht="15.75" hidden="false" customHeight="false" outlineLevel="0" collapsed="false">
      <c r="A25" s="256" t="s">
        <v>1034</v>
      </c>
      <c r="B25" s="257" t="s">
        <v>1035</v>
      </c>
    </row>
    <row r="26" customFormat="false" ht="15.75" hidden="false" customHeight="false" outlineLevel="0" collapsed="false">
      <c r="A26" s="256" t="s">
        <v>1036</v>
      </c>
      <c r="B26" s="257" t="s">
        <v>1037</v>
      </c>
    </row>
    <row r="27" customFormat="false" ht="15.75" hidden="false" customHeight="false" outlineLevel="0" collapsed="false">
      <c r="A27" s="256" t="s">
        <v>1038</v>
      </c>
      <c r="B27" s="257" t="s">
        <v>1039</v>
      </c>
    </row>
    <row r="28" customFormat="false" ht="15.75" hidden="false" customHeight="false" outlineLevel="0" collapsed="false">
      <c r="A28" s="256" t="s">
        <v>1040</v>
      </c>
      <c r="B28" s="257" t="s">
        <v>1041</v>
      </c>
    </row>
    <row r="29" customFormat="false" ht="15.75" hidden="false" customHeight="false" outlineLevel="0" collapsed="false">
      <c r="A29" s="256" t="s">
        <v>1042</v>
      </c>
      <c r="B29" s="257" t="s">
        <v>1043</v>
      </c>
    </row>
    <row r="30" customFormat="false" ht="15.75" hidden="false" customHeight="false" outlineLevel="0" collapsed="false">
      <c r="A30" s="256" t="s">
        <v>1044</v>
      </c>
      <c r="B30" s="257" t="s">
        <v>1045</v>
      </c>
    </row>
    <row r="31" customFormat="false" ht="15.75" hidden="false" customHeight="false" outlineLevel="0" collapsed="false">
      <c r="A31" s="256" t="s">
        <v>1046</v>
      </c>
      <c r="B31" s="257" t="s">
        <v>1047</v>
      </c>
    </row>
    <row r="32" customFormat="false" ht="15.75" hidden="false" customHeight="false" outlineLevel="0" collapsed="false">
      <c r="A32" s="256" t="s">
        <v>1048</v>
      </c>
      <c r="B32" s="257" t="s">
        <v>1049</v>
      </c>
    </row>
    <row r="33" customFormat="false" ht="15.75" hidden="false" customHeight="false" outlineLevel="0" collapsed="false">
      <c r="A33" s="256" t="s">
        <v>1050</v>
      </c>
      <c r="B33" s="257" t="s">
        <v>1051</v>
      </c>
    </row>
    <row r="34" customFormat="false" ht="15.75" hidden="false" customHeight="false" outlineLevel="0" collapsed="false">
      <c r="A34" s="256" t="s">
        <v>1052</v>
      </c>
      <c r="B34" s="257" t="s">
        <v>1053</v>
      </c>
    </row>
    <row r="35" customFormat="false" ht="15.75" hidden="false" customHeight="false" outlineLevel="0" collapsed="false">
      <c r="A35" s="256" t="s">
        <v>1054</v>
      </c>
      <c r="B35" s="257" t="s">
        <v>1055</v>
      </c>
    </row>
    <row r="36" customFormat="false" ht="15.75" hidden="false" customHeight="false" outlineLevel="0" collapsed="false">
      <c r="A36" s="256" t="s">
        <v>1056</v>
      </c>
      <c r="B36" s="257" t="s">
        <v>1057</v>
      </c>
    </row>
    <row r="37" customFormat="false" ht="15.75" hidden="false" customHeight="false" outlineLevel="0" collapsed="false">
      <c r="A37" s="256" t="s">
        <v>1058</v>
      </c>
      <c r="B37" s="257" t="s">
        <v>1059</v>
      </c>
    </row>
    <row r="38" customFormat="false" ht="15.75" hidden="false" customHeight="false" outlineLevel="0" collapsed="false">
      <c r="A38" s="256" t="s">
        <v>1060</v>
      </c>
      <c r="B38" s="257" t="s">
        <v>1061</v>
      </c>
    </row>
    <row r="39" customFormat="false" ht="15.75" hidden="false" customHeight="false" outlineLevel="0" collapsed="false">
      <c r="A39" s="256" t="s">
        <v>1062</v>
      </c>
      <c r="B39" s="257" t="s">
        <v>1063</v>
      </c>
    </row>
    <row r="40" customFormat="false" ht="15.75" hidden="false" customHeight="false" outlineLevel="0" collapsed="false">
      <c r="A40" s="256" t="s">
        <v>1064</v>
      </c>
      <c r="B40" s="257" t="s">
        <v>1065</v>
      </c>
    </row>
    <row r="41" customFormat="false" ht="15.75" hidden="false" customHeight="false" outlineLevel="0" collapsed="false">
      <c r="A41" s="256" t="s">
        <v>1066</v>
      </c>
      <c r="B41" s="257" t="s">
        <v>1067</v>
      </c>
    </row>
    <row r="42" customFormat="false" ht="15.75" hidden="false" customHeight="false" outlineLevel="0" collapsed="false">
      <c r="A42" s="256" t="s">
        <v>1068</v>
      </c>
      <c r="B42" s="257" t="s">
        <v>1069</v>
      </c>
    </row>
    <row r="43" customFormat="false" ht="15.75" hidden="false" customHeight="false" outlineLevel="0" collapsed="false">
      <c r="A43" s="256" t="s">
        <v>1070</v>
      </c>
      <c r="B43" s="257" t="s">
        <v>1071</v>
      </c>
    </row>
    <row r="44" customFormat="false" ht="15.75" hidden="false" customHeight="false" outlineLevel="0" collapsed="false">
      <c r="A44" s="256" t="s">
        <v>1072</v>
      </c>
      <c r="B44" s="257" t="s">
        <v>1073</v>
      </c>
    </row>
    <row r="45" customFormat="false" ht="15.75" hidden="false" customHeight="false" outlineLevel="0" collapsed="false">
      <c r="A45" s="256" t="s">
        <v>1074</v>
      </c>
      <c r="B45" s="257" t="s">
        <v>1075</v>
      </c>
    </row>
    <row r="46" customFormat="false" ht="15.75" hidden="false" customHeight="false" outlineLevel="0" collapsed="false">
      <c r="A46" s="256" t="s">
        <v>1076</v>
      </c>
      <c r="B46" s="257" t="s">
        <v>1077</v>
      </c>
    </row>
    <row r="47" customFormat="false" ht="15.75" hidden="false" customHeight="false" outlineLevel="0" collapsed="false">
      <c r="A47" s="256" t="s">
        <v>1078</v>
      </c>
      <c r="B47" s="257" t="s">
        <v>1079</v>
      </c>
    </row>
    <row r="48" customFormat="false" ht="15.75" hidden="false" customHeight="false" outlineLevel="0" collapsed="false">
      <c r="A48" s="256" t="s">
        <v>1080</v>
      </c>
      <c r="B48" s="257" t="s">
        <v>1081</v>
      </c>
    </row>
    <row r="49" customFormat="false" ht="15.75" hidden="false" customHeight="false" outlineLevel="0" collapsed="false">
      <c r="A49" s="256" t="s">
        <v>1082</v>
      </c>
      <c r="B49" s="257" t="s">
        <v>1083</v>
      </c>
    </row>
    <row r="50" customFormat="false" ht="15.75" hidden="false" customHeight="false" outlineLevel="0" collapsed="false">
      <c r="A50" s="256" t="s">
        <v>1084</v>
      </c>
      <c r="B50" s="257" t="s">
        <v>1085</v>
      </c>
    </row>
    <row r="51" customFormat="false" ht="15.75" hidden="false" customHeight="false" outlineLevel="0" collapsed="false">
      <c r="A51" s="256" t="s">
        <v>1086</v>
      </c>
      <c r="B51" s="257" t="s">
        <v>1087</v>
      </c>
    </row>
    <row r="52" customFormat="false" ht="15.75" hidden="false" customHeight="false" outlineLevel="0" collapsed="false">
      <c r="A52" s="256" t="s">
        <v>1088</v>
      </c>
      <c r="B52" s="257" t="s">
        <v>1089</v>
      </c>
    </row>
    <row r="53" customFormat="false" ht="15.75" hidden="false" customHeight="false" outlineLevel="0" collapsed="false">
      <c r="A53" s="256" t="s">
        <v>1090</v>
      </c>
      <c r="B53" s="257" t="s">
        <v>1091</v>
      </c>
    </row>
    <row r="54" customFormat="false" ht="15.75" hidden="false" customHeight="false" outlineLevel="0" collapsed="false">
      <c r="A54" s="256" t="s">
        <v>1092</v>
      </c>
      <c r="B54" s="257" t="s">
        <v>1093</v>
      </c>
    </row>
    <row r="55" customFormat="false" ht="15.75" hidden="false" customHeight="false" outlineLevel="0" collapsed="false">
      <c r="A55" s="256" t="s">
        <v>1094</v>
      </c>
      <c r="B55" s="257" t="s">
        <v>1095</v>
      </c>
    </row>
    <row r="56" customFormat="false" ht="15.75" hidden="false" customHeight="false" outlineLevel="0" collapsed="false">
      <c r="A56" s="256" t="s">
        <v>1096</v>
      </c>
      <c r="B56" s="257" t="s">
        <v>1097</v>
      </c>
    </row>
    <row r="57" customFormat="false" ht="15.75" hidden="false" customHeight="false" outlineLevel="0" collapsed="false">
      <c r="A57" s="256" t="s">
        <v>37</v>
      </c>
      <c r="B57" s="257" t="s">
        <v>1098</v>
      </c>
    </row>
    <row r="58" customFormat="false" ht="15.75" hidden="false" customHeight="false" outlineLevel="0" collapsed="false">
      <c r="A58" s="256" t="s">
        <v>1099</v>
      </c>
      <c r="B58" s="257" t="s">
        <v>1100</v>
      </c>
    </row>
    <row r="59" customFormat="false" ht="15.75" hidden="false" customHeight="false" outlineLevel="0" collapsed="false">
      <c r="A59" s="256" t="s">
        <v>1101</v>
      </c>
      <c r="B59" s="257" t="s">
        <v>1102</v>
      </c>
    </row>
    <row r="60" customFormat="false" ht="15.75" hidden="false" customHeight="false" outlineLevel="0" collapsed="false">
      <c r="A60" s="256" t="s">
        <v>1103</v>
      </c>
      <c r="B60" s="257" t="s">
        <v>1104</v>
      </c>
    </row>
    <row r="61" customFormat="false" ht="15.75" hidden="false" customHeight="false" outlineLevel="0" collapsed="false">
      <c r="A61" s="256" t="s">
        <v>1105</v>
      </c>
      <c r="B61" s="257" t="s">
        <v>1106</v>
      </c>
    </row>
    <row r="62" customFormat="false" ht="15.75" hidden="false" customHeight="false" outlineLevel="0" collapsed="false">
      <c r="A62" s="256" t="s">
        <v>1107</v>
      </c>
      <c r="B62" s="257" t="s">
        <v>1108</v>
      </c>
    </row>
    <row r="63" customFormat="false" ht="15.75" hidden="false" customHeight="false" outlineLevel="0" collapsed="false">
      <c r="A63" s="256" t="s">
        <v>1109</v>
      </c>
      <c r="B63" s="257" t="s">
        <v>1110</v>
      </c>
    </row>
    <row r="64" customFormat="false" ht="15.75" hidden="false" customHeight="false" outlineLevel="0" collapsed="false">
      <c r="A64" s="256" t="s">
        <v>1111</v>
      </c>
      <c r="B64" s="257" t="s">
        <v>1112</v>
      </c>
    </row>
    <row r="65" customFormat="false" ht="15.75" hidden="false" customHeight="false" outlineLevel="0" collapsed="false">
      <c r="A65" s="256" t="s">
        <v>1113</v>
      </c>
      <c r="B65" s="257" t="s">
        <v>1114</v>
      </c>
    </row>
    <row r="66" customFormat="false" ht="15.75" hidden="false" customHeight="false" outlineLevel="0" collapsed="false">
      <c r="A66" s="256" t="s">
        <v>1115</v>
      </c>
      <c r="B66" s="257" t="s">
        <v>1116</v>
      </c>
    </row>
    <row r="67" customFormat="false" ht="15.75" hidden="false" customHeight="false" outlineLevel="0" collapsed="false">
      <c r="A67" s="256" t="s">
        <v>1117</v>
      </c>
      <c r="B67" s="257" t="s">
        <v>1118</v>
      </c>
    </row>
    <row r="68" customFormat="false" ht="15.75" hidden="false" customHeight="false" outlineLevel="0" collapsed="false">
      <c r="A68" s="256" t="s">
        <v>1119</v>
      </c>
      <c r="B68" s="257" t="s">
        <v>1120</v>
      </c>
    </row>
    <row r="69" customFormat="false" ht="15.75" hidden="false" customHeight="false" outlineLevel="0" collapsed="false">
      <c r="A69" s="256" t="s">
        <v>1121</v>
      </c>
      <c r="B69" s="257" t="s">
        <v>1122</v>
      </c>
    </row>
    <row r="70" customFormat="false" ht="15.75" hidden="false" customHeight="false" outlineLevel="0" collapsed="false">
      <c r="A70" s="256" t="s">
        <v>1123</v>
      </c>
      <c r="B70" s="257" t="s">
        <v>1124</v>
      </c>
    </row>
    <row r="71" customFormat="false" ht="15.75" hidden="false" customHeight="false" outlineLevel="0" collapsed="false">
      <c r="A71" s="256" t="s">
        <v>1125</v>
      </c>
      <c r="B71" s="257" t="s">
        <v>1126</v>
      </c>
    </row>
    <row r="72" customFormat="false" ht="15.75" hidden="false" customHeight="false" outlineLevel="0" collapsed="false">
      <c r="A72" s="256" t="s">
        <v>1127</v>
      </c>
      <c r="B72" s="257" t="s">
        <v>1128</v>
      </c>
    </row>
    <row r="73" customFormat="false" ht="15.75" hidden="false" customHeight="false" outlineLevel="0" collapsed="false">
      <c r="A73" s="256" t="s">
        <v>1129</v>
      </c>
      <c r="B73" s="257" t="s">
        <v>1130</v>
      </c>
    </row>
    <row r="74" customFormat="false" ht="15.75" hidden="false" customHeight="false" outlineLevel="0" collapsed="false">
      <c r="A74" s="256" t="s">
        <v>1131</v>
      </c>
      <c r="B74" s="257" t="s">
        <v>1132</v>
      </c>
    </row>
    <row r="75" customFormat="false" ht="15.75" hidden="false" customHeight="false" outlineLevel="0" collapsed="false">
      <c r="A75" s="256" t="s">
        <v>1133</v>
      </c>
      <c r="B75" s="257" t="s">
        <v>1134</v>
      </c>
    </row>
    <row r="76" customFormat="false" ht="15.75" hidden="false" customHeight="false" outlineLevel="0" collapsed="false">
      <c r="A76" s="256" t="s">
        <v>1135</v>
      </c>
      <c r="B76" s="257" t="s">
        <v>1136</v>
      </c>
    </row>
    <row r="77" customFormat="false" ht="15.75" hidden="false" customHeight="false" outlineLevel="0" collapsed="false">
      <c r="A77" s="256" t="s">
        <v>1137</v>
      </c>
      <c r="B77" s="257" t="s">
        <v>1138</v>
      </c>
    </row>
    <row r="78" customFormat="false" ht="15.75" hidden="false" customHeight="false" outlineLevel="0" collapsed="false">
      <c r="A78" s="256" t="s">
        <v>1139</v>
      </c>
      <c r="B78" s="257" t="s">
        <v>1140</v>
      </c>
    </row>
    <row r="79" customFormat="false" ht="15.75" hidden="false" customHeight="false" outlineLevel="0" collapsed="false">
      <c r="A79" s="256" t="s">
        <v>1141</v>
      </c>
      <c r="B79" s="257" t="s">
        <v>1142</v>
      </c>
    </row>
    <row r="80" customFormat="false" ht="15.75" hidden="false" customHeight="false" outlineLevel="0" collapsed="false">
      <c r="A80" s="256" t="s">
        <v>1143</v>
      </c>
      <c r="B80" s="257" t="s">
        <v>1144</v>
      </c>
    </row>
    <row r="81" customFormat="false" ht="15.75" hidden="false" customHeight="false" outlineLevel="0" collapsed="false">
      <c r="A81" s="256" t="s">
        <v>1145</v>
      </c>
      <c r="B81" s="257" t="s">
        <v>1146</v>
      </c>
    </row>
    <row r="82" customFormat="false" ht="15.75" hidden="false" customHeight="false" outlineLevel="0" collapsed="false">
      <c r="A82" s="256" t="s">
        <v>1147</v>
      </c>
      <c r="B82" s="257" t="s">
        <v>1148</v>
      </c>
    </row>
    <row r="83" customFormat="false" ht="15.75" hidden="false" customHeight="false" outlineLevel="0" collapsed="false">
      <c r="A83" s="256" t="s">
        <v>1149</v>
      </c>
      <c r="B83" s="257" t="s">
        <v>1150</v>
      </c>
    </row>
    <row r="84" customFormat="false" ht="15.75" hidden="false" customHeight="false" outlineLevel="0" collapsed="false">
      <c r="A84" s="256" t="s">
        <v>1151</v>
      </c>
      <c r="B84" s="257" t="s">
        <v>1152</v>
      </c>
    </row>
    <row r="85" customFormat="false" ht="15.75" hidden="false" customHeight="false" outlineLevel="0" collapsed="false">
      <c r="A85" s="256" t="s">
        <v>1153</v>
      </c>
      <c r="B85" s="257" t="s">
        <v>1154</v>
      </c>
    </row>
    <row r="86" customFormat="false" ht="15.75" hidden="false" customHeight="false" outlineLevel="0" collapsed="false">
      <c r="A86" s="256" t="s">
        <v>1155</v>
      </c>
      <c r="B86" s="257" t="s">
        <v>1156</v>
      </c>
    </row>
    <row r="87" customFormat="false" ht="32.25" hidden="false" customHeight="false" outlineLevel="0" collapsed="false">
      <c r="A87" s="262" t="s">
        <v>31</v>
      </c>
      <c r="B87" s="263" t="s">
        <v>1157</v>
      </c>
    </row>
    <row r="88" customFormat="false" ht="13.5" hidden="false" customHeight="false" outlineLevel="0" collapsed="false">
      <c r="A88" s="264"/>
      <c r="B88" s="265"/>
    </row>
    <row r="89" customFormat="false" ht="15.75" hidden="false" customHeight="false" outlineLevel="0" collapsed="false">
      <c r="A89" s="266"/>
      <c r="B89"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2-07-11T08:19:12Z</cp:lastPrinted>
  <dcterms:modified xsi:type="dcterms:W3CDTF">2022-07-14T07:04:17Z</dcterms:modified>
  <cp:revision>0</cp:revision>
  <dc:subject/>
  <dc:title/>
</cp:coreProperties>
</file>