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2.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8" firstSheet="0" activeTab="0"/>
  </bookViews>
  <sheets>
    <sheet name="Титул ф.8" sheetId="1" state="visible" r:id="rId2"/>
    <sheet name="Разделы 1, 2" sheetId="2" state="visible" r:id="rId3"/>
    <sheet name="Раздел 3" sheetId="3" state="visible" r:id="rId4"/>
    <sheet name="Раздел 4" sheetId="4" state="visible" r:id="rId5"/>
    <sheet name="Разделы 5, 6, 7, 8" sheetId="5" state="visible" r:id="rId6"/>
    <sheet name="Раздел 9" sheetId="6" state="visible" r:id="rId7"/>
    <sheet name="ФЛК (обязательный)" sheetId="7" state="visible" r:id="rId8"/>
    <sheet name="ФЛК (информационный)" sheetId="8" state="visible" r:id="rId9"/>
    <sheet name="Списки" sheetId="9" state="visible" r:id="rId10"/>
  </sheets>
  <definedNames>
    <definedName function="false" hidden="false" localSheetId="2" name="_xlnm.Print_Area" vbProcedure="false">'Раздел 3'!$A$2:$AQ$19</definedName>
    <definedName function="false" hidden="false" localSheetId="5" name="_xlnm.Print_Area" vbProcedure="false">'Раздел 9'!$A$1:$AR$147</definedName>
    <definedName function="false" hidden="false" localSheetId="1" name="_xlnm.Print_Area" vbProcedure="false">'Разделы 1, 2'!$A$1:$X$26</definedName>
    <definedName function="false" hidden="false" localSheetId="4" name="_xlnm.Print_Area" vbProcedure="false">'Разделы 5, 6, 7, 8'!$A$1:$AA$27</definedName>
    <definedName function="false" hidden="false" localSheetId="0" name="_xlnm.Print_Area" vbProcedure="false">'Титул ф.8'!$A$1:$N$33</definedName>
    <definedName function="false" hidden="true" localSheetId="6" name="_xlnm._FilterDatabase" vbProcedure="false">'ФЛК (обязательный)'!$A$1:$A$1330</definedName>
    <definedName function="false" hidden="false" name="Коды_отчетных_периодов" vbProcedure="false">Списки!$D$2:$E$3</definedName>
    <definedName function="false" hidden="false" name="Коды_судов" vbProcedure="false">Списки!$A$2:$B$87</definedName>
    <definedName function="false" hidden="false" name="Наим_отчет_периода" vbProcedure="false">Списки!$D$2:$D$3</definedName>
    <definedName function="false" hidden="false" name="Наим_УСД" vbProcedure="false">Списки!$A$2:$A$87</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14"/>
            <color rgb="FF000000"/>
            <rFont val="Tahoma"/>
            <family val="2"/>
            <charset val="204"/>
          </rPr>
          <t xml:space="preserve">admin:
</t>
        </r>
        <r>
          <rPr>
            <sz val="14"/>
            <color rgb="FF000000"/>
            <rFont val="Tahoma"/>
            <family val="2"/>
            <charset val="204"/>
          </rPr>
          <t xml:space="preserve">Не включается в  строки 1-8 и в качество рассмотрения</t>
        </r>
      </text>
      <mc:AlternateContent>
        <mc:Choice Requires="v2">
          <commentPr autoFill="true" autoScale="false" colHidden="false" locked="false" rowHidden="false" textHAlign="justify" textVAlign="top">
            <anchor moveWithCells="false" sizeWithCells="false">
              <xdr:from>
                <xdr:col>1</xdr:col>
                <xdr:colOff>16</xdr:colOff>
                <xdr:row>8</xdr:row>
                <xdr:rowOff>151</xdr:rowOff>
              </xdr:from>
              <xdr:to>
                <xdr:col>3</xdr:col>
                <xdr:colOff>53</xdr:colOff>
                <xdr:row>15</xdr:row>
                <xdr:rowOff>22</xdr:rowOff>
              </xdr:to>
            </anchor>
          </commentPr>
        </mc:Choice>
        <mc:Fallback/>
      </mc:AlternateContent>
    </comment>
  </commentList>
</comments>
</file>

<file path=xl/sharedStrings.xml><?xml version="1.0" encoding="utf-8"?>
<sst xmlns="http://schemas.openxmlformats.org/spreadsheetml/2006/main" count="5267" uniqueCount="2417">
  <si>
    <t xml:space="preserve">ВЕДОМСТВЕННОЕ СТАТИСТИЧЕСКОЕ НАБЛЮДЕНИЕ</t>
  </si>
  <si>
    <t xml:space="preserve">ОТЧЕТ О РАБОТЕ СУДОВ ОБЩЕЙ ЮРИСДИКЦИИ
ПО РАССМОТРЕНИЮ  УГОЛОВНЫХ  ДЕЛ 
В  КАССАЦИОННОМ ПОРЯДКЕ</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Форма № 8</t>
  </si>
  <si>
    <t xml:space="preserve">Первичные:</t>
  </si>
  <si>
    <t xml:space="preserve">Полугодовая</t>
  </si>
  <si>
    <t xml:space="preserve">Областные и равные им суды</t>
  </si>
  <si>
    <t xml:space="preserve">Судебному департаменту при Верховном Суде Российской Федерации</t>
  </si>
  <si>
    <t xml:space="preserve">15 января и 15 июля</t>
  </si>
  <si>
    <t xml:space="preserve">Утверждена 
приказом Судебного департамента
при Верховном Суде Российской Федерации
от 11.04.2017  №  65
(в редакции приказа от 12.05.2020 № 70)
</t>
  </si>
  <si>
    <t xml:space="preserve">Окружные (флотские) военные суды</t>
  </si>
  <si>
    <t xml:space="preserve">Кассационные суды общей юрисдикции</t>
  </si>
  <si>
    <t xml:space="preserve">Кассационный военный суд</t>
  </si>
  <si>
    <t xml:space="preserve">Верховный Суд Российской Федерации</t>
  </si>
  <si>
    <t xml:space="preserve">Сводные:</t>
  </si>
  <si>
    <t xml:space="preserve">Судебный департамент при Верховном Суде Российской Федерации</t>
  </si>
  <si>
    <t xml:space="preserve">Верховному Суду Российской Федерации</t>
  </si>
  <si>
    <t xml:space="preserve"> 20 февраля и 20 августа</t>
  </si>
  <si>
    <t xml:space="preserve">Федеральной службе государственной статистики </t>
  </si>
  <si>
    <t xml:space="preserve">15 апреля и 15 октября</t>
  </si>
  <si>
    <r>
      <rPr>
        <b val="true"/>
        <sz val="8"/>
        <color rgb="FF0000FF"/>
        <rFont val="Times New Roman"/>
        <family val="1"/>
        <charset val="204"/>
      </rPr>
      <t xml:space="preserve">Наименование отчитывающейся
 организации                     </t>
    </r>
    <r>
      <rPr>
        <sz val="8"/>
        <color rgb="FF0000FF"/>
        <rFont val="Times New Roman"/>
        <family val="1"/>
        <charset val="204"/>
      </rPr>
      <t xml:space="preserve">                    </t>
    </r>
  </si>
  <si>
    <t xml:space="preserve">Нижегородский областной суд </t>
  </si>
  <si>
    <t xml:space="preserve">Почтовый адрес</t>
  </si>
  <si>
    <t xml:space="preserve">Студенческая ул., 23, г.Нижний Новгород, Нижегородская область, 603951</t>
  </si>
  <si>
    <t xml:space="preserve">ОКПО</t>
  </si>
  <si>
    <t xml:space="preserve"> ОКАТО</t>
  </si>
  <si>
    <t xml:space="preserve">    Наименование получателя                                        </t>
  </si>
  <si>
    <t xml:space="preserve">Текущая дата печати:</t>
  </si>
  <si>
    <t xml:space="preserve">Код:</t>
  </si>
  <si>
    <t xml:space="preserve"> </t>
  </si>
  <si>
    <t xml:space="preserve">Наименование организации, представившей отчет</t>
  </si>
  <si>
    <t xml:space="preserve">Раздел 1. Движение кассационных  жалоб и кассационных  представлений</t>
  </si>
  <si>
    <t xml:space="preserve">Категория суда </t>
  </si>
  <si>
    <t xml:space="preserve">Областной и равный ему суд</t>
  </si>
  <si>
    <t xml:space="preserve">Категория  дел </t>
  </si>
  <si>
    <t xml:space="preserve">Мировой судья (по 1 инстанции)</t>
  </si>
  <si>
    <t xml:space="preserve">Контрольные равенства: 1) сумма граф 1-2 равна сумме граф 4,8,12;     2) сумма граф 5-6 равна гр.8.</t>
  </si>
  <si>
    <t xml:space="preserve">Остаток нерассмотренных жалоб и представлений  на начало года</t>
  </si>
  <si>
    <t xml:space="preserve">Поступило  за  отчетный  период</t>
  </si>
  <si>
    <t xml:space="preserve">из графы 2 повторно на отказ в возбуждении кассационного производства </t>
  </si>
  <si>
    <t xml:space="preserve">Возвращено заявителю  
и направлено на рассмотрение других органов</t>
  </si>
  <si>
    <t xml:space="preserve">Рассмотрено   жалоб  и  представлений с решением</t>
  </si>
  <si>
    <t xml:space="preserve">из графы 6 и 13
по повторно поступившим делам по ранее отмененным  в кассационном порядке первоначальным решениям по делу</t>
  </si>
  <si>
    <t xml:space="preserve">Остаток  нерассмотренных жалоб и представлений на конец 
отчетного периода</t>
  </si>
  <si>
    <t xml:space="preserve"> из гр. 8 назначено судебное заседание</t>
  </si>
  <si>
    <t xml:space="preserve">об отказе в передаче для рассмотрения в судебном заедании суда кассационной инстанции</t>
  </si>
  <si>
    <t xml:space="preserve"> о передаче  для рассмотрения в судебном заседании суда кассационной инстанции</t>
  </si>
  <si>
    <t xml:space="preserve">из графы 6  по постановлению Председателя Верховного Суда РФ, заместителя Председателя ВС РФ  (ч. 5 ст. 401.10 УПК  РФ)</t>
  </si>
  <si>
    <t xml:space="preserve">всего</t>
  </si>
  <si>
    <t xml:space="preserve"> из графы 8</t>
  </si>
  <si>
    <t xml:space="preserve">с истребованием дел</t>
  </si>
  <si>
    <t xml:space="preserve">с нарушением сроков, установленных УПК РФ</t>
  </si>
  <si>
    <t xml:space="preserve">Раздел 2. Движение дел в суде кассационной инстанции</t>
  </si>
  <si>
    <t xml:space="preserve">Контрольные равенства:  1) сумма граф 1 и 2 равна сумме граф 11,13,14,22;   2) сумма граф 4,6,8,10 равна сумме графы 12;   3) сумма граф 3,5,7,9 равна сумме графы 11; 4) стр.1 равна сумме стр. 2-5,7 по всем графам.  </t>
  </si>
  <si>
    <t xml:space="preserve">Категория  дел</t>
  </si>
  <si>
    <t xml:space="preserve">№ стр</t>
  </si>
  <si>
    <t xml:space="preserve">Остаток нерассмотренных дел
на начало года</t>
  </si>
  <si>
    <t xml:space="preserve">Поступило дел
за отчетный период</t>
  </si>
  <si>
    <t xml:space="preserve">Рассмотрено дел за отчетный период</t>
  </si>
  <si>
    <t xml:space="preserve">Остаток нерассмотренных дел на конец отчетного периода</t>
  </si>
  <si>
    <t xml:space="preserve">Оставлено без рассмотрения 
(прекращено производство) </t>
  </si>
  <si>
    <t xml:space="preserve">Из графы 11 </t>
  </si>
  <si>
    <r>
      <rPr>
        <b val="true"/>
        <sz val="12"/>
        <rFont val="Times New Roman CYR"/>
        <family val="1"/>
        <charset val="204"/>
      </rPr>
      <t xml:space="preserve">Снято с рассмотрения (направлено в В</t>
    </r>
    <r>
      <rPr>
        <b val="true"/>
        <sz val="12"/>
        <rFont val="Times New Roman CYR"/>
        <family val="0"/>
        <charset val="204"/>
      </rPr>
      <t xml:space="preserve">ерховный</t>
    </r>
    <r>
      <rPr>
        <b val="true"/>
        <sz val="12"/>
        <rFont val="Times New Roman CYR"/>
        <family val="1"/>
        <charset val="204"/>
      </rPr>
      <t xml:space="preserve"> С</t>
    </r>
    <r>
      <rPr>
        <b val="true"/>
        <sz val="12"/>
        <rFont val="Times New Roman CYR"/>
        <family val="0"/>
        <charset val="204"/>
      </rPr>
      <t xml:space="preserve">уд</t>
    </r>
    <r>
      <rPr>
        <b val="true"/>
        <sz val="12"/>
        <rFont val="Times New Roman CYR"/>
        <family val="1"/>
        <charset val="204"/>
      </rPr>
      <t xml:space="preserve"> РФ в связи с отсутствием надлежащего состава суда)</t>
    </r>
  </si>
  <si>
    <t xml:space="preserve">без удовлетворения</t>
  </si>
  <si>
    <t xml:space="preserve">с удовлетворением</t>
  </si>
  <si>
    <t xml:space="preserve">всего  рассмотрено                                      по жалобам  и представлениям</t>
  </si>
  <si>
    <t xml:space="preserve">находилось в производстве свыше срока, установленного ч.1 ст.401.13 УПК РФ                       </t>
  </si>
  <si>
    <t xml:space="preserve">рассмотрено судами первой инстанции более одного года назад</t>
  </si>
  <si>
    <t xml:space="preserve">в отношении несовершеннолетних (Разд. XVI гл. 50 УПК РФ)</t>
  </si>
  <si>
    <t xml:space="preserve">в отношении невменяемых 
(Разд. XVI гл. 51 УПК РФ)</t>
  </si>
  <si>
    <t xml:space="preserve">в отношении отдельных 
категорий лиц 
(Разд. XVII гл. 52 УПК РФ)</t>
  </si>
  <si>
    <t xml:space="preserve"> рассмотрено дел с использованием видео-конференц-связи 
(по числу дел)</t>
  </si>
  <si>
    <t xml:space="preserve">рассмотрено дел с использованием видео-конференц-связи 
(по числу судебных заседаний)</t>
  </si>
  <si>
    <t xml:space="preserve">жалоб</t>
  </si>
  <si>
    <t xml:space="preserve">представлений     </t>
  </si>
  <si>
    <t xml:space="preserve">представлений   </t>
  </si>
  <si>
    <t xml:space="preserve">по числу дел</t>
  </si>
  <si>
    <t xml:space="preserve">по числу лиц</t>
  </si>
  <si>
    <t xml:space="preserve">по числу   дел </t>
  </si>
  <si>
    <t xml:space="preserve">по числу дел </t>
  </si>
  <si>
    <t xml:space="preserve">А</t>
  </si>
  <si>
    <t xml:space="preserve">Текущие дела (всего)</t>
  </si>
  <si>
    <t xml:space="preserve">в т.ч. по приговорам и иным решениям суда по существу дела</t>
  </si>
  <si>
    <t xml:space="preserve">по решениям суда, вынесенным на стадии судебного производства</t>
  </si>
  <si>
    <t xml:space="preserve">по решениям суда в порядке судебного контроля</t>
  </si>
  <si>
    <t xml:space="preserve">по решениям суда, связанным с исполнением приговора</t>
  </si>
  <si>
    <t xml:space="preserve">Дела по реабилитации лиц, необоснованно репрессированных по политическим мотивам (рассмотренные в порядке надзора в соответствии со ст. 10 ФЗ от 18.10.1991"О реабилитации жертв политических репрессий")</t>
  </si>
  <si>
    <t xml:space="preserve">из стр.1 повторно возбужденым производствам ввиду новых или вновь открывшихся обстоятельств</t>
  </si>
  <si>
    <t xml:space="preserve">Примечание к разделу 2: Результаты рассмотрения заключений прокурора по вопросам реабилитации лиц, необоснованно репрессированных по политическим мотивам, должны учитываться в строке 6 раздела 2  (в разделе 1 эти представления не учитываются), по характеру постановления президиума суда по отношению к судебному или иному решению, которым привлеченное лицо было необоснованно репрессировано: а) дела и лица, по которым принято решение о реабилитации, отражаются как рассмотренные с удовлетворением представления,   в графах 9 и 10; б) дела и лица, по которым в реабилитации отказано, отражаются как рассмотренные с отклонением представления,  в графах 5 и 6. В строке 7  в графах 5 и 6 учитываются отклоненные заключения прокурора, в гр. 9 и 10 - об отмене приговора</t>
  </si>
  <si>
    <t xml:space="preserve">Раздел 3. Результаты рассмотрения дел по удовлетворенным жалобам и представлениям  (по числу лиц)</t>
  </si>
  <si>
    <r>
      <rPr>
        <sz val="10"/>
        <rFont val="Times New Roman"/>
        <family val="1"/>
        <charset val="204"/>
      </rPr>
      <t xml:space="preserve">Контрольные равенства: 1) графа 32 строки 1, 10 сумма граф 6, 13,16, 19,20,  26,27 строки 2, сумма граф 21,22 строки 4,  для ВС РФ также графы 23,24, 28,29  строки 5,  графы 23,24, 26,29 по строке 6-8  раздела 3 равна сумме граф 8 и 10 строки 1 раздела 2 </t>
    </r>
    <r>
      <rPr>
        <vertAlign val="superscript"/>
        <sz val="10"/>
        <rFont val="Times New Roman"/>
        <family val="1"/>
        <charset val="204"/>
      </rPr>
      <t xml:space="preserve">1</t>
    </r>
    <r>
      <rPr>
        <sz val="10"/>
        <rFont val="Times New Roman"/>
        <family val="1"/>
        <charset val="204"/>
      </rPr>
      <t xml:space="preserve">;     2) графа 32 равна сумме граф 7, 14, 15-25;      3) графа 7 равна сумме граф 1-6;       4) графа 14 равна сумме граф 8-13;     5) графа 25 больше или равна сумме граф 26-29</t>
    </r>
  </si>
  <si>
    <t xml:space="preserve">Решения суда:                                                                           </t>
  </si>
  <si>
    <t xml:space="preserve">№ стр.</t>
  </si>
  <si>
    <t xml:space="preserve">Отменено  обвинительных  приговоров</t>
  </si>
  <si>
    <t xml:space="preserve">Изменено  обвинительных  приговоров</t>
  </si>
  <si>
    <t xml:space="preserve">Отменено оправдательных приговоров       </t>
  </si>
  <si>
    <t xml:space="preserve">Отменено оправдательных апелляционных
 приговоров</t>
  </si>
  <si>
    <t xml:space="preserve">Иные судебные постанов-ления                    I  инстан-ции                            по существу дела</t>
  </si>
  <si>
    <t xml:space="preserve">Апелляцион-ные постанов-ления по существу обвинения</t>
  </si>
  <si>
    <r>
      <rPr>
        <b val="true"/>
        <sz val="14"/>
        <rFont val="Times New Roman"/>
        <family val="1"/>
        <charset val="204"/>
      </rPr>
      <t xml:space="preserve">Кассацион-ные определения по существу обвинения
 (по главе 45 УПК РФ)</t>
    </r>
    <r>
      <rPr>
        <b val="true"/>
        <vertAlign val="superscript"/>
        <sz val="14"/>
        <rFont val="Times New Roman"/>
        <family val="1"/>
        <charset val="204"/>
      </rPr>
      <t xml:space="preserve">2</t>
    </r>
  </si>
  <si>
    <t xml:space="preserve">Кассационные определения по существу обвинения 
(по главе 47.1 УПК РФ)</t>
  </si>
  <si>
    <t xml:space="preserve">Другие постановления с удовлетворением кассационных жалоб и представлений</t>
  </si>
  <si>
    <t xml:space="preserve">Из графы 25: "Другие постановления с удовлетворением кассационных жалоб и представлений"</t>
  </si>
  <si>
    <t xml:space="preserve">Итого</t>
  </si>
  <si>
    <t xml:space="preserve">Из графы  32: "Итого"</t>
  </si>
  <si>
    <t xml:space="preserve">с передачей дела на новое судебное рассмотрение</t>
  </si>
  <si>
    <t xml:space="preserve">с прекращением дела</t>
  </si>
  <si>
    <t xml:space="preserve">с возвращением дела прокурору 
ч. 3 ст. 401.15 УПК РФ)</t>
  </si>
  <si>
    <t xml:space="preserve">частично (с оставлением в силе другого, менее тяжкого обвинения)</t>
  </si>
  <si>
    <t xml:space="preserve">суда апелляционной инстанции с передачей дела 
на новое апел. рассмотрение</t>
  </si>
  <si>
    <t xml:space="preserve">всего отменено обвинительных приговоров</t>
  </si>
  <si>
    <t xml:space="preserve">с изменением квалификации</t>
  </si>
  <si>
    <t xml:space="preserve">без изменения квалификации</t>
  </si>
  <si>
    <t xml:space="preserve">изменено обвинительных апелляционных приговоров</t>
  </si>
  <si>
    <t xml:space="preserve">всего изменено обвинительных приговоров</t>
  </si>
  <si>
    <t xml:space="preserve">отменены</t>
  </si>
  <si>
    <t xml:space="preserve">изменены</t>
  </si>
  <si>
    <t xml:space="preserve">отменены и переданы на новое 
апелляционное  рассмотрение</t>
  </si>
  <si>
    <t xml:space="preserve">отменены и переданы  на новое кассационное рассмотрение</t>
  </si>
  <si>
    <t xml:space="preserve">отменены кассационные постановления  (по главе 47.1 УПК РФ)  по существу дела с оставлением в силе решения I инстанции, апелляционного постановления</t>
  </si>
  <si>
    <t xml:space="preserve">изменены кассационные постановления  (по главе 47.1 УПК РФ)  по существу дела с оставлением в силе решения I инстанции, апелляционного постановления</t>
  </si>
  <si>
    <t xml:space="preserve">отменены только  апелляционные постановления</t>
  </si>
  <si>
    <t xml:space="preserve">изменены  только  апелляционные постановления </t>
  </si>
  <si>
    <t xml:space="preserve">отменены только  кассационные постановления  по главе 47.1 УПК РФ </t>
  </si>
  <si>
    <t xml:space="preserve"> «изменены только  кассационные постановления по главе 47.1 УПК РФ</t>
  </si>
  <si>
    <t xml:space="preserve">с отменой или изменением закона</t>
  </si>
  <si>
    <t xml:space="preserve">с применением акта об амнистии</t>
  </si>
  <si>
    <t xml:space="preserve">в связи с рассмотрением дела:</t>
  </si>
  <si>
    <t xml:space="preserve"> пересмотр с поворотом к худшему 
(ст.401.6 УПК РФ)</t>
  </si>
  <si>
    <t xml:space="preserve">отменены судебные постановления с возвращением прокурору </t>
  </si>
  <si>
    <t xml:space="preserve">Отменено, изменено решений суда ввиду новых 
или вновь открывшихся обстоятельств</t>
  </si>
  <si>
    <t xml:space="preserve">по реабилитирующим основаниям</t>
  </si>
  <si>
    <t xml:space="preserve">по другим основаниям</t>
  </si>
  <si>
    <t xml:space="preserve">без снижения  наказания</t>
  </si>
  <si>
    <t xml:space="preserve">со снижением  наказания</t>
  </si>
  <si>
    <t xml:space="preserve">с усилением наказания</t>
  </si>
  <si>
    <t xml:space="preserve"> со снижением наказания</t>
  </si>
  <si>
    <t xml:space="preserve">в отсутствии осужденного</t>
  </si>
  <si>
    <t xml:space="preserve">без участия защитника осужденного </t>
  </si>
  <si>
    <t xml:space="preserve">первой  инстанции</t>
  </si>
  <si>
    <t xml:space="preserve">1</t>
  </si>
  <si>
    <t xml:space="preserve">кроме того:</t>
  </si>
  <si>
    <t xml:space="preserve">апелляционной инстанции</t>
  </si>
  <si>
    <t xml:space="preserve">2</t>
  </si>
  <si>
    <t xml:space="preserve">(из стр. 2) Апелляционной коллегии Верховного Суда РФ </t>
  </si>
  <si>
    <t xml:space="preserve">3</t>
  </si>
  <si>
    <t xml:space="preserve">кассационной инстанции 
(по гл. 45 УПК РФ)</t>
  </si>
  <si>
    <t xml:space="preserve">4</t>
  </si>
  <si>
    <t xml:space="preserve">кассационные  постановления президиумов судов областного звена, кассационные суды общей юрисдикции, кассационного военного суда (по гл. 47.1 УПК РФ)</t>
  </si>
  <si>
    <t xml:space="preserve">5</t>
  </si>
  <si>
    <t xml:space="preserve">апелляционные  постановления Судебной коллегии Верховного Суда РФ и Судебной коллегии по делам военнослужащих Верховного Суда РФ</t>
  </si>
  <si>
    <t xml:space="preserve">6</t>
  </si>
  <si>
    <t xml:space="preserve">кассационные  постановления Судебной коллегии Верховного Суда РФ и Судебной коллегии по делам военнослужащих Верховного Суда РФ</t>
  </si>
  <si>
    <t xml:space="preserve">7</t>
  </si>
  <si>
    <t xml:space="preserve">постановления Президиума Верховного Суда РФ</t>
  </si>
  <si>
    <t xml:space="preserve">8</t>
  </si>
  <si>
    <t xml:space="preserve">По повторно возбужденным производствам ввиду новых или вновь открывшихся обстоятельств</t>
  </si>
  <si>
    <t xml:space="preserve">Из стр. 7  раздела 2 поступившие повторно после отмены  по новым  обстоятельствам в связи с позицией Европейского Суда по правам человека, Конституционного Суда РФ, Постановлениями Президиума и Пленума Верховного Суда РФ</t>
  </si>
  <si>
    <r>
      <rPr>
        <sz val="12"/>
        <rFont val="Times New Roman"/>
        <family val="1"/>
        <charset val="204"/>
      </rPr>
      <t xml:space="preserve">Примечание к разделу 3:
</t>
    </r>
    <r>
      <rPr>
        <vertAlign val="superscript"/>
        <sz val="12"/>
        <rFont val="Times New Roman"/>
        <family val="1"/>
        <charset val="204"/>
      </rPr>
      <t xml:space="preserve">1  </t>
    </r>
    <r>
      <rPr>
        <sz val="12"/>
        <rFont val="Times New Roman"/>
        <family val="1"/>
        <charset val="204"/>
      </rPr>
      <t xml:space="preserve">Не соблюдается только в случае, если  по графе 25  учтены изменения только судебных решений вышестоящих инстанций
</t>
    </r>
    <r>
      <rPr>
        <vertAlign val="superscript"/>
        <sz val="12"/>
        <rFont val="Times New Roman"/>
        <family val="1"/>
        <charset val="204"/>
      </rPr>
      <t xml:space="preserve">2</t>
    </r>
    <r>
      <rPr>
        <sz val="12"/>
        <rFont val="Times New Roman"/>
        <family val="1"/>
        <charset val="204"/>
      </rPr>
      <t xml:space="preserve"> Кассационные определения на не вступившие в силу судебные решения
</t>
    </r>
  </si>
  <si>
    <t xml:space="preserve">Раздел 4. Результаты рассмотрения дел по удовлетворенным жалобам и представлениям (по числу лиц) по категориям преступлений</t>
  </si>
  <si>
    <t xml:space="preserve">Контрольные равенства: 1) графа 33 равна сумме граф 8, 15-26;      2) строка 1 равна сумме строк 2-37; 3) графа 8 равна сумме граф 2-7; 4) графа 15 равна сумме граф 9-14; 5) графа 26 больше или равна сумме граф 27-30; 6)  графа 26 больше или равна сумме граф 31-32 7) графы 2-6, 9-13,16, 18-19 строки 1 раздела 4 каждая соответственно равны  графам 1-5, 8-12, 15, 17-18  строки 1 раздела 3;  8) графы 7,14,17, 20,21 строки 1 раздела 4 равны каждая соответственно графам 6, 13, 16, 19, 20 строки 2 раздела 3;  9) графа 21-22 строки 4 раздела 4 равны графам 22-23 строки 1 раздела 4;
10) графа 33 строки 1 раздела 4 равна  сумме граф 6,13,16, 19,20, 26,27 строки 2, графы 21,22, 26, 27 строки 4,  графы 23, 24, 28, 29 строки 5-8, графа 32 строки 1 и  10 раздела 3;  11) графа 1 строки 1 раздела 4 равна графе 12 строки 1 раздела 2 </t>
  </si>
  <si>
    <t xml:space="preserve">Решения суда по видам преступлений</t>
  </si>
  <si>
    <t xml:space="preserve">Статья УК РФ</t>
  </si>
  <si>
    <t xml:space="preserve">Всего обжаловано приговоров и судебных решений (гр.12 стр.1 разд.2)</t>
  </si>
  <si>
    <t xml:space="preserve">Отменено  обвинительных  приговоров
(из гр. 1-5 стр.1 раздела 3)</t>
  </si>
  <si>
    <t xml:space="preserve">Изменено  обвинительных  приговоров
(из гр.8-12 стр.1 раздела 3)</t>
  </si>
  <si>
    <t xml:space="preserve">Отменено оправдательных приговоров 
(из гр.15 стр.1 раздела 3)</t>
  </si>
  <si>
    <t xml:space="preserve">Отменено оправдательных апелляционных приговоров 
(из гр.16 стр.2 разд.3)</t>
  </si>
  <si>
    <t xml:space="preserve">Иные судебные постановления I  инстанции по существу дела (из гр.18,19 стр.1 раздела 3)</t>
  </si>
  <si>
    <t xml:space="preserve">Апелляционные постановления по существу обвинения (из гр.20-21 стр.2 раздела 3)</t>
  </si>
  <si>
    <r>
      <rPr>
        <b val="true"/>
        <sz val="14"/>
        <rFont val="Times New Roman"/>
        <family val="1"/>
        <charset val="204"/>
      </rPr>
      <t xml:space="preserve">Кассационные определения по существу обвинения
 (по главе 45 УПК РФ)</t>
    </r>
    <r>
      <rPr>
        <b val="true"/>
        <vertAlign val="superscript"/>
        <sz val="14"/>
        <rFont val="Times New Roman"/>
        <family val="1"/>
        <charset val="204"/>
      </rPr>
      <t xml:space="preserve">2</t>
    </r>
  </si>
  <si>
    <t xml:space="preserve">Из графы 26: "Другие постановления с удовлетворением кассационных жалоб и представлений"</t>
  </si>
  <si>
    <t xml:space="preserve">Из графы 33: "Итого"</t>
  </si>
  <si>
    <t xml:space="preserve">с передачей на новое судебное рассмотрение                                                                                                                                                                                                                                                                                                                                                                                                                                                                                                                                                                                                                                                                                                                                                                                                                                                                                                                                                                                                                                                                                                                                                                                                                                                                                                                                                                                                                                                                                                                                                                                                                                                                                                                                                                                                                                                                                                                                                                                                                                                             </t>
  </si>
  <si>
    <t xml:space="preserve">с прекраще-нием дела</t>
  </si>
  <si>
    <t xml:space="preserve">с возвращением дела прокурору ч.3 
ст. 401.15 УПК РФ)</t>
  </si>
  <si>
    <t xml:space="preserve">частично     
(с оставлением в силе другого, менее тяжкого обвинения)</t>
  </si>
  <si>
    <t xml:space="preserve">Суда апелляционной инстанции (из гр.6 стр.2 разд.3)</t>
  </si>
  <si>
    <t xml:space="preserve">Всего отменено  (сумма гр.2-7)</t>
  </si>
  <si>
    <t xml:space="preserve">Изменено обвинительных апелляционных приговоров  (из гр.13 стр.2 разд.3)</t>
  </si>
  <si>
    <t xml:space="preserve">Всего изменено  (сумма гр.9-14)</t>
  </si>
  <si>
    <t xml:space="preserve">отменены и переданы на новое апелляционное  рассмотрение</t>
  </si>
  <si>
    <t xml:space="preserve">отменены  и переданы на новое кассационное рассмотрение</t>
  </si>
  <si>
    <t xml:space="preserve">в связи с рассмотре-нием дела:</t>
  </si>
  <si>
    <t xml:space="preserve"> пересмотр с поворотом к худшему (ст.401.6 УПК РФ)</t>
  </si>
  <si>
    <t xml:space="preserve"> отменены судебные постановления с возвращением прокурору </t>
  </si>
  <si>
    <t xml:space="preserve">отменено, изменено судебных решений ввиду новых или вновь открывшихся обстоятельств (из гр.32 стр.10 раздела 3) </t>
  </si>
  <si>
    <t xml:space="preserve">по реабилити-рующим основаниям</t>
  </si>
  <si>
    <t xml:space="preserve"> с усилением наказания</t>
  </si>
  <si>
    <t xml:space="preserve">Б</t>
  </si>
  <si>
    <r>
      <rPr>
        <b val="true"/>
        <sz val="18"/>
        <rFont val="Times New Roman"/>
        <family val="1"/>
        <charset val="204"/>
      </rPr>
      <t xml:space="preserve">Всего</t>
    </r>
    <r>
      <rPr>
        <b val="true"/>
        <sz val="14"/>
        <rFont val="Times New Roman"/>
        <family val="1"/>
        <charset val="204"/>
      </rPr>
      <t xml:space="preserve"> (сумма строк 1-37)</t>
    </r>
  </si>
  <si>
    <t xml:space="preserve">Убийство без смягчающих обстоятельств</t>
  </si>
  <si>
    <t xml:space="preserve">Иные посягательства на жизнь человека</t>
  </si>
  <si>
    <t xml:space="preserve">106-110.2</t>
  </si>
  <si>
    <t xml:space="preserve">Умышленное причинение тяжкого либо средней тяжести вреда здоровью</t>
  </si>
  <si>
    <t xml:space="preserve">111, 112</t>
  </si>
  <si>
    <t xml:space="preserve">Иное причинение тяжкого либо средней тяжести вреда здоровью и истязания</t>
  </si>
  <si>
    <t xml:space="preserve">113, 114, 
117, 118</t>
  </si>
  <si>
    <t xml:space="preserve">Изнасилование</t>
  </si>
  <si>
    <t xml:space="preserve">Иные посягательства против половой неприкосновенности и половой свободы личности</t>
  </si>
  <si>
    <t xml:space="preserve">132-135</t>
  </si>
  <si>
    <t xml:space="preserve">Кража</t>
  </si>
  <si>
    <t xml:space="preserve">Мелкое хищение</t>
  </si>
  <si>
    <t xml:space="preserve">158.1</t>
  </si>
  <si>
    <t xml:space="preserve">Мошенничество</t>
  </si>
  <si>
    <t xml:space="preserve">159, 159.1 - 159.6</t>
  </si>
  <si>
    <t xml:space="preserve">Присвоение или растрата</t>
  </si>
  <si>
    <t xml:space="preserve">Грабеж</t>
  </si>
  <si>
    <t xml:space="preserve">Разбой</t>
  </si>
  <si>
    <t xml:space="preserve">Вымогательство</t>
  </si>
  <si>
    <t xml:space="preserve">Неправомерное завладение транспортным средством без цели хищения</t>
  </si>
  <si>
    <t xml:space="preserve">Преступления в сфере экономики</t>
  </si>
  <si>
    <t xml:space="preserve">169-200.6</t>
  </si>
  <si>
    <t xml:space="preserve">Коммерческий подкуп</t>
  </si>
  <si>
    <t xml:space="preserve">Террористический акт</t>
  </si>
  <si>
    <t xml:space="preserve">Содействие террористической деятельности, публичные призывы к осуществлению террористической деятельности, захват заложника </t>
  </si>
  <si>
    <t xml:space="preserve">205.1-205.6,
206</t>
  </si>
  <si>
    <t xml:space="preserve">Заведомо ложное сообщение об акте терроризма</t>
  </si>
  <si>
    <t xml:space="preserve">Бандитизм, организация незаконных формирований, банд и преступных организаций или участие в них</t>
  </si>
  <si>
    <t xml:space="preserve"> 208-210.1</t>
  </si>
  <si>
    <t xml:space="preserve">Хулиганство</t>
  </si>
  <si>
    <t xml:space="preserve">Незаконные действия с оружием</t>
  </si>
  <si>
    <t xml:space="preserve">222-226.1</t>
  </si>
  <si>
    <t xml:space="preserve">Нарушение правил охраны труда и безопасного производства работ</t>
  </si>
  <si>
    <t xml:space="preserve">143, 215,
216-219 </t>
  </si>
  <si>
    <t xml:space="preserve">Незаконные действия с наркотическими средствами и психотропными веществами</t>
  </si>
  <si>
    <t xml:space="preserve">228-234.1</t>
  </si>
  <si>
    <t xml:space="preserve">Экологические преступления</t>
  </si>
  <si>
    <t xml:space="preserve">246-262</t>
  </si>
  <si>
    <t xml:space="preserve">Нарушение правил безопасности движения и эксплуатации транспорта</t>
  </si>
  <si>
    <t xml:space="preserve">263-271.1</t>
  </si>
  <si>
    <t xml:space="preserve">Преступления экстремистской направленности</t>
  </si>
  <si>
    <t xml:space="preserve">280, 280.1,
282, 282.1-282.3</t>
  </si>
  <si>
    <t xml:space="preserve">Незаконное участие в предпринимательской деятельности</t>
  </si>
  <si>
    <t xml:space="preserve">Получение взятки</t>
  </si>
  <si>
    <t xml:space="preserve">Дача взятки</t>
  </si>
  <si>
    <t xml:space="preserve">Мелкое взяточничество</t>
  </si>
  <si>
    <t xml:space="preserve">291.2</t>
  </si>
  <si>
    <t xml:space="preserve">Другие преступления против интересов службы в органах власти и местного самоуправления</t>
  </si>
  <si>
    <t xml:space="preserve">285-288, 
291.1, 292-293</t>
  </si>
  <si>
    <t xml:space="preserve">Преступления против лиц, осуществляющих правосудие и предварительное расследование, других представителей власти</t>
  </si>
  <si>
    <t xml:space="preserve">294-298.1, 
317-321</t>
  </si>
  <si>
    <t xml:space="preserve">Дела частно-го обви-нения</t>
  </si>
  <si>
    <t xml:space="preserve">возбужденные по заявлениям, поступившим в суд непосредственно от граждан и переданным из других органов</t>
  </si>
  <si>
    <t xml:space="preserve">ч.1 ст.115,
 ч.1 ст.116,  
ч.1 ст.128.1</t>
  </si>
  <si>
    <t xml:space="preserve">поступившие c обвинительным заключением, обвинительным актом (постановлением), с ходатайстовом органов предварительного расследования о прекращении дела</t>
  </si>
  <si>
    <t xml:space="preserve">Прочие преступления</t>
  </si>
  <si>
    <t xml:space="preserve">В том числе по делам:</t>
  </si>
  <si>
    <t xml:space="preserve">о преступлениях, совершенных несовершеннолетними</t>
  </si>
  <si>
    <t xml:space="preserve">о преступлениях, совершенных военнослужащими</t>
  </si>
  <si>
    <t xml:space="preserve">поступившие с обвинительным актом  (обвинительным постановлением) </t>
  </si>
  <si>
    <t xml:space="preserve">с мерой пресечения в виде заключения под стражу</t>
  </si>
  <si>
    <t xml:space="preserve">108 УПК РФ</t>
  </si>
  <si>
    <t xml:space="preserve">рассмотренные в особом порядке</t>
  </si>
  <si>
    <t xml:space="preserve">316 УПК РФ</t>
  </si>
  <si>
    <r>
      <rPr>
        <b val="true"/>
        <sz val="14"/>
        <rFont val="Times New Roman"/>
        <family val="1"/>
        <charset val="204"/>
      </rPr>
      <t xml:space="preserve">Рассмотрено </t>
    </r>
    <r>
      <rPr>
        <vertAlign val="superscript"/>
        <sz val="14"/>
        <rFont val="Times New Roman"/>
        <family val="1"/>
        <charset val="204"/>
      </rPr>
      <t xml:space="preserve">1</t>
    </r>
  </si>
  <si>
    <t xml:space="preserve">единолично судьей</t>
  </si>
  <si>
    <t xml:space="preserve">30 УПК РФ</t>
  </si>
  <si>
    <t xml:space="preserve">коллегией из трех федеральных судей</t>
  </si>
  <si>
    <t xml:space="preserve">с участием присяжных заседателей</t>
  </si>
  <si>
    <t xml:space="preserve">Преступления</t>
  </si>
  <si>
    <t xml:space="preserve">особо тяжкие</t>
  </si>
  <si>
    <t xml:space="preserve">тяжкие</t>
  </si>
  <si>
    <t xml:space="preserve">средней тяжести</t>
  </si>
  <si>
    <t xml:space="preserve">небольшой тяжести</t>
  </si>
  <si>
    <t xml:space="preserve">Из строки «Всего» (стр. 1)</t>
  </si>
  <si>
    <t xml:space="preserve">по делам повторно поступившим из кассационной и надзорной инстанций ВС РФ, ранее рассмотренные по существу обвинения (из раздела 2 стр. 1 гр.12)</t>
  </si>
  <si>
    <t xml:space="preserve">по делам, повторно рассмотренным в кассационной инстанции</t>
  </si>
  <si>
    <t xml:space="preserve">уголовные дела с ходатайствами о прекращении уголовного дела и назначении меры уголовно-правового характера в виде судебного штрафа</t>
  </si>
  <si>
    <t xml:space="preserve">Из стр. 40 по делам с дознанием в сокращенной форме (поступившие с обв. постановлением)</t>
  </si>
  <si>
    <t xml:space="preserve">Резервная</t>
  </si>
  <si>
    <t xml:space="preserve">Примечание к разделу 4: Если лицо осуждено по нескольким статьям, то выбирается соответствующая строка по наиболее тяжкому преступлению (за которое назначено более строгое наказание)</t>
  </si>
  <si>
    <t xml:space="preserve">Раздел 5. Основания отмены и изменения судебного решения 
(ст. 401.15,ст. 409  УПК РФ) (из раздела 2 строки 1 граф 8, 10)</t>
  </si>
  <si>
    <t xml:space="preserve">Раздел 6. Справки к разделу 1</t>
  </si>
  <si>
    <t xml:space="preserve">Контрольное равенство: сумма  граф 8 и 10 строки 1 раздела 2 равна сумме строк  1-5 раздела 5</t>
  </si>
  <si>
    <t xml:space="preserve">Контрольные равенства: строка 1 равна строке 7 графы 12 раздела 2</t>
  </si>
  <si>
    <t xml:space="preserve">Существенные нарушения уголовного и (или) уголовно-процессуального закона, либо несоблюдение досудебного соглашения о сотрудничестве  (ч. 1 ст.  401.15 УПК РФ)</t>
  </si>
  <si>
    <t xml:space="preserve">Рассмотрено по представлению Председателя Верховного Суда РФ,  заключений прокурора  по  новым или вновь открывшимся обстоятельствам</t>
  </si>
  <si>
    <t xml:space="preserve">Устранение обстоятельств, указанных в ч. 5 ст. 247 УПК РФ (рассмотрение дела по тяжким и особо тяжким преступлениям в отсутствие подсудимого) , при наличии ходатайства осужденного  или его защитника 
(ч. 2 ст. 401.15 УПК РФ)</t>
  </si>
  <si>
    <t xml:space="preserve">Из них (стр.1) удовлетворено</t>
  </si>
  <si>
    <t xml:space="preserve">в связи с правовой позицией</t>
  </si>
  <si>
    <t xml:space="preserve">Европейского Суда по правам человека</t>
  </si>
  <si>
    <t xml:space="preserve">Отменены с возвращением прокурору в связи с выявленными обстоятельствами, указанными в  ч.1 и п. 1 ч. 1.2 ст. 237 УПК РФ 
(ч. 3 ст. 401.15 УПК РФ)</t>
  </si>
  <si>
    <t xml:space="preserve">Конституционного Суда Российской Федерации</t>
  </si>
  <si>
    <t xml:space="preserve">Несоответствие выводов суда, изложенных в приговоре, фактическим обстоятельствам дела, установленным судом первой, апелляционной, кассационной инстанции 
(п.1 ст. 379, ч. 1 ст. 409 гл. 45 УПК РФ - утр.силу)</t>
  </si>
  <si>
    <t xml:space="preserve">в связи с постановлением</t>
  </si>
  <si>
    <t xml:space="preserve">Президиума Верховного Суда Российской Федерации</t>
  </si>
  <si>
    <t xml:space="preserve">Несправедливость приговора (п.4 ст. 379, ч. 1 ст. 409 гл. 45 УПК РФ - утр. силу) </t>
  </si>
  <si>
    <t xml:space="preserve">Пленума Верховного Суда Российской Федерации</t>
  </si>
  <si>
    <t xml:space="preserve">Раздел 7.  Частные определения</t>
  </si>
  <si>
    <t xml:space="preserve">Контрольное равенство: графа 1 равна сумме граф 2-5 по всем строкам; строка 1 равна сумме строк 2-6 по всем графам</t>
  </si>
  <si>
    <t xml:space="preserve">Виды частных определений</t>
  </si>
  <si>
    <t xml:space="preserve">№
 стр.</t>
  </si>
  <si>
    <t xml:space="preserve">Всего</t>
  </si>
  <si>
    <t xml:space="preserve">Вынесено</t>
  </si>
  <si>
    <t xml:space="preserve">Поступило сообщений о мерах принятых по частным определениям</t>
  </si>
  <si>
    <t xml:space="preserve">об обстоятельствах способствовавших совершению преступления</t>
  </si>
  <si>
    <t xml:space="preserve">о нарушениях закона, допущенных</t>
  </si>
  <si>
    <t xml:space="preserve">другого характера</t>
  </si>
  <si>
    <t xml:space="preserve">при производстве дознания и следствия</t>
  </si>
  <si>
    <t xml:space="preserve">при рассмотрении дела судом</t>
  </si>
  <si>
    <t xml:space="preserve">Раздел 8.  Справка </t>
  </si>
  <si>
    <t xml:space="preserve">Всего частных определений</t>
  </si>
  <si>
    <t xml:space="preserve">Количество судов, по которым составлен отчет</t>
  </si>
  <si>
    <t xml:space="preserve">Из гр. 1 вынесены частные определения  при рассмотрении  жалоб и представлений  на судебные акты по уголовным делам</t>
  </si>
  <si>
    <t xml:space="preserve">Число членов президиума суда на конец отчетного периода</t>
  </si>
  <si>
    <t xml:space="preserve">Из гр.1 вынесены  частные определения при пересмотре судебных постановлений по ходатайствам об избрании меры пресечения в виде заключения под стражу</t>
  </si>
  <si>
    <t xml:space="preserve">Штатная численность судей на конец отчетного периода</t>
  </si>
  <si>
    <t xml:space="preserve">Из гр. 1 вынесены частные определения   при пересмотре судебных постановлений по ходатайствам о продлении меры пресечения в виде содержания  под стражей</t>
  </si>
  <si>
    <t xml:space="preserve">Из гр. 1 вынесены частные определения при пересмотре судебных актов по иным материалам судебного контроля</t>
  </si>
  <si>
    <t xml:space="preserve">Из гр.1 вынесены частные определения при пересмотре судебных актов по иным материалам в порядке исполнения</t>
  </si>
  <si>
    <t xml:space="preserve">Руководитель </t>
  </si>
  <si>
    <t xml:space="preserve">Председатель суда   В.И. Поправко</t>
  </si>
  <si>
    <t xml:space="preserve">должность                инициалы, фамилия               подпись</t>
  </si>
  <si>
    <t xml:space="preserve">Должностное лицо, 
ответственное за составление отчета</t>
  </si>
  <si>
    <t xml:space="preserve">Консультант отдела кодификации   В.В. Королёва</t>
  </si>
  <si>
    <t xml:space="preserve">(831)421-88-43</t>
  </si>
  <si>
    <t xml:space="preserve">М.П.</t>
  </si>
  <si>
    <t xml:space="preserve">код и номер телефона</t>
  </si>
  <si>
    <t xml:space="preserve">дата составления отчета</t>
  </si>
  <si>
    <t xml:space="preserve">Раздел 9. Результаты рассмотрения дел по удовлетворенным жалобам и представлениям кассационными судами общей юрисдикции, кассационным военным судом, Верховным Судом Российской Федерации*** по делам, рассмотренным первой, апелляционной и кассационной инстанциями (по числу лиц)</t>
  </si>
  <si>
    <t xml:space="preserve">Контрольные равенства: 1)  графа 33 равна сумме граф 8, 15-21, 26;    2) графа 8 равна сумме граф 2-7; 3) графа 15 равна сумме граф 9-14; 4) графа 26 больше или равна сумме граф 27-30;   5) графы 1-41 строки 1, 102 равны графам 1-41 строки 1 раздела 3;    6) строка 1 равна сумме строк 15,25,37,46,54,64,72,85,95,102 по всем графам;   7)графы 2-41 сумма строк 96 и 115 равна графам 1-40 строки 2 раздела 3;   8) строка 15 равна сумме строк 2-14;     9) строка 25 равна сумме строк 16-24;    10) строка 37 равна сумме строк 26-36;     11) строка 46 равна сумме строк 38-45;     12) строка 54 равна сумме строк 47-53;    13) строка 64 равна сумме строк 55-63;      14) строка 72 равна сумме строк 65-71;    15) строка 85 равна сумме строк 73-84;     16) строка 95 равна сумме строк 86-94;    17) строка 96 равна сумме строк 97-101;    18) строка 115 равна сумме строк 116-127; 19) сумма строк 1, 96,102, 115 гр.1 равна стр.1 гр.12 разд.2; 19) строка 102 равна сумме строк 103-114</t>
  </si>
  <si>
    <t xml:space="preserve">Кассационный суд 
на судебный акт 
суда субъекта РФ                                                                  </t>
  </si>
  <si>
    <t xml:space="preserve">Из графы  33: "Итого"</t>
  </si>
  <si>
    <t xml:space="preserve">с направлением дела   на новое судебное рассмотрение</t>
  </si>
  <si>
    <t xml:space="preserve">отменены и возвращены  на новое 
апелляционное  рассмотрение</t>
  </si>
  <si>
    <t xml:space="preserve">отменены и возвращены  на новое кассационное рассмотрение</t>
  </si>
  <si>
    <r>
      <rPr>
        <b val="true"/>
        <sz val="16"/>
        <rFont val="Times New Roman"/>
        <family val="1"/>
        <charset val="204"/>
      </rPr>
      <t xml:space="preserve">ИТОГО по первой инстанции 
по всем кассационным судам общей юрисдикции 
</t>
    </r>
    <r>
      <rPr>
        <b val="true"/>
        <sz val="12"/>
        <rFont val="Times New Roman"/>
        <family val="1"/>
        <charset val="204"/>
      </rPr>
      <t xml:space="preserve">(по гр. 1-41 равно стр.1 раздела 4  гр. 1-41)</t>
    </r>
    <r>
      <rPr>
        <b val="true"/>
        <sz val="16"/>
        <rFont val="Times New Roman"/>
        <family val="1"/>
        <charset val="204"/>
      </rPr>
      <t xml:space="preserve">, 
в т. ч. :</t>
    </r>
  </si>
  <si>
    <t xml:space="preserve">Первый </t>
  </si>
  <si>
    <t xml:space="preserve">Республика Мордовия</t>
  </si>
  <si>
    <t xml:space="preserve">Белгородская область</t>
  </si>
  <si>
    <t xml:space="preserve">Брянская область</t>
  </si>
  <si>
    <t xml:space="preserve">Воронежская область</t>
  </si>
  <si>
    <t xml:space="preserve">Калужская область</t>
  </si>
  <si>
    <t xml:space="preserve">Курская область</t>
  </si>
  <si>
    <t xml:space="preserve">Липецкая область</t>
  </si>
  <si>
    <t xml:space="preserve">Орловская область</t>
  </si>
  <si>
    <t xml:space="preserve">9</t>
  </si>
  <si>
    <t xml:space="preserve">Московская область</t>
  </si>
  <si>
    <t xml:space="preserve">10</t>
  </si>
  <si>
    <t xml:space="preserve">Нижегородская область</t>
  </si>
  <si>
    <t xml:space="preserve">11</t>
  </si>
  <si>
    <t xml:space="preserve">Пензенская область</t>
  </si>
  <si>
    <t xml:space="preserve">12</t>
  </si>
  <si>
    <t xml:space="preserve">Саратовская область</t>
  </si>
  <si>
    <t xml:space="preserve">13</t>
  </si>
  <si>
    <t xml:space="preserve">Тульская область</t>
  </si>
  <si>
    <t xml:space="preserve">14</t>
  </si>
  <si>
    <t xml:space="preserve">Всего по ПЕРВОМУ  кассационному суду общей юрисдикции</t>
  </si>
  <si>
    <t xml:space="preserve">15</t>
  </si>
  <si>
    <t xml:space="preserve">Второй </t>
  </si>
  <si>
    <t xml:space="preserve">Владимирская область</t>
  </si>
  <si>
    <t xml:space="preserve">16</t>
  </si>
  <si>
    <t xml:space="preserve">Ивановская область</t>
  </si>
  <si>
    <t xml:space="preserve">17</t>
  </si>
  <si>
    <t xml:space="preserve">Костромская область</t>
  </si>
  <si>
    <t xml:space="preserve">18</t>
  </si>
  <si>
    <t xml:space="preserve">Рязанская область</t>
  </si>
  <si>
    <t xml:space="preserve">19</t>
  </si>
  <si>
    <t xml:space="preserve">Смоленская область</t>
  </si>
  <si>
    <t xml:space="preserve">20</t>
  </si>
  <si>
    <t xml:space="preserve">Тамбовская область</t>
  </si>
  <si>
    <t xml:space="preserve">21</t>
  </si>
  <si>
    <t xml:space="preserve">Тверская область</t>
  </si>
  <si>
    <t xml:space="preserve">22</t>
  </si>
  <si>
    <t xml:space="preserve">Ярославская область</t>
  </si>
  <si>
    <t xml:space="preserve">23</t>
  </si>
  <si>
    <t xml:space="preserve">г. Москва</t>
  </si>
  <si>
    <t xml:space="preserve">24</t>
  </si>
  <si>
    <t xml:space="preserve">Всего по ВТОРОМУ   кассационному суду общей юрисдикции</t>
  </si>
  <si>
    <t xml:space="preserve">25</t>
  </si>
  <si>
    <t xml:space="preserve">Третий  </t>
  </si>
  <si>
    <t xml:space="preserve">Республика Корелия</t>
  </si>
  <si>
    <t xml:space="preserve">26</t>
  </si>
  <si>
    <t xml:space="preserve">Республика Коми</t>
  </si>
  <si>
    <t xml:space="preserve">27</t>
  </si>
  <si>
    <t xml:space="preserve">Архангельская область</t>
  </si>
  <si>
    <t xml:space="preserve">28</t>
  </si>
  <si>
    <t xml:space="preserve">Вологодская область</t>
  </si>
  <si>
    <t xml:space="preserve">29</t>
  </si>
  <si>
    <t xml:space="preserve">Калининградская область</t>
  </si>
  <si>
    <t xml:space="preserve">30</t>
  </si>
  <si>
    <t xml:space="preserve">Ленинградская область</t>
  </si>
  <si>
    <t xml:space="preserve">31</t>
  </si>
  <si>
    <t xml:space="preserve">Мурманская область</t>
  </si>
  <si>
    <t xml:space="preserve">32</t>
  </si>
  <si>
    <t xml:space="preserve">Новгородская область</t>
  </si>
  <si>
    <t xml:space="preserve">33</t>
  </si>
  <si>
    <t xml:space="preserve">Псковская область</t>
  </si>
  <si>
    <t xml:space="preserve">34</t>
  </si>
  <si>
    <t xml:space="preserve">г. Санкт-Петербург</t>
  </si>
  <si>
    <t xml:space="preserve">35</t>
  </si>
  <si>
    <t xml:space="preserve">Ненецкий автономный округ</t>
  </si>
  <si>
    <t xml:space="preserve">36</t>
  </si>
  <si>
    <t xml:space="preserve">Всего по ТРЕТЬЕМУ  кассационному суду общей юрисдикции</t>
  </si>
  <si>
    <t xml:space="preserve">37</t>
  </si>
  <si>
    <t xml:space="preserve">Четвертый  </t>
  </si>
  <si>
    <t xml:space="preserve">Республика Адыгея</t>
  </si>
  <si>
    <t xml:space="preserve">38</t>
  </si>
  <si>
    <t xml:space="preserve">Республика Калмыкия</t>
  </si>
  <si>
    <t xml:space="preserve">39</t>
  </si>
  <si>
    <t xml:space="preserve">Республика Крым</t>
  </si>
  <si>
    <t xml:space="preserve">40</t>
  </si>
  <si>
    <t xml:space="preserve">Краснодарский край</t>
  </si>
  <si>
    <t xml:space="preserve">41</t>
  </si>
  <si>
    <t xml:space="preserve">Астраханская область</t>
  </si>
  <si>
    <t xml:space="preserve">42</t>
  </si>
  <si>
    <t xml:space="preserve">Волгоградская область</t>
  </si>
  <si>
    <t xml:space="preserve">43</t>
  </si>
  <si>
    <t xml:space="preserve">Ростовская область</t>
  </si>
  <si>
    <t xml:space="preserve">44</t>
  </si>
  <si>
    <t xml:space="preserve">г.Севастополь</t>
  </si>
  <si>
    <t xml:space="preserve">45</t>
  </si>
  <si>
    <t xml:space="preserve">Всего по ЧЕТВЕРТОМУ  кассационному суду общей юрисдикции</t>
  </si>
  <si>
    <t xml:space="preserve">46</t>
  </si>
  <si>
    <t xml:space="preserve">Пятый</t>
  </si>
  <si>
    <t xml:space="preserve">Республика Дагестан</t>
  </si>
  <si>
    <t xml:space="preserve">47</t>
  </si>
  <si>
    <t xml:space="preserve">Республика Ингушетия</t>
  </si>
  <si>
    <t xml:space="preserve">48</t>
  </si>
  <si>
    <t xml:space="preserve">Кабардино-Балкарская Республика </t>
  </si>
  <si>
    <t xml:space="preserve">49</t>
  </si>
  <si>
    <t xml:space="preserve">Карачаево-Черкесская Республика </t>
  </si>
  <si>
    <t xml:space="preserve">50</t>
  </si>
  <si>
    <t xml:space="preserve">Республика Северная Осетия-Алания</t>
  </si>
  <si>
    <t xml:space="preserve">51</t>
  </si>
  <si>
    <t xml:space="preserve">Чеченская Республика </t>
  </si>
  <si>
    <t xml:space="preserve">52</t>
  </si>
  <si>
    <t xml:space="preserve">Ставропольский край</t>
  </si>
  <si>
    <t xml:space="preserve">53</t>
  </si>
  <si>
    <t xml:space="preserve">Всего по ПЯТОМУ  кассационному суду общей юрисдикции</t>
  </si>
  <si>
    <t xml:space="preserve">54</t>
  </si>
  <si>
    <t xml:space="preserve">Шестой</t>
  </si>
  <si>
    <t xml:space="preserve">Республика Башкортостан</t>
  </si>
  <si>
    <t xml:space="preserve">55</t>
  </si>
  <si>
    <t xml:space="preserve">Республика Марий Эл</t>
  </si>
  <si>
    <t xml:space="preserve">56</t>
  </si>
  <si>
    <t xml:space="preserve">Республика Татарстан</t>
  </si>
  <si>
    <t xml:space="preserve">57</t>
  </si>
  <si>
    <t xml:space="preserve">Удмуртская Республика </t>
  </si>
  <si>
    <t xml:space="preserve">58</t>
  </si>
  <si>
    <t xml:space="preserve">Чувашская Республика-Чувашия</t>
  </si>
  <si>
    <t xml:space="preserve">59</t>
  </si>
  <si>
    <t xml:space="preserve">Кировская область</t>
  </si>
  <si>
    <t xml:space="preserve">60</t>
  </si>
  <si>
    <t xml:space="preserve">Оренбургская область</t>
  </si>
  <si>
    <t xml:space="preserve">61</t>
  </si>
  <si>
    <t xml:space="preserve">Самарская область</t>
  </si>
  <si>
    <t xml:space="preserve">62</t>
  </si>
  <si>
    <t xml:space="preserve">Ульяновская область</t>
  </si>
  <si>
    <t xml:space="preserve">63</t>
  </si>
  <si>
    <t xml:space="preserve">Всего по ШЕСТОМУ  кассационному суду общей юрисдикции</t>
  </si>
  <si>
    <t xml:space="preserve">64</t>
  </si>
  <si>
    <t xml:space="preserve">Седьмой</t>
  </si>
  <si>
    <t xml:space="preserve">Пермского края</t>
  </si>
  <si>
    <t xml:space="preserve">65</t>
  </si>
  <si>
    <t xml:space="preserve">Курганская область</t>
  </si>
  <si>
    <t xml:space="preserve">66</t>
  </si>
  <si>
    <t xml:space="preserve">Свердловская область</t>
  </si>
  <si>
    <t xml:space="preserve">67</t>
  </si>
  <si>
    <t xml:space="preserve">Тюменская область</t>
  </si>
  <si>
    <t xml:space="preserve">68</t>
  </si>
  <si>
    <t xml:space="preserve">Челябинская область</t>
  </si>
  <si>
    <t xml:space="preserve">69</t>
  </si>
  <si>
    <t xml:space="preserve">Ханты-Мансийский АО-Югра</t>
  </si>
  <si>
    <t xml:space="preserve">70</t>
  </si>
  <si>
    <t xml:space="preserve">Ямало-Ненецкий АО</t>
  </si>
  <si>
    <t xml:space="preserve">71</t>
  </si>
  <si>
    <t xml:space="preserve">Всего по СЕДЬМОМУ  кассационному суду общей юрисдикции</t>
  </si>
  <si>
    <t xml:space="preserve">72</t>
  </si>
  <si>
    <t xml:space="preserve">Восьмой</t>
  </si>
  <si>
    <t xml:space="preserve">Республика Алтай</t>
  </si>
  <si>
    <t xml:space="preserve">73</t>
  </si>
  <si>
    <t xml:space="preserve">Республика Бурятия</t>
  </si>
  <si>
    <t xml:space="preserve">74</t>
  </si>
  <si>
    <t xml:space="preserve">Республика Тыва</t>
  </si>
  <si>
    <t xml:space="preserve">75</t>
  </si>
  <si>
    <t xml:space="preserve">Республика Хакасия</t>
  </si>
  <si>
    <t xml:space="preserve">76</t>
  </si>
  <si>
    <t xml:space="preserve">Алтайский край</t>
  </si>
  <si>
    <t xml:space="preserve">77</t>
  </si>
  <si>
    <t xml:space="preserve">Забайкальский край</t>
  </si>
  <si>
    <t xml:space="preserve">78</t>
  </si>
  <si>
    <t xml:space="preserve">Красноярский край</t>
  </si>
  <si>
    <t xml:space="preserve">79</t>
  </si>
  <si>
    <t xml:space="preserve">Иркутская область</t>
  </si>
  <si>
    <t xml:space="preserve">80</t>
  </si>
  <si>
    <t xml:space="preserve">Кемеровская область</t>
  </si>
  <si>
    <t xml:space="preserve">81</t>
  </si>
  <si>
    <t xml:space="preserve">Новосибирская область</t>
  </si>
  <si>
    <t xml:space="preserve">82</t>
  </si>
  <si>
    <t xml:space="preserve">Омская область</t>
  </si>
  <si>
    <t xml:space="preserve">83</t>
  </si>
  <si>
    <t xml:space="preserve">Томская область</t>
  </si>
  <si>
    <t xml:space="preserve">84</t>
  </si>
  <si>
    <t xml:space="preserve">Всего по ВОСЬМОМУ  кассационному суду общей юрисдикции</t>
  </si>
  <si>
    <t xml:space="preserve">85</t>
  </si>
  <si>
    <t xml:space="preserve">Девятый</t>
  </si>
  <si>
    <t xml:space="preserve">Республика Саха (Якутия)</t>
  </si>
  <si>
    <t xml:space="preserve">86</t>
  </si>
  <si>
    <t xml:space="preserve">Камчатский край</t>
  </si>
  <si>
    <t xml:space="preserve">87</t>
  </si>
  <si>
    <t xml:space="preserve">Приморский край</t>
  </si>
  <si>
    <t xml:space="preserve">88</t>
  </si>
  <si>
    <t xml:space="preserve">Хабаровский край</t>
  </si>
  <si>
    <t xml:space="preserve">89</t>
  </si>
  <si>
    <t xml:space="preserve">Амурская область</t>
  </si>
  <si>
    <t xml:space="preserve">90</t>
  </si>
  <si>
    <t xml:space="preserve">Магаданская область</t>
  </si>
  <si>
    <t xml:space="preserve">91</t>
  </si>
  <si>
    <t xml:space="preserve">Сахалинская область</t>
  </si>
  <si>
    <t xml:space="preserve">92</t>
  </si>
  <si>
    <t xml:space="preserve">Еврейская автономная область</t>
  </si>
  <si>
    <t xml:space="preserve">93</t>
  </si>
  <si>
    <t xml:space="preserve">Чукотский автономный округ</t>
  </si>
  <si>
    <t xml:space="preserve">94</t>
  </si>
  <si>
    <t xml:space="preserve">Всего по ДЕВЯТОМУ  кассационному суду общей юрисдикции</t>
  </si>
  <si>
    <t xml:space="preserve">95</t>
  </si>
  <si>
    <t xml:space="preserve">Всего по апелляционной инстанции (по делам Апелляционных судов общей юрисдикции)
по всем кассационным судам общей юрисдикции
(по гр. 2-41 равно стр.2 раздела 3  гр. 1-40)</t>
  </si>
  <si>
    <t xml:space="preserve">96</t>
  </si>
  <si>
    <t xml:space="preserve">в том числе</t>
  </si>
  <si>
    <t xml:space="preserve">Первый апелляционный суд общей юрисдикции</t>
  </si>
  <si>
    <t xml:space="preserve">97</t>
  </si>
  <si>
    <t xml:space="preserve">Второй апелляционный суд общей юрисдикции</t>
  </si>
  <si>
    <t xml:space="preserve">98</t>
  </si>
  <si>
    <t xml:space="preserve">Третий апелляционный суд общей юрисдикции</t>
  </si>
  <si>
    <t xml:space="preserve">99</t>
  </si>
  <si>
    <t xml:space="preserve">Четвертый апелляционный суд общей юрисдикции</t>
  </si>
  <si>
    <t xml:space="preserve">100</t>
  </si>
  <si>
    <t xml:space="preserve">Пятый апелляционный суд общей юрисдикции</t>
  </si>
  <si>
    <t xml:space="preserve">101</t>
  </si>
  <si>
    <t xml:space="preserve">в том числе по делам ОВС (ОФВС) и  гарнизонных военных судов, относящимся к военным округам ОВС (ОФВС) </t>
  </si>
  <si>
    <t xml:space="preserve">Всего по кассационному военному суду  по судебным актам, вынесенных судами  по первой инстанции 
(равно стр.1 раздела 4)</t>
  </si>
  <si>
    <t xml:space="preserve">102</t>
  </si>
  <si>
    <t xml:space="preserve">Московский окружной военный суд (2-й Западный ОВС*)</t>
  </si>
  <si>
    <t xml:space="preserve">103</t>
  </si>
  <si>
    <t xml:space="preserve">Ленинградский окружной военный суд (1-й Западный ОВС*)</t>
  </si>
  <si>
    <t xml:space="preserve">104</t>
  </si>
  <si>
    <t xml:space="preserve">Уральский окружной военный суд (Центральный ОВС, без  СП ЦОВС*) </t>
  </si>
  <si>
    <t xml:space="preserve">105</t>
  </si>
  <si>
    <t xml:space="preserve">Приволжский окружной военный суд (СП Центрального ОВС*) </t>
  </si>
  <si>
    <t xml:space="preserve">106</t>
  </si>
  <si>
    <r>
      <rPr>
        <b val="true"/>
        <sz val="16"/>
        <rFont val="Times New Roman"/>
        <family val="1"/>
        <charset val="204"/>
      </rPr>
      <t xml:space="preserve">Северо-Кавказский окружной военный суд (Южный ОВС*)</t>
    </r>
    <r>
      <rPr>
        <b val="true"/>
        <vertAlign val="superscript"/>
        <sz val="16"/>
        <rFont val="Times New Roman"/>
        <family val="1"/>
        <charset val="204"/>
      </rPr>
      <t xml:space="preserve"> </t>
    </r>
  </si>
  <si>
    <t xml:space="preserve">107</t>
  </si>
  <si>
    <t xml:space="preserve">Западно-Сибирский окружной военный суд (СП 2-го Восточного ОВС*)</t>
  </si>
  <si>
    <t xml:space="preserve">108</t>
  </si>
  <si>
    <t xml:space="preserve">Восточно-Сибирский окружной военный суд (2-й Восточный ОВС, без СП 2-го Восточного ОВС*)</t>
  </si>
  <si>
    <t xml:space="preserve">109</t>
  </si>
  <si>
    <t xml:space="preserve">Дальневосточный окружной военный суд (1-й Восточный ОВС*)</t>
  </si>
  <si>
    <t xml:space="preserve">110</t>
  </si>
  <si>
    <r>
      <rPr>
        <b val="true"/>
        <sz val="16"/>
        <rFont val="Times New Roman"/>
        <family val="1"/>
        <charset val="204"/>
      </rPr>
      <t xml:space="preserve">3 окружной военный суд </t>
    </r>
    <r>
      <rPr>
        <b val="true"/>
        <vertAlign val="superscript"/>
        <sz val="24"/>
        <rFont val="Times New Roman"/>
        <family val="1"/>
        <charset val="204"/>
      </rPr>
      <t xml:space="preserve">**</t>
    </r>
  </si>
  <si>
    <t xml:space="preserve">111</t>
  </si>
  <si>
    <t xml:space="preserve">Балтийский флотский военный суд</t>
  </si>
  <si>
    <t xml:space="preserve">112</t>
  </si>
  <si>
    <t xml:space="preserve">Тихоокеанский флотский военный суд</t>
  </si>
  <si>
    <t xml:space="preserve">113</t>
  </si>
  <si>
    <t xml:space="preserve">Северный флотский военный суд</t>
  </si>
  <si>
    <t xml:space="preserve">114</t>
  </si>
  <si>
    <t xml:space="preserve">в том числе по делам ОВС (ОФВС)</t>
  </si>
  <si>
    <t xml:space="preserve">Всего по кассационному военному суду  по судебным актам, вынесенных  Апелляционным военным судом
(по гр. 2-41 равно стр.2 раздела 3  гр. 1-40)</t>
  </si>
  <si>
    <t xml:space="preserve">115</t>
  </si>
  <si>
    <t xml:space="preserve">116</t>
  </si>
  <si>
    <t xml:space="preserve">117</t>
  </si>
  <si>
    <t xml:space="preserve">118</t>
  </si>
  <si>
    <t xml:space="preserve">119</t>
  </si>
  <si>
    <t xml:space="preserve">120</t>
  </si>
  <si>
    <t xml:space="preserve">121</t>
  </si>
  <si>
    <t xml:space="preserve">122</t>
  </si>
  <si>
    <t xml:space="preserve">123</t>
  </si>
  <si>
    <t xml:space="preserve">124</t>
  </si>
  <si>
    <t xml:space="preserve">125</t>
  </si>
  <si>
    <t xml:space="preserve">126</t>
  </si>
  <si>
    <t xml:space="preserve">127</t>
  </si>
  <si>
    <t xml:space="preserve"> * ФЗ "О создании, упразднении некоторых военных судов и образовании постоянных судебных присутствий в составе некоторых военных судов" № 403-ФЗ от 12.11.2018  с 1 октября 2019 года</t>
  </si>
  <si>
    <t xml:space="preserve"> ** Упраздняется с передачей  в юрисдикцию 2-го Западного, Южного, Центрального, 2-го Восточного окружных военных судов и Северного флотского военного суда
</t>
  </si>
  <si>
    <t xml:space="preserve">*** Заполняется Верховным Судом Российской Федерации после начала действия апелляционных и кассационных судов              </t>
  </si>
  <si>
    <t xml:space="preserve">Cтатус</t>
  </si>
  <si>
    <t xml:space="preserve">Код формулы</t>
  </si>
  <si>
    <t xml:space="preserve">Формула</t>
  </si>
  <si>
    <t xml:space="preserve">Описание формулы</t>
  </si>
  <si>
    <t xml:space="preserve">Значения элементов</t>
  </si>
  <si>
    <t xml:space="preserve">394491</t>
  </si>
  <si>
    <t xml:space="preserve">Ф.F8w разд.4 сумма стл.1-41 стр.54=0</t>
  </si>
  <si>
    <t xml:space="preserve">резервная строка</t>
  </si>
  <si>
    <t xml:space="preserve">394493</t>
  </si>
  <si>
    <t xml:space="preserve">Ф.F8w разд.1 стл.13 стр.1&lt;=Ф.F8w разд.1 стл.8 стр.1</t>
  </si>
  <si>
    <t xml:space="preserve">в разд.1 гр.13 д.б. меньше или равна гр.8</t>
  </si>
  <si>
    <t xml:space="preserve">394501</t>
  </si>
  <si>
    <t xml:space="preserve">Ф.F8w разд.3 стл.28 стр.1=0</t>
  </si>
  <si>
    <t xml:space="preserve">в разд.3 строки 1-4 графы 28-29 не должны заполняться</t>
  </si>
  <si>
    <t xml:space="preserve">Ф.F8w разд.3 стл.28 стр.2=0</t>
  </si>
  <si>
    <t xml:space="preserve">Ф.F8w разд.3 стл.28 стр.3=0</t>
  </si>
  <si>
    <t xml:space="preserve">Ф.F8w разд.3 стл.28 стр.4=0</t>
  </si>
  <si>
    <t xml:space="preserve">Ф.F8w разд.3 стл.29 стр.1=0</t>
  </si>
  <si>
    <t xml:space="preserve">Ф.F8w разд.3 стл.29 стр.2=0</t>
  </si>
  <si>
    <t xml:space="preserve">Ф.F8w разд.3 стл.29 стр.3=0</t>
  </si>
  <si>
    <t xml:space="preserve">Ф.F8w разд.3 стл.29 стр.4=0</t>
  </si>
  <si>
    <t xml:space="preserve">394505</t>
  </si>
  <si>
    <t xml:space="preserve">Ф.F8w разд.3 стл.26 стр.1=0</t>
  </si>
  <si>
    <t xml:space="preserve">в разд.3 строка 1 графы 26-27 не должны заполняться</t>
  </si>
  <si>
    <t xml:space="preserve">Ф.F8w разд.3 стл.27 стр.1=0</t>
  </si>
  <si>
    <t xml:space="preserve">394507</t>
  </si>
  <si>
    <t xml:space="preserve">Ф.F8w разд.3 стл.26 стр.4=0</t>
  </si>
  <si>
    <t xml:space="preserve">в разд.3 строка 4 графы 26-27 не должны заполняться</t>
  </si>
  <si>
    <t xml:space="preserve">Ф.F8w разд.3 стл.27 стр.4=0</t>
  </si>
  <si>
    <t xml:space="preserve">394511</t>
  </si>
  <si>
    <t xml:space="preserve">Ф.F8w разд.3 стл.21 стр.1=0</t>
  </si>
  <si>
    <t xml:space="preserve">в разд.3 строки 1-3 графы 21-24 не должны заполняться</t>
  </si>
  <si>
    <t xml:space="preserve">Ф.F8w разд.3 стл.21 стр.2=0</t>
  </si>
  <si>
    <t xml:space="preserve">Ф.F8w разд.3 стл.21 стр.3=0</t>
  </si>
  <si>
    <t xml:space="preserve">Ф.F8w разд.3 стл.22 стр.1=0</t>
  </si>
  <si>
    <t xml:space="preserve">Ф.F8w разд.3 стл.22 стр.2=0</t>
  </si>
  <si>
    <t xml:space="preserve">Ф.F8w разд.3 стл.22 стр.3=0</t>
  </si>
  <si>
    <t xml:space="preserve">Ф.F8w разд.3 стл.23 стр.1=0</t>
  </si>
  <si>
    <t xml:space="preserve">Ф.F8w разд.3 стл.23 стр.2=0</t>
  </si>
  <si>
    <t xml:space="preserve">Ф.F8w разд.3 стл.23 стр.3=0</t>
  </si>
  <si>
    <t xml:space="preserve">Ф.F8w разд.3 стл.24 стр.1=0</t>
  </si>
  <si>
    <t xml:space="preserve">Ф.F8w разд.3 стл.24 стр.2=0</t>
  </si>
  <si>
    <t xml:space="preserve">Ф.F8w разд.3 стл.24 стр.3=0</t>
  </si>
  <si>
    <t xml:space="preserve">394513</t>
  </si>
  <si>
    <t xml:space="preserve">Ф.F8w разд.3 стл.23 стр.4=0</t>
  </si>
  <si>
    <t xml:space="preserve">в разд.3 строка 4 графы 23-24 не должны заполняться</t>
  </si>
  <si>
    <t xml:space="preserve">Ф.F8w разд.3 стл.24 стр.4=0</t>
  </si>
  <si>
    <t xml:space="preserve">394519</t>
  </si>
  <si>
    <t xml:space="preserve">Ф.F8w разд.3 стл.19 стр.1=0</t>
  </si>
  <si>
    <t xml:space="preserve">в разд.3 строка 1 графы 19-20 не должны заполняться</t>
  </si>
  <si>
    <t xml:space="preserve">Ф.F8w разд.3 стл.20 стр.1=0</t>
  </si>
  <si>
    <t xml:space="preserve">394521</t>
  </si>
  <si>
    <t xml:space="preserve">Ф.F8w разд.3 стл.16 стр.1=0</t>
  </si>
  <si>
    <t xml:space="preserve">в разд.3 строка 1 графа 16 не должна заполняться</t>
  </si>
  <si>
    <t xml:space="preserve">394523</t>
  </si>
  <si>
    <t xml:space="preserve">Ф.F8w разд.3 стл.13 стр.1=0</t>
  </si>
  <si>
    <t xml:space="preserve">в разд.3 строка 1 графа 13 не должна заполняться</t>
  </si>
  <si>
    <t xml:space="preserve">394525</t>
  </si>
  <si>
    <t xml:space="preserve">Ф.F8w разд.3 стл.6 стр.1=0</t>
  </si>
  <si>
    <t xml:space="preserve">в разд.3 строка 1 графа 6 не должна заполняться</t>
  </si>
  <si>
    <t xml:space="preserve">394527</t>
  </si>
  <si>
    <t xml:space="preserve">Ф.F8w разд.6 стл.1 стр.1=Ф.F8w разд.2 стл.12 стр.7</t>
  </si>
  <si>
    <t xml:space="preserve">разд.6 стр.1 д/б равна разд.2 стр.7 гр.12 </t>
  </si>
  <si>
    <t xml:space="preserve">394529</t>
  </si>
  <si>
    <t xml:space="preserve">Ф.F8w разд.6 стл.1 стр.2&lt;=Ф.F8w разд.6 стл.1 стр.1</t>
  </si>
  <si>
    <t xml:space="preserve">в разд.6 стр.2 д/б меньше или равна стр.1</t>
  </si>
  <si>
    <t xml:space="preserve">394531</t>
  </si>
  <si>
    <t xml:space="preserve">Ф.F8w разд.6 стл.1 стр.3&lt;=Ф.F8w разд.6 стл.1 стр.1</t>
  </si>
  <si>
    <t xml:space="preserve">в разд.6 стр.3 д/б меньше или равна стр.1</t>
  </si>
  <si>
    <t xml:space="preserve">394533</t>
  </si>
  <si>
    <t xml:space="preserve">Ф.F8w разд.6 стл.1 стр.4&lt;=Ф.F8w разд.6 стл.1 стр.1</t>
  </si>
  <si>
    <t xml:space="preserve">в разд.6 стр.4 д/б меньше или равна стр.1</t>
  </si>
  <si>
    <t xml:space="preserve">394535</t>
  </si>
  <si>
    <t xml:space="preserve">Ф.F8w разд.6 стл.1 стр.5&lt;=Ф.F8w разд.6 стл.1 стр.1</t>
  </si>
  <si>
    <t xml:space="preserve">в разд.6 стр.5 д/б меньше или равна стр.1</t>
  </si>
  <si>
    <t xml:space="preserve">394537</t>
  </si>
  <si>
    <t xml:space="preserve">Ф.F8w разд.7 стл.1 стр.1=Ф.F8w разд.7 стл.1 сумма стр.2-6</t>
  </si>
  <si>
    <t xml:space="preserve">в разд.7 стр.1 д/б равна сумме стр.2-6</t>
  </si>
  <si>
    <t xml:space="preserve">Ф.F8w разд.7 стл.2 стр.1=Ф.F8w разд.7 стл.2 сумма стр.2-6</t>
  </si>
  <si>
    <t xml:space="preserve">Ф.F8w разд.7 стл.3 стр.1=Ф.F8w разд.7 стл.3 сумма стр.2-6</t>
  </si>
  <si>
    <t xml:space="preserve">Ф.F8w разд.7 стл.4 стр.1=Ф.F8w разд.7 стл.4 сумма стр.2-6</t>
  </si>
  <si>
    <t xml:space="preserve">Ф.F8w разд.7 стл.5 стр.1=Ф.F8w разд.7 стл.5 сумма стр.2-6</t>
  </si>
  <si>
    <t xml:space="preserve">Ф.F8w разд.7 стл.6 стр.1=Ф.F8w разд.7 стл.6 сумма стр.2-6</t>
  </si>
  <si>
    <t xml:space="preserve">394539</t>
  </si>
  <si>
    <t xml:space="preserve">Ф.F8w разд.7 стл.1 стр.1=Ф.F8w разд.7 сумма стл.2-5 стр.1</t>
  </si>
  <si>
    <t xml:space="preserve">в разд.7 графа 1 д/б равна сумме граф 2-5</t>
  </si>
  <si>
    <t xml:space="preserve">Ф.F8w разд.7 стл.1 стр.2=Ф.F8w разд.7 сумма стл.2-5 стр.2</t>
  </si>
  <si>
    <t xml:space="preserve">Ф.F8w разд.7 стл.1 стр.3=Ф.F8w разд.7 сумма стл.2-5 стр.3</t>
  </si>
  <si>
    <t xml:space="preserve">Ф.F8w разд.7 стл.1 стр.4=Ф.F8w разд.7 сумма стл.2-5 стр.4</t>
  </si>
  <si>
    <t xml:space="preserve">Ф.F8w разд.7 стл.1 стр.5=Ф.F8w разд.7 сумма стл.2-5 стр.5</t>
  </si>
  <si>
    <t xml:space="preserve">Ф.F8w разд.7 стл.1 стр.6=Ф.F8w разд.7 сумма стл.2-5 стр.6</t>
  </si>
  <si>
    <t xml:space="preserve">394541</t>
  </si>
  <si>
    <t xml:space="preserve">Ф.F8w разд.4 стл.1 стр.51&lt;=Ф.F8w разд.4 стл.1 стр.1</t>
  </si>
  <si>
    <t xml:space="preserve">в разд.4 стр.51 д/б меньше или равна стр.1</t>
  </si>
  <si>
    <t xml:space="preserve">Ф.F8w разд.4 стл.10 стр.51&lt;=Ф.F8w разд.4 стл.10 стр.1</t>
  </si>
  <si>
    <t xml:space="preserve">Ф.F8w разд.4 стл.11 стр.51&lt;=Ф.F8w разд.4 стл.11 стр.1</t>
  </si>
  <si>
    <t xml:space="preserve">Ф.F8w разд.4 стл.12 стр.51&lt;=Ф.F8w разд.4 стл.12 стр.1</t>
  </si>
  <si>
    <t xml:space="preserve">Ф.F8w разд.4 стл.13 стр.51&lt;=Ф.F8w разд.4 стл.13 стр.1</t>
  </si>
  <si>
    <t xml:space="preserve">Ф.F8w разд.4 стл.14 стр.51&lt;=Ф.F8w разд.4 стл.14 стр.1</t>
  </si>
  <si>
    <t xml:space="preserve">Ф.F8w разд.4 стл.15 стр.51&lt;=Ф.F8w разд.4 стл.15 стр.1</t>
  </si>
  <si>
    <t xml:space="preserve">Ф.F8w разд.4 стл.16 стр.51&lt;=Ф.F8w разд.4 стл.16 стр.1</t>
  </si>
  <si>
    <t xml:space="preserve">Ф.F8w разд.4 стл.17 стр.51&lt;=Ф.F8w разд.4 стл.17 стр.1</t>
  </si>
  <si>
    <t xml:space="preserve">Ф.F8w разд.4 стл.18 стр.51&lt;=Ф.F8w разд.4 стл.18 стр.1</t>
  </si>
  <si>
    <t xml:space="preserve">Ф.F8w разд.4 стл.19 стр.51&lt;=Ф.F8w разд.4 стл.19 стр.1</t>
  </si>
  <si>
    <t xml:space="preserve">Ф.F8w разд.4 стл.2 стр.51&lt;=Ф.F8w разд.4 стл.2 стр.1</t>
  </si>
  <si>
    <t xml:space="preserve">Ф.F8w разд.4 стл.20 стр.51&lt;=Ф.F8w разд.4 стл.20 стр.1</t>
  </si>
  <si>
    <t xml:space="preserve">Ф.F8w разд.4 стл.21 стр.51&lt;=Ф.F8w разд.4 стл.21 стр.1</t>
  </si>
  <si>
    <t xml:space="preserve">Ф.F8w разд.4 стл.22 стр.51&lt;=Ф.F8w разд.4 стл.22 стр.1</t>
  </si>
  <si>
    <t xml:space="preserve">Ф.F8w разд.4 стл.23 стр.51&lt;=Ф.F8w разд.4 стл.23 стр.1</t>
  </si>
  <si>
    <t xml:space="preserve">Ф.F8w разд.4 стл.24 стр.51&lt;=Ф.F8w разд.4 стл.24 стр.1</t>
  </si>
  <si>
    <t xml:space="preserve">Ф.F8w разд.4 стл.25 стр.51&lt;=Ф.F8w разд.4 стл.25 стр.1</t>
  </si>
  <si>
    <t xml:space="preserve">Ф.F8w разд.4 стл.26 стр.51&lt;=Ф.F8w разд.4 стл.26 стр.1</t>
  </si>
  <si>
    <t xml:space="preserve">Ф.F8w разд.4 стл.27 стр.51&lt;=Ф.F8w разд.4 стл.27 стр.1</t>
  </si>
  <si>
    <t xml:space="preserve">Ф.F8w разд.4 стл.28 стр.51&lt;=Ф.F8w разд.4 стл.28 стр.1</t>
  </si>
  <si>
    <t xml:space="preserve">Ф.F8w разд.4 стл.29 стр.51&lt;=Ф.F8w разд.4 стл.29 стр.1</t>
  </si>
  <si>
    <t xml:space="preserve">Ф.F8w разд.4 стл.3 стр.51&lt;=Ф.F8w разд.4 стл.3 стр.1</t>
  </si>
  <si>
    <t xml:space="preserve">Ф.F8w разд.4 стл.30 стр.51&lt;=Ф.F8w разд.4 стл.30 стр.1</t>
  </si>
  <si>
    <t xml:space="preserve">Ф.F8w разд.4 стл.31 стр.51&lt;=Ф.F8w разд.4 стл.31 стр.1</t>
  </si>
  <si>
    <t xml:space="preserve">Ф.F8w разд.4 стл.32 стр.51&lt;=Ф.F8w разд.4 стл.32 стр.1</t>
  </si>
  <si>
    <t xml:space="preserve">Ф.F8w разд.4 стл.33 стр.51&lt;=Ф.F8w разд.4 стл.33 стр.1</t>
  </si>
  <si>
    <t xml:space="preserve">Ф.F8w разд.4 стл.34 стр.51&lt;=Ф.F8w разд.4 стл.34 стр.1</t>
  </si>
  <si>
    <t xml:space="preserve">Ф.F8w разд.4 стл.35 стр.51&lt;=Ф.F8w разд.4 стл.35 стр.1</t>
  </si>
  <si>
    <t xml:space="preserve">Ф.F8w разд.4 стл.36 стр.51&lt;=Ф.F8w разд.4 стл.36 стр.1</t>
  </si>
  <si>
    <t xml:space="preserve">Ф.F8w разд.4 стл.37 стр.51&lt;=Ф.F8w разд.4 стл.37 стр.1</t>
  </si>
  <si>
    <t xml:space="preserve">Ф.F8w разд.4 стл.38 стр.51&lt;=Ф.F8w разд.4 стл.38 стр.1</t>
  </si>
  <si>
    <t xml:space="preserve">Ф.F8w разд.4 стл.39 стр.51&lt;=Ф.F8w разд.4 стл.39 стр.1</t>
  </si>
  <si>
    <t xml:space="preserve">Ф.F8w разд.4 стл.4 стр.51&lt;=Ф.F8w разд.4 стл.4 стр.1</t>
  </si>
  <si>
    <t xml:space="preserve">Ф.F8w разд.4 стл.40 стр.51&lt;=Ф.F8w разд.4 стл.40 стр.1</t>
  </si>
  <si>
    <t xml:space="preserve">Ф.F8w разд.4 стл.41 стр.51&lt;=Ф.F8w разд.4 стл.41 стр.1</t>
  </si>
  <si>
    <t xml:space="preserve">Ф.F8w разд.4 стл.5 стр.51&lt;=Ф.F8w разд.4 стл.5 стр.1</t>
  </si>
  <si>
    <t xml:space="preserve">Ф.F8w разд.4 стл.6 стр.51&lt;=Ф.F8w разд.4 стл.6 стр.1</t>
  </si>
  <si>
    <t xml:space="preserve">Ф.F8w разд.4 стл.7 стр.51&lt;=Ф.F8w разд.4 стл.7 стр.1</t>
  </si>
  <si>
    <t xml:space="preserve">Ф.F8w разд.4 стл.8 стр.51&lt;=Ф.F8w разд.4 стл.8 стр.1</t>
  </si>
  <si>
    <t xml:space="preserve">Ф.F8w разд.4 стл.9 стр.51&lt;=Ф.F8w разд.4 стл.9 стр.1</t>
  </si>
  <si>
    <t xml:space="preserve">394543</t>
  </si>
  <si>
    <t xml:space="preserve">Ф.F8w разд.4 стл.1 стр.50&lt;=Ф.F8w разд.4 стл.1 стр.1</t>
  </si>
  <si>
    <t xml:space="preserve">в разд.4 стр.50 д/б меньше или равна стр.1</t>
  </si>
  <si>
    <t xml:space="preserve">Ф.F8w разд.4 стл.10 стр.50&lt;=Ф.F8w разд.4 стл.10 стр.1</t>
  </si>
  <si>
    <t xml:space="preserve">Ф.F8w разд.4 стл.11 стр.50&lt;=Ф.F8w разд.4 стл.11 стр.1</t>
  </si>
  <si>
    <t xml:space="preserve">Ф.F8w разд.4 стл.12 стр.50&lt;=Ф.F8w разд.4 стл.12 стр.1</t>
  </si>
  <si>
    <t xml:space="preserve">Ф.F8w разд.4 стл.13 стр.50&lt;=Ф.F8w разд.4 стл.13 стр.1</t>
  </si>
  <si>
    <t xml:space="preserve">Ф.F8w разд.4 стл.14 стр.50&lt;=Ф.F8w разд.4 стл.14 стр.1</t>
  </si>
  <si>
    <t xml:space="preserve">Ф.F8w разд.4 стл.15 стр.50&lt;=Ф.F8w разд.4 стл.15 стр.1</t>
  </si>
  <si>
    <t xml:space="preserve">Ф.F8w разд.4 стл.16 стр.50&lt;=Ф.F8w разд.4 стл.16 стр.1</t>
  </si>
  <si>
    <t xml:space="preserve">Ф.F8w разд.4 стл.17 стр.50&lt;=Ф.F8w разд.4 стл.17 стр.1</t>
  </si>
  <si>
    <t xml:space="preserve">Ф.F8w разд.4 стл.18 стр.50&lt;=Ф.F8w разд.4 стл.18 стр.1</t>
  </si>
  <si>
    <t xml:space="preserve">Ф.F8w разд.4 стл.19 стр.50&lt;=Ф.F8w разд.4 стл.19 стр.1</t>
  </si>
  <si>
    <t xml:space="preserve">Ф.F8w разд.4 стл.2 стр.50&lt;=Ф.F8w разд.4 стл.2 стр.1</t>
  </si>
  <si>
    <t xml:space="preserve">Ф.F8w разд.4 стл.20 стр.50&lt;=Ф.F8w разд.4 стл.20 стр.1</t>
  </si>
  <si>
    <t xml:space="preserve">Ф.F8w разд.4 стл.21 стр.50&lt;=Ф.F8w разд.4 стл.21 стр.1</t>
  </si>
  <si>
    <t xml:space="preserve">Ф.F8w разд.4 стл.22 стр.50&lt;=Ф.F8w разд.4 стл.22 стр.1</t>
  </si>
  <si>
    <t xml:space="preserve">Ф.F8w разд.4 стл.23 стр.50&lt;=Ф.F8w разд.4 стл.23 стр.1</t>
  </si>
  <si>
    <t xml:space="preserve">Ф.F8w разд.4 стл.24 стр.50&lt;=Ф.F8w разд.4 стл.24 стр.1</t>
  </si>
  <si>
    <t xml:space="preserve">Ф.F8w разд.4 стл.25 стр.50&lt;=Ф.F8w разд.4 стл.25 стр.1</t>
  </si>
  <si>
    <t xml:space="preserve">Ф.F8w разд.4 стл.26 стр.50&lt;=Ф.F8w разд.4 стл.26 стр.1</t>
  </si>
  <si>
    <t xml:space="preserve">Ф.F8w разд.4 стл.27 стр.50&lt;=Ф.F8w разд.4 стл.27 стр.1</t>
  </si>
  <si>
    <t xml:space="preserve">Ф.F8w разд.4 стл.28 стр.50&lt;=Ф.F8w разд.4 стл.28 стр.1</t>
  </si>
  <si>
    <t xml:space="preserve">Ф.F8w разд.4 стл.29 стр.50&lt;=Ф.F8w разд.4 стл.29 стр.1</t>
  </si>
  <si>
    <t xml:space="preserve">Ф.F8w разд.4 стл.3 стр.50&lt;=Ф.F8w разд.4 стл.3 стр.1</t>
  </si>
  <si>
    <t xml:space="preserve">Ф.F8w разд.4 стл.30 стр.50&lt;=Ф.F8w разд.4 стл.30 стр.1</t>
  </si>
  <si>
    <t xml:space="preserve">Ф.F8w разд.4 стл.31 стр.50&lt;=Ф.F8w разд.4 стл.31 стр.1</t>
  </si>
  <si>
    <t xml:space="preserve">Ф.F8w разд.4 стл.32 стр.50&lt;=Ф.F8w разд.4 стл.32 стр.1</t>
  </si>
  <si>
    <t xml:space="preserve">Ф.F8w разд.4 стл.33 стр.50&lt;=Ф.F8w разд.4 стл.33 стр.1</t>
  </si>
  <si>
    <t xml:space="preserve">Ф.F8w разд.4 стл.34 стр.50&lt;=Ф.F8w разд.4 стл.34 стр.1</t>
  </si>
  <si>
    <t xml:space="preserve">Ф.F8w разд.4 стл.35 стр.50&lt;=Ф.F8w разд.4 стл.35 стр.1</t>
  </si>
  <si>
    <t xml:space="preserve">Ф.F8w разд.4 стл.36 стр.50&lt;=Ф.F8w разд.4 стл.36 стр.1</t>
  </si>
  <si>
    <t xml:space="preserve">Ф.F8w разд.4 стл.37 стр.50&lt;=Ф.F8w разд.4 стл.37 стр.1</t>
  </si>
  <si>
    <t xml:space="preserve">Ф.F8w разд.4 стл.38 стр.50&lt;=Ф.F8w разд.4 стл.38 стр.1</t>
  </si>
  <si>
    <t xml:space="preserve">Ф.F8w разд.4 стл.39 стр.50&lt;=Ф.F8w разд.4 стл.39 стр.1</t>
  </si>
  <si>
    <t xml:space="preserve">Ф.F8w разд.4 стл.4 стр.50&lt;=Ф.F8w разд.4 стл.4 стр.1</t>
  </si>
  <si>
    <t xml:space="preserve">Ф.F8w разд.4 стл.40 стр.50&lt;=Ф.F8w разд.4 стл.40 стр.1</t>
  </si>
  <si>
    <t xml:space="preserve">Ф.F8w разд.4 стл.41 стр.50&lt;=Ф.F8w разд.4 стл.41 стр.1</t>
  </si>
  <si>
    <t xml:space="preserve">Ф.F8w разд.4 стл.5 стр.50&lt;=Ф.F8w разд.4 стл.5 стр.1</t>
  </si>
  <si>
    <t xml:space="preserve">Ф.F8w разд.4 стл.6 стр.50&lt;=Ф.F8w разд.4 стл.6 стр.1</t>
  </si>
  <si>
    <t xml:space="preserve">Ф.F8w разд.4 стл.7 стр.50&lt;=Ф.F8w разд.4 стл.7 стр.1</t>
  </si>
  <si>
    <t xml:space="preserve">Ф.F8w разд.4 стл.8 стр.50&lt;=Ф.F8w разд.4 стл.8 стр.1</t>
  </si>
  <si>
    <t xml:space="preserve">Ф.F8w разд.4 стл.9 стр.50&lt;=Ф.F8w разд.4 стл.9 стр.1</t>
  </si>
  <si>
    <t xml:space="preserve">394545</t>
  </si>
  <si>
    <t xml:space="preserve">Ф.F8w разд.4 стл.1 стр.42&lt;=Ф.F8w разд.4 стл.1 стр.1</t>
  </si>
  <si>
    <t xml:space="preserve">в разд.4 стр.42 д/б меньше или равна стр.1</t>
  </si>
  <si>
    <t xml:space="preserve">Ф.F8w разд.4 стл.10 стр.42&lt;=Ф.F8w разд.4 стл.10 стр.1</t>
  </si>
  <si>
    <t xml:space="preserve">Ф.F8w разд.4 стл.11 стр.42&lt;=Ф.F8w разд.4 стл.11 стр.1</t>
  </si>
  <si>
    <t xml:space="preserve">Ф.F8w разд.4 стл.12 стр.42&lt;=Ф.F8w разд.4 стл.12 стр.1</t>
  </si>
  <si>
    <t xml:space="preserve">Ф.F8w разд.4 стл.13 стр.42&lt;=Ф.F8w разд.4 стл.13 стр.1</t>
  </si>
  <si>
    <t xml:space="preserve">Ф.F8w разд.4 стл.14 стр.42&lt;=Ф.F8w разд.4 стл.14 стр.1</t>
  </si>
  <si>
    <t xml:space="preserve">Ф.F8w разд.4 стл.15 стр.42&lt;=Ф.F8w разд.4 стл.15 стр.1</t>
  </si>
  <si>
    <t xml:space="preserve">Ф.F8w разд.4 стл.16 стр.42&lt;=Ф.F8w разд.4 стл.16 стр.1</t>
  </si>
  <si>
    <t xml:space="preserve">Ф.F8w разд.4 стл.17 стр.42&lt;=Ф.F8w разд.4 стл.17 стр.1</t>
  </si>
  <si>
    <t xml:space="preserve">Ф.F8w разд.4 стл.18 стр.42&lt;=Ф.F8w разд.4 стл.18 стр.1</t>
  </si>
  <si>
    <t xml:space="preserve">Ф.F8w разд.4 стл.19 стр.42&lt;=Ф.F8w разд.4 стл.19 стр.1</t>
  </si>
  <si>
    <t xml:space="preserve">Ф.F8w разд.4 стл.2 стр.42&lt;=Ф.F8w разд.4 стл.2 стр.1</t>
  </si>
  <si>
    <t xml:space="preserve">Ф.F8w разд.4 стл.20 стр.42&lt;=Ф.F8w разд.4 стл.20 стр.1</t>
  </si>
  <si>
    <t xml:space="preserve">Ф.F8w разд.4 стл.21 стр.42&lt;=Ф.F8w разд.4 стл.21 стр.1</t>
  </si>
  <si>
    <t xml:space="preserve">Ф.F8w разд.4 стл.22 стр.42&lt;=Ф.F8w разд.4 стл.22 стр.1</t>
  </si>
  <si>
    <t xml:space="preserve">Ф.F8w разд.4 стл.23 стр.42&lt;=Ф.F8w разд.4 стл.23 стр.1</t>
  </si>
  <si>
    <t xml:space="preserve">Ф.F8w разд.4 стл.24 стр.42&lt;=Ф.F8w разд.4 стл.24 стр.1</t>
  </si>
  <si>
    <t xml:space="preserve">Ф.F8w разд.4 стл.25 стр.42&lt;=Ф.F8w разд.4 стл.25 стр.1</t>
  </si>
  <si>
    <t xml:space="preserve">Ф.F8w разд.4 стл.26 стр.42&lt;=Ф.F8w разд.4 стл.26 стр.1</t>
  </si>
  <si>
    <t xml:space="preserve">Ф.F8w разд.4 стл.27 стр.42&lt;=Ф.F8w разд.4 стл.27 стр.1</t>
  </si>
  <si>
    <t xml:space="preserve">Ф.F8w разд.4 стл.28 стр.42&lt;=Ф.F8w разд.4 стл.28 стр.1</t>
  </si>
  <si>
    <t xml:space="preserve">Ф.F8w разд.4 стл.29 стр.42&lt;=Ф.F8w разд.4 стл.29 стр.1</t>
  </si>
  <si>
    <t xml:space="preserve">Ф.F8w разд.4 стл.3 стр.42&lt;=Ф.F8w разд.4 стл.3 стр.1</t>
  </si>
  <si>
    <t xml:space="preserve">Ф.F8w разд.4 стл.30 стр.42&lt;=Ф.F8w разд.4 стл.30 стр.1</t>
  </si>
  <si>
    <t xml:space="preserve">Ф.F8w разд.4 стл.31 стр.42&lt;=Ф.F8w разд.4 стл.31 стр.1</t>
  </si>
  <si>
    <t xml:space="preserve">Ф.F8w разд.4 стл.32 стр.42&lt;=Ф.F8w разд.4 стл.32 стр.1</t>
  </si>
  <si>
    <t xml:space="preserve">Ф.F8w разд.4 стл.33 стр.42&lt;=Ф.F8w разд.4 стл.33 стр.1</t>
  </si>
  <si>
    <t xml:space="preserve">Ф.F8w разд.4 стл.34 стр.42&lt;=Ф.F8w разд.4 стл.34 стр.1</t>
  </si>
  <si>
    <t xml:space="preserve">Ф.F8w разд.4 стл.35 стр.42&lt;=Ф.F8w разд.4 стл.35 стр.1</t>
  </si>
  <si>
    <t xml:space="preserve">Ф.F8w разд.4 стл.36 стр.42&lt;=Ф.F8w разд.4 стл.36 стр.1</t>
  </si>
  <si>
    <t xml:space="preserve">Ф.F8w разд.4 стл.37 стр.42&lt;=Ф.F8w разд.4 стл.37 стр.1</t>
  </si>
  <si>
    <t xml:space="preserve">Ф.F8w разд.4 стл.38 стр.42&lt;=Ф.F8w разд.4 стл.38 стр.1</t>
  </si>
  <si>
    <t xml:space="preserve">Ф.F8w разд.4 стл.39 стр.42&lt;=Ф.F8w разд.4 стл.39 стр.1</t>
  </si>
  <si>
    <t xml:space="preserve">Ф.F8w разд.4 стл.4 стр.42&lt;=Ф.F8w разд.4 стл.4 стр.1</t>
  </si>
  <si>
    <t xml:space="preserve">Ф.F8w разд.4 стл.40 стр.42&lt;=Ф.F8w разд.4 стл.40 стр.1</t>
  </si>
  <si>
    <t xml:space="preserve">Ф.F8w разд.4 стл.41 стр.42&lt;=Ф.F8w разд.4 стл.41 стр.1</t>
  </si>
  <si>
    <t xml:space="preserve">Ф.F8w разд.4 стл.5 стр.42&lt;=Ф.F8w разд.4 стл.5 стр.1</t>
  </si>
  <si>
    <t xml:space="preserve">Ф.F8w разд.4 стл.6 стр.42&lt;=Ф.F8w разд.4 стл.6 стр.1</t>
  </si>
  <si>
    <t xml:space="preserve">Ф.F8w разд.4 стл.7 стр.42&lt;=Ф.F8w разд.4 стл.7 стр.1</t>
  </si>
  <si>
    <t xml:space="preserve">Ф.F8w разд.4 стл.8 стр.42&lt;=Ф.F8w разд.4 стл.8 стр.1</t>
  </si>
  <si>
    <t xml:space="preserve">Ф.F8w разд.4 стл.9 стр.42&lt;=Ф.F8w разд.4 стл.9 стр.1</t>
  </si>
  <si>
    <t xml:space="preserve">394547</t>
  </si>
  <si>
    <t xml:space="preserve">Ф.F8w разд.4 стл.1 стр.38&lt;=Ф.F8w разд.4 стл.1 стр.1</t>
  </si>
  <si>
    <t xml:space="preserve">в разд.4 стр.38 д/б меньше или равна стр.1</t>
  </si>
  <si>
    <t xml:space="preserve">Ф.F8w разд.4 стл.10 стр.38&lt;=Ф.F8w разд.4 стл.10 стр.1</t>
  </si>
  <si>
    <t xml:space="preserve">Ф.F8w разд.4 стл.11 стр.38&lt;=Ф.F8w разд.4 стл.11 стр.1</t>
  </si>
  <si>
    <t xml:space="preserve">Ф.F8w разд.4 стл.12 стр.38&lt;=Ф.F8w разд.4 стл.12 стр.1</t>
  </si>
  <si>
    <t xml:space="preserve">Ф.F8w разд.4 стл.13 стр.38&lt;=Ф.F8w разд.4 стл.13 стр.1</t>
  </si>
  <si>
    <t xml:space="preserve">Ф.F8w разд.4 стл.14 стр.38&lt;=Ф.F8w разд.4 стл.14 стр.1</t>
  </si>
  <si>
    <t xml:space="preserve">Ф.F8w разд.4 стл.15 стр.38&lt;=Ф.F8w разд.4 стл.15 стр.1</t>
  </si>
  <si>
    <t xml:space="preserve">Ф.F8w разд.4 стл.16 стр.38&lt;=Ф.F8w разд.4 стл.16 стр.1</t>
  </si>
  <si>
    <t xml:space="preserve">Ф.F8w разд.4 стл.17 стр.38&lt;=Ф.F8w разд.4 стл.17 стр.1</t>
  </si>
  <si>
    <t xml:space="preserve">Ф.F8w разд.4 стл.18 стр.38&lt;=Ф.F8w разд.4 стл.18 стр.1</t>
  </si>
  <si>
    <t xml:space="preserve">Ф.F8w разд.4 стл.19 стр.38&lt;=Ф.F8w разд.4 стл.19 стр.1</t>
  </si>
  <si>
    <t xml:space="preserve">Ф.F8w разд.4 стл.2 стр.38&lt;=Ф.F8w разд.4 стл.2 стр.1</t>
  </si>
  <si>
    <t xml:space="preserve">Ф.F8w разд.4 стл.20 стр.38&lt;=Ф.F8w разд.4 стл.20 стр.1</t>
  </si>
  <si>
    <t xml:space="preserve">Ф.F8w разд.4 стл.21 стр.38&lt;=Ф.F8w разд.4 стл.21 стр.1</t>
  </si>
  <si>
    <t xml:space="preserve">Ф.F8w разд.4 стл.22 стр.38&lt;=Ф.F8w разд.4 стл.22 стр.1</t>
  </si>
  <si>
    <t xml:space="preserve">Ф.F8w разд.4 стл.23 стр.38&lt;=Ф.F8w разд.4 стл.23 стр.1</t>
  </si>
  <si>
    <t xml:space="preserve">Ф.F8w разд.4 стл.24 стр.38&lt;=Ф.F8w разд.4 стл.24 стр.1</t>
  </si>
  <si>
    <t xml:space="preserve">Ф.F8w разд.4 стл.25 стр.38&lt;=Ф.F8w разд.4 стл.25 стр.1</t>
  </si>
  <si>
    <t xml:space="preserve">Ф.F8w разд.4 стл.26 стр.38&lt;=Ф.F8w разд.4 стл.26 стр.1</t>
  </si>
  <si>
    <t xml:space="preserve">Ф.F8w разд.4 стл.27 стр.38&lt;=Ф.F8w разд.4 стл.27 стр.1</t>
  </si>
  <si>
    <t xml:space="preserve">Ф.F8w разд.4 стл.28 стр.38&lt;=Ф.F8w разд.4 стл.28 стр.1</t>
  </si>
  <si>
    <t xml:space="preserve">Ф.F8w разд.4 стл.29 стр.38&lt;=Ф.F8w разд.4 стл.29 стр.1</t>
  </si>
  <si>
    <t xml:space="preserve">Ф.F8w разд.4 стл.3 стр.38&lt;=Ф.F8w разд.4 стл.3 стр.1</t>
  </si>
  <si>
    <t xml:space="preserve">Ф.F8w разд.4 стл.30 стр.38&lt;=Ф.F8w разд.4 стл.30 стр.1</t>
  </si>
  <si>
    <t xml:space="preserve">Ф.F8w разд.4 стл.31 стр.38&lt;=Ф.F8w разд.4 стл.31 стр.1</t>
  </si>
  <si>
    <t xml:space="preserve">Ф.F8w разд.4 стл.32 стр.38&lt;=Ф.F8w разд.4 стл.32 стр.1</t>
  </si>
  <si>
    <t xml:space="preserve">Ф.F8w разд.4 стл.33 стр.38&lt;=Ф.F8w разд.4 стл.33 стр.1</t>
  </si>
  <si>
    <t xml:space="preserve">Ф.F8w разд.4 стл.34 стр.38&lt;=Ф.F8w разд.4 стл.34 стр.1</t>
  </si>
  <si>
    <t xml:space="preserve">Ф.F8w разд.4 стл.35 стр.38&lt;=Ф.F8w разд.4 стл.35 стр.1</t>
  </si>
  <si>
    <t xml:space="preserve">Ф.F8w разд.4 стл.36 стр.38&lt;=Ф.F8w разд.4 стл.36 стр.1</t>
  </si>
  <si>
    <t xml:space="preserve">Ф.F8w разд.4 стл.37 стр.38&lt;=Ф.F8w разд.4 стл.37 стр.1</t>
  </si>
  <si>
    <t xml:space="preserve">Ф.F8w разд.4 стл.38 стр.38&lt;=Ф.F8w разд.4 стл.38 стр.1</t>
  </si>
  <si>
    <t xml:space="preserve">Ф.F8w разд.4 стл.39 стр.38&lt;=Ф.F8w разд.4 стл.39 стр.1</t>
  </si>
  <si>
    <t xml:space="preserve">Ф.F8w разд.4 стл.4 стр.38&lt;=Ф.F8w разд.4 стл.4 стр.1</t>
  </si>
  <si>
    <t xml:space="preserve">Ф.F8w разд.4 стл.40 стр.38&lt;=Ф.F8w разд.4 стл.40 стр.1</t>
  </si>
  <si>
    <t xml:space="preserve">Ф.F8w разд.4 стл.41 стр.38&lt;=Ф.F8w разд.4 стл.41 стр.1</t>
  </si>
  <si>
    <t xml:space="preserve">Ф.F8w разд.4 стл.5 стр.38&lt;=Ф.F8w разд.4 стл.5 стр.1</t>
  </si>
  <si>
    <t xml:space="preserve">Ф.F8w разд.4 стл.6 стр.38&lt;=Ф.F8w разд.4 стл.6 стр.1</t>
  </si>
  <si>
    <t xml:space="preserve">Ф.F8w разд.4 стл.7 стр.38&lt;=Ф.F8w разд.4 стл.7 стр.1</t>
  </si>
  <si>
    <t xml:space="preserve">Ф.F8w разд.4 стл.8 стр.38&lt;=Ф.F8w разд.4 стл.8 стр.1</t>
  </si>
  <si>
    <t xml:space="preserve">Ф.F8w разд.4 стл.9 стр.38&lt;=Ф.F8w разд.4 стл.9 стр.1</t>
  </si>
  <si>
    <t xml:space="preserve">394549</t>
  </si>
  <si>
    <t xml:space="preserve">Ф.F8w разд.4 стл.1 стр.52&lt;=Ф.F8w разд.4 стл.1 стр.1</t>
  </si>
  <si>
    <t xml:space="preserve">в разд.4 стр.52 д/б меньше или равна стр.1</t>
  </si>
  <si>
    <t xml:space="preserve">Ф.F8w разд.4 стл.10 стр.52&lt;=Ф.F8w разд.4 стл.10 стр.1</t>
  </si>
  <si>
    <t xml:space="preserve">Ф.F8w разд.4 стл.11 стр.52&lt;=Ф.F8w разд.4 стл.11 стр.1</t>
  </si>
  <si>
    <t xml:space="preserve">Ф.F8w разд.4 стл.12 стр.52&lt;=Ф.F8w разд.4 стл.12 стр.1</t>
  </si>
  <si>
    <t xml:space="preserve">Ф.F8w разд.4 стл.13 стр.52&lt;=Ф.F8w разд.4 стл.13 стр.1</t>
  </si>
  <si>
    <t xml:space="preserve">Ф.F8w разд.4 стл.14 стр.52&lt;=Ф.F8w разд.4 стл.14 стр.1</t>
  </si>
  <si>
    <t xml:space="preserve">Ф.F8w разд.4 стл.15 стр.52&lt;=Ф.F8w разд.4 стл.15 стр.1</t>
  </si>
  <si>
    <t xml:space="preserve">Ф.F8w разд.4 стл.16 стр.52&lt;=Ф.F8w разд.4 стл.16 стр.1</t>
  </si>
  <si>
    <t xml:space="preserve">Ф.F8w разд.4 стл.17 стр.52&lt;=Ф.F8w разд.4 стл.17 стр.1</t>
  </si>
  <si>
    <t xml:space="preserve">Ф.F8w разд.4 стл.18 стр.52&lt;=Ф.F8w разд.4 стл.18 стр.1</t>
  </si>
  <si>
    <t xml:space="preserve">Ф.F8w разд.4 стл.19 стр.52&lt;=Ф.F8w разд.4 стл.19 стр.1</t>
  </si>
  <si>
    <t xml:space="preserve">Ф.F8w разд.4 стл.2 стр.52&lt;=Ф.F8w разд.4 стл.2 стр.1</t>
  </si>
  <si>
    <t xml:space="preserve">Ф.F8w разд.4 стл.20 стр.52&lt;=Ф.F8w разд.4 стл.20 стр.1</t>
  </si>
  <si>
    <t xml:space="preserve">Ф.F8w разд.4 стл.21 стр.52&lt;=Ф.F8w разд.4 стл.21 стр.1</t>
  </si>
  <si>
    <t xml:space="preserve">Ф.F8w разд.4 стл.22 стр.52&lt;=Ф.F8w разд.4 стл.22 стр.1</t>
  </si>
  <si>
    <t xml:space="preserve">Ф.F8w разд.4 стл.23 стр.52&lt;=Ф.F8w разд.4 стл.23 стр.1</t>
  </si>
  <si>
    <t xml:space="preserve">Ф.F8w разд.4 стл.24 стр.52&lt;=Ф.F8w разд.4 стл.24 стр.1</t>
  </si>
  <si>
    <t xml:space="preserve">Ф.F8w разд.4 стл.25 стр.52&lt;=Ф.F8w разд.4 стл.25 стр.1</t>
  </si>
  <si>
    <t xml:space="preserve">Ф.F8w разд.4 стл.26 стр.52&lt;=Ф.F8w разд.4 стл.26 стр.1</t>
  </si>
  <si>
    <t xml:space="preserve">Ф.F8w разд.4 стл.27 стр.52&lt;=Ф.F8w разд.4 стл.27 стр.1</t>
  </si>
  <si>
    <t xml:space="preserve">Ф.F8w разд.4 стл.28 стр.52&lt;=Ф.F8w разд.4 стл.28 стр.1</t>
  </si>
  <si>
    <t xml:space="preserve">Ф.F8w разд.4 стл.29 стр.52&lt;=Ф.F8w разд.4 стл.29 стр.1</t>
  </si>
  <si>
    <t xml:space="preserve">Ф.F8w разд.4 стл.3 стр.52&lt;=Ф.F8w разд.4 стл.3 стр.1</t>
  </si>
  <si>
    <t xml:space="preserve">Ф.F8w разд.4 стл.30 стр.52&lt;=Ф.F8w разд.4 стл.30 стр.1</t>
  </si>
  <si>
    <t xml:space="preserve">Ф.F8w разд.4 стл.31 стр.52&lt;=Ф.F8w разд.4 стл.31 стр.1</t>
  </si>
  <si>
    <t xml:space="preserve">Ф.F8w разд.4 стл.32 стр.52&lt;=Ф.F8w разд.4 стл.32 стр.1</t>
  </si>
  <si>
    <t xml:space="preserve">Ф.F8w разд.4 стл.33 стр.52&lt;=Ф.F8w разд.4 стл.33 стр.1</t>
  </si>
  <si>
    <t xml:space="preserve">Ф.F8w разд.4 стл.34 стр.52&lt;=Ф.F8w разд.4 стл.34 стр.1</t>
  </si>
  <si>
    <t xml:space="preserve">Ф.F8w разд.4 стл.35 стр.52&lt;=Ф.F8w разд.4 стл.35 стр.1</t>
  </si>
  <si>
    <t xml:space="preserve">Ф.F8w разд.4 стл.36 стр.52&lt;=Ф.F8w разд.4 стл.36 стр.1</t>
  </si>
  <si>
    <t xml:space="preserve">Ф.F8w разд.4 стл.37 стр.52&lt;=Ф.F8w разд.4 стл.37 стр.1</t>
  </si>
  <si>
    <t xml:space="preserve">Ф.F8w разд.4 стл.38 стр.52&lt;=Ф.F8w разд.4 стл.38 стр.1</t>
  </si>
  <si>
    <t xml:space="preserve">Ф.F8w разд.4 стл.39 стр.52&lt;=Ф.F8w разд.4 стл.39 стр.1</t>
  </si>
  <si>
    <t xml:space="preserve">Ф.F8w разд.4 стл.4 стр.52&lt;=Ф.F8w разд.4 стл.4 стр.1</t>
  </si>
  <si>
    <t xml:space="preserve">Ф.F8w разд.4 стл.40 стр.52&lt;=Ф.F8w разд.4 стл.40 стр.1</t>
  </si>
  <si>
    <t xml:space="preserve">Ф.F8w разд.4 стл.41 стр.52&lt;=Ф.F8w разд.4 стл.41 стр.1</t>
  </si>
  <si>
    <t xml:space="preserve">Ф.F8w разд.4 стл.5 стр.52&lt;=Ф.F8w разд.4 стл.5 стр.1</t>
  </si>
  <si>
    <t xml:space="preserve">Ф.F8w разд.4 стл.6 стр.52&lt;=Ф.F8w разд.4 стл.6 стр.1</t>
  </si>
  <si>
    <t xml:space="preserve">Ф.F8w разд.4 стл.7 стр.52&lt;=Ф.F8w разд.4 стл.7 стр.1</t>
  </si>
  <si>
    <t xml:space="preserve">Ф.F8w разд.4 стл.8 стр.52&lt;=Ф.F8w разд.4 стл.8 стр.1</t>
  </si>
  <si>
    <t xml:space="preserve">Ф.F8w разд.4 стл.9 стр.52&lt;=Ф.F8w разд.4 стл.9 стр.1</t>
  </si>
  <si>
    <t xml:space="preserve">394551</t>
  </si>
  <si>
    <t xml:space="preserve">Ф.F8w разд.4 стл.1 стр.39&lt;=Ф.F8w разд.4 стл.1 стр.1</t>
  </si>
  <si>
    <t xml:space="preserve">в разд.4 стр.39 д/б меньше или равна стр.1</t>
  </si>
  <si>
    <t xml:space="preserve">Ф.F8w разд.4 стл.10 стр.39&lt;=Ф.F8w разд.4 стл.10 стр.1</t>
  </si>
  <si>
    <t xml:space="preserve">Ф.F8w разд.4 стл.11 стр.39&lt;=Ф.F8w разд.4 стл.11 стр.1</t>
  </si>
  <si>
    <t xml:space="preserve">Ф.F8w разд.4 стл.12 стр.39&lt;=Ф.F8w разд.4 стл.12 стр.1</t>
  </si>
  <si>
    <t xml:space="preserve">Ф.F8w разд.4 стл.13 стр.39&lt;=Ф.F8w разд.4 стл.13 стр.1</t>
  </si>
  <si>
    <t xml:space="preserve">Ф.F8w разд.4 стл.14 стр.39&lt;=Ф.F8w разд.4 стл.14 стр.1</t>
  </si>
  <si>
    <t xml:space="preserve">Ф.F8w разд.4 стл.15 стр.39&lt;=Ф.F8w разд.4 стл.15 стр.1</t>
  </si>
  <si>
    <t xml:space="preserve">Ф.F8w разд.4 стл.16 стр.39&lt;=Ф.F8w разд.4 стл.16 стр.1</t>
  </si>
  <si>
    <t xml:space="preserve">Ф.F8w разд.4 стл.17 стр.39&lt;=Ф.F8w разд.4 стл.17 стр.1</t>
  </si>
  <si>
    <t xml:space="preserve">Ф.F8w разд.4 стл.18 стр.39&lt;=Ф.F8w разд.4 стл.18 стр.1</t>
  </si>
  <si>
    <t xml:space="preserve">Ф.F8w разд.4 стл.19 стр.39&lt;=Ф.F8w разд.4 стл.19 стр.1</t>
  </si>
  <si>
    <t xml:space="preserve">Ф.F8w разд.4 стл.2 стр.39&lt;=Ф.F8w разд.4 стл.2 стр.1</t>
  </si>
  <si>
    <t xml:space="preserve">Ф.F8w разд.4 стл.20 стр.39&lt;=Ф.F8w разд.4 стл.20 стр.1</t>
  </si>
  <si>
    <t xml:space="preserve">Ф.F8w разд.4 стл.21 стр.39&lt;=Ф.F8w разд.4 стл.21 стр.1</t>
  </si>
  <si>
    <t xml:space="preserve">Ф.F8w разд.4 стл.22 стр.39&lt;=Ф.F8w разд.4 стл.22 стр.1</t>
  </si>
  <si>
    <t xml:space="preserve">Ф.F8w разд.4 стл.23 стр.39&lt;=Ф.F8w разд.4 стл.23 стр.1</t>
  </si>
  <si>
    <t xml:space="preserve">Ф.F8w разд.4 стл.24 стр.39&lt;=Ф.F8w разд.4 стл.24 стр.1</t>
  </si>
  <si>
    <t xml:space="preserve">Ф.F8w разд.4 стл.25 стр.39&lt;=Ф.F8w разд.4 стл.25 стр.1</t>
  </si>
  <si>
    <t xml:space="preserve">Ф.F8w разд.4 стл.26 стр.39&lt;=Ф.F8w разд.4 стл.26 стр.1</t>
  </si>
  <si>
    <t xml:space="preserve">Ф.F8w разд.4 стл.27 стр.39&lt;=Ф.F8w разд.4 стл.27 стр.1</t>
  </si>
  <si>
    <t xml:space="preserve">Ф.F8w разд.4 стл.28 стр.39&lt;=Ф.F8w разд.4 стл.28 стр.1</t>
  </si>
  <si>
    <t xml:space="preserve">Ф.F8w разд.4 стл.29 стр.39&lt;=Ф.F8w разд.4 стл.29 стр.1</t>
  </si>
  <si>
    <t xml:space="preserve">Ф.F8w разд.4 стл.3 стр.39&lt;=Ф.F8w разд.4 стл.3 стр.1</t>
  </si>
  <si>
    <t xml:space="preserve">Ф.F8w разд.4 стл.30 стр.39&lt;=Ф.F8w разд.4 стл.30 стр.1</t>
  </si>
  <si>
    <t xml:space="preserve">Ф.F8w разд.4 стл.31 стр.39&lt;=Ф.F8w разд.4 стл.31 стр.1</t>
  </si>
  <si>
    <t xml:space="preserve">Ф.F8w разд.4 стл.32 стр.39&lt;=Ф.F8w разд.4 стл.32 стр.1</t>
  </si>
  <si>
    <t xml:space="preserve">Ф.F8w разд.4 стл.33 стр.39&lt;=Ф.F8w разд.4 стл.33 стр.1</t>
  </si>
  <si>
    <t xml:space="preserve">Ф.F8w разд.4 стл.34 стр.39&lt;=Ф.F8w разд.4 стл.34 стр.1</t>
  </si>
  <si>
    <t xml:space="preserve">Ф.F8w разд.4 стл.35 стр.39&lt;=Ф.F8w разд.4 стл.35 стр.1</t>
  </si>
  <si>
    <t xml:space="preserve">Ф.F8w разд.4 стл.36 стр.39&lt;=Ф.F8w разд.4 стл.36 стр.1</t>
  </si>
  <si>
    <t xml:space="preserve">Ф.F8w разд.4 стл.37 стр.39&lt;=Ф.F8w разд.4 стл.37 стр.1</t>
  </si>
  <si>
    <t xml:space="preserve">Ф.F8w разд.4 стл.38 стр.39&lt;=Ф.F8w разд.4 стл.38 стр.1</t>
  </si>
  <si>
    <t xml:space="preserve">Ф.F8w разд.4 стл.39 стр.39&lt;=Ф.F8w разд.4 стл.39 стр.1</t>
  </si>
  <si>
    <t xml:space="preserve">Ф.F8w разд.4 стл.4 стр.39&lt;=Ф.F8w разд.4 стл.4 стр.1</t>
  </si>
  <si>
    <t xml:space="preserve">Ф.F8w разд.4 стл.40 стр.39&lt;=Ф.F8w разд.4 стл.40 стр.1</t>
  </si>
  <si>
    <t xml:space="preserve">Ф.F8w разд.4 стл.41 стр.39&lt;=Ф.F8w разд.4 стл.41 стр.1</t>
  </si>
  <si>
    <t xml:space="preserve">Ф.F8w разд.4 стл.5 стр.39&lt;=Ф.F8w разд.4 стл.5 стр.1</t>
  </si>
  <si>
    <t xml:space="preserve">Ф.F8w разд.4 стл.6 стр.39&lt;=Ф.F8w разд.4 стл.6 стр.1</t>
  </si>
  <si>
    <t xml:space="preserve">Ф.F8w разд.4 стл.7 стр.39&lt;=Ф.F8w разд.4 стл.7 стр.1</t>
  </si>
  <si>
    <t xml:space="preserve">Ф.F8w разд.4 стл.8 стр.39&lt;=Ф.F8w разд.4 стл.8 стр.1</t>
  </si>
  <si>
    <t xml:space="preserve">Ф.F8w разд.4 стл.9 стр.39&lt;=Ф.F8w разд.4 стл.9 стр.1</t>
  </si>
  <si>
    <t xml:space="preserve">394553</t>
  </si>
  <si>
    <t xml:space="preserve">Ф.F8w разд.4 стл.1 стр.40&lt;=Ф.F8w разд.4 стл.1 стр.1</t>
  </si>
  <si>
    <t xml:space="preserve">в разд.4 стр.40 д/б меньше или равна стр.1</t>
  </si>
  <si>
    <t xml:space="preserve">Ф.F8w разд.4 стл.10 стр.40&lt;=Ф.F8w разд.4 стл.10 стр.1</t>
  </si>
  <si>
    <t xml:space="preserve">Ф.F8w разд.4 стл.11 стр.40&lt;=Ф.F8w разд.4 стл.11 стр.1</t>
  </si>
  <si>
    <t xml:space="preserve">Ф.F8w разд.4 стл.12 стр.40&lt;=Ф.F8w разд.4 стл.12 стр.1</t>
  </si>
  <si>
    <t xml:space="preserve">Ф.F8w разд.4 стл.13 стр.40&lt;=Ф.F8w разд.4 стл.13 стр.1</t>
  </si>
  <si>
    <t xml:space="preserve">Ф.F8w разд.4 стл.14 стр.40&lt;=Ф.F8w разд.4 стл.14 стр.1</t>
  </si>
  <si>
    <t xml:space="preserve">Ф.F8w разд.4 стл.15 стр.40&lt;=Ф.F8w разд.4 стл.15 стр.1</t>
  </si>
  <si>
    <t xml:space="preserve">Ф.F8w разд.4 стл.16 стр.40&lt;=Ф.F8w разд.4 стл.16 стр.1</t>
  </si>
  <si>
    <t xml:space="preserve">Ф.F8w разд.4 стл.17 стр.40&lt;=Ф.F8w разд.4 стл.17 стр.1</t>
  </si>
  <si>
    <t xml:space="preserve">Ф.F8w разд.4 стл.18 стр.40&lt;=Ф.F8w разд.4 стл.18 стр.1</t>
  </si>
  <si>
    <t xml:space="preserve">Ф.F8w разд.4 стл.19 стр.40&lt;=Ф.F8w разд.4 стл.19 стр.1</t>
  </si>
  <si>
    <t xml:space="preserve">Ф.F8w разд.4 стл.2 стр.40&lt;=Ф.F8w разд.4 стл.2 стр.1</t>
  </si>
  <si>
    <t xml:space="preserve">Ф.F8w разд.4 стл.20 стр.40&lt;=Ф.F8w разд.4 стл.20 стр.1</t>
  </si>
  <si>
    <t xml:space="preserve">Ф.F8w разд.4 стл.21 стр.40&lt;=Ф.F8w разд.4 стл.21 стр.1</t>
  </si>
  <si>
    <t xml:space="preserve">Ф.F8w разд.4 стл.22 стр.40&lt;=Ф.F8w разд.4 стл.22 стр.1</t>
  </si>
  <si>
    <t xml:space="preserve">Ф.F8w разд.4 стл.23 стр.40&lt;=Ф.F8w разд.4 стл.23 стр.1</t>
  </si>
  <si>
    <t xml:space="preserve">Ф.F8w разд.4 стл.24 стр.40&lt;=Ф.F8w разд.4 стл.24 стр.1</t>
  </si>
  <si>
    <t xml:space="preserve">Ф.F8w разд.4 стл.25 стр.40&lt;=Ф.F8w разд.4 стл.25 стр.1</t>
  </si>
  <si>
    <t xml:space="preserve">Ф.F8w разд.4 стл.26 стр.40&lt;=Ф.F8w разд.4 стл.26 стр.1</t>
  </si>
  <si>
    <t xml:space="preserve">Ф.F8w разд.4 стл.27 стр.40&lt;=Ф.F8w разд.4 стл.27 стр.1</t>
  </si>
  <si>
    <t xml:space="preserve">Ф.F8w разд.4 стл.28 стр.40&lt;=Ф.F8w разд.4 стл.28 стр.1</t>
  </si>
  <si>
    <t xml:space="preserve">Ф.F8w разд.4 стл.29 стр.40&lt;=Ф.F8w разд.4 стл.29 стр.1</t>
  </si>
  <si>
    <t xml:space="preserve">Ф.F8w разд.4 стл.3 стр.40&lt;=Ф.F8w разд.4 стл.3 стр.1</t>
  </si>
  <si>
    <t xml:space="preserve">Ф.F8w разд.4 стл.30 стр.40&lt;=Ф.F8w разд.4 стл.30 стр.1</t>
  </si>
  <si>
    <t xml:space="preserve">Ф.F8w разд.4 стл.31 стр.40&lt;=Ф.F8w разд.4 стл.31 стр.1</t>
  </si>
  <si>
    <t xml:space="preserve">Ф.F8w разд.4 стл.32 стр.40&lt;=Ф.F8w разд.4 стл.32 стр.1</t>
  </si>
  <si>
    <t xml:space="preserve">Ф.F8w разд.4 стл.33 стр.40&lt;=Ф.F8w разд.4 стл.33 стр.1</t>
  </si>
  <si>
    <t xml:space="preserve">Ф.F8w разд.4 стл.34 стр.40&lt;=Ф.F8w разд.4 стл.34 стр.1</t>
  </si>
  <si>
    <t xml:space="preserve">Ф.F8w разд.4 стл.35 стр.40&lt;=Ф.F8w разд.4 стл.35 стр.1</t>
  </si>
  <si>
    <t xml:space="preserve">Ф.F8w разд.4 стл.36 стр.40&lt;=Ф.F8w разд.4 стл.36 стр.1</t>
  </si>
  <si>
    <t xml:space="preserve">Ф.F8w разд.4 стл.37 стр.40&lt;=Ф.F8w разд.4 стл.37 стр.1</t>
  </si>
  <si>
    <t xml:space="preserve">Ф.F8w разд.4 стл.38 стр.40&lt;=Ф.F8w разд.4 стл.38 стр.1</t>
  </si>
  <si>
    <t xml:space="preserve">Ф.F8w разд.4 стл.39 стр.40&lt;=Ф.F8w разд.4 стл.39 стр.1</t>
  </si>
  <si>
    <t xml:space="preserve">Ф.F8w разд.4 стл.4 стр.40&lt;=Ф.F8w разд.4 стл.4 стр.1</t>
  </si>
  <si>
    <t xml:space="preserve">Ф.F8w разд.4 стл.40 стр.40&lt;=Ф.F8w разд.4 стл.40 стр.1</t>
  </si>
  <si>
    <t xml:space="preserve">Ф.F8w разд.4 стл.41 стр.40&lt;=Ф.F8w разд.4 стл.41 стр.1</t>
  </si>
  <si>
    <t xml:space="preserve">Ф.F8w разд.4 стл.5 стр.40&lt;=Ф.F8w разд.4 стл.5 стр.1</t>
  </si>
  <si>
    <t xml:space="preserve">Ф.F8w разд.4 стл.6 стр.40&lt;=Ф.F8w разд.4 стл.6 стр.1</t>
  </si>
  <si>
    <t xml:space="preserve">Ф.F8w разд.4 стл.7 стр.40&lt;=Ф.F8w разд.4 стл.7 стр.1</t>
  </si>
  <si>
    <t xml:space="preserve">Ф.F8w разд.4 стл.8 стр.40&lt;=Ф.F8w разд.4 стл.8 стр.1</t>
  </si>
  <si>
    <t xml:space="preserve">Ф.F8w разд.4 стл.9 стр.40&lt;=Ф.F8w разд.4 стл.9 стр.1</t>
  </si>
  <si>
    <t xml:space="preserve">394555</t>
  </si>
  <si>
    <t xml:space="preserve">Ф.F8w разд.4 стл.1 стр.41&lt;=Ф.F8w разд.4 стл.1 стр.1</t>
  </si>
  <si>
    <t xml:space="preserve">в разд.4 стр.41 д/б меньше или равна стр.1</t>
  </si>
  <si>
    <t xml:space="preserve">Ф.F8w разд.4 стл.10 стр.41&lt;=Ф.F8w разд.4 стл.10 стр.1</t>
  </si>
  <si>
    <t xml:space="preserve">Ф.F8w разд.4 стл.11 стр.41&lt;=Ф.F8w разд.4 стл.11 стр.1</t>
  </si>
  <si>
    <t xml:space="preserve">Ф.F8w разд.4 стл.12 стр.41&lt;=Ф.F8w разд.4 стл.12 стр.1</t>
  </si>
  <si>
    <t xml:space="preserve">Ф.F8w разд.4 стл.13 стр.41&lt;=Ф.F8w разд.4 стл.13 стр.1</t>
  </si>
  <si>
    <t xml:space="preserve">Ф.F8w разд.4 стл.14 стр.41&lt;=Ф.F8w разд.4 стл.14 стр.1</t>
  </si>
  <si>
    <t xml:space="preserve">Ф.F8w разд.4 стл.15 стр.41&lt;=Ф.F8w разд.4 стл.15 стр.1</t>
  </si>
  <si>
    <t xml:space="preserve">Ф.F8w разд.4 стл.16 стр.41&lt;=Ф.F8w разд.4 стл.16 стр.1</t>
  </si>
  <si>
    <t xml:space="preserve">Ф.F8w разд.4 стл.17 стр.41&lt;=Ф.F8w разд.4 стл.17 стр.1</t>
  </si>
  <si>
    <t xml:space="preserve">Ф.F8w разд.4 стл.18 стр.41&lt;=Ф.F8w разд.4 стл.18 стр.1</t>
  </si>
  <si>
    <t xml:space="preserve">Ф.F8w разд.4 стл.19 стр.41&lt;=Ф.F8w разд.4 стл.19 стр.1</t>
  </si>
  <si>
    <t xml:space="preserve">Ф.F8w разд.4 стл.2 стр.41&lt;=Ф.F8w разд.4 стл.2 стр.1</t>
  </si>
  <si>
    <t xml:space="preserve">Ф.F8w разд.4 стл.20 стр.41&lt;=Ф.F8w разд.4 стл.20 стр.1</t>
  </si>
  <si>
    <t xml:space="preserve">Ф.F8w разд.4 стл.21 стр.41&lt;=Ф.F8w разд.4 стл.21 стр.1</t>
  </si>
  <si>
    <t xml:space="preserve">Ф.F8w разд.4 стл.22 стр.41&lt;=Ф.F8w разд.4 стл.22 стр.1</t>
  </si>
  <si>
    <t xml:space="preserve">Ф.F8w разд.4 стл.23 стр.41&lt;=Ф.F8w разд.4 стл.23 стр.1</t>
  </si>
  <si>
    <t xml:space="preserve">Ф.F8w разд.4 стл.24 стр.41&lt;=Ф.F8w разд.4 стл.24 стр.1</t>
  </si>
  <si>
    <t xml:space="preserve">Ф.F8w разд.4 стл.25 стр.41&lt;=Ф.F8w разд.4 стл.25 стр.1</t>
  </si>
  <si>
    <t xml:space="preserve">Ф.F8w разд.4 стл.26 стр.41&lt;=Ф.F8w разд.4 стл.26 стр.1</t>
  </si>
  <si>
    <t xml:space="preserve">Ф.F8w разд.4 стл.27 стр.41&lt;=Ф.F8w разд.4 стл.27 стр.1</t>
  </si>
  <si>
    <t xml:space="preserve">Ф.F8w разд.4 стл.28 стр.41&lt;=Ф.F8w разд.4 стл.28 стр.1</t>
  </si>
  <si>
    <t xml:space="preserve">Ф.F8w разд.4 стл.29 стр.41&lt;=Ф.F8w разд.4 стл.29 стр.1</t>
  </si>
  <si>
    <t xml:space="preserve">Ф.F8w разд.4 стл.3 стр.41&lt;=Ф.F8w разд.4 стл.3 стр.1</t>
  </si>
  <si>
    <t xml:space="preserve">Ф.F8w разд.4 стл.30 стр.41&lt;=Ф.F8w разд.4 стл.30 стр.1</t>
  </si>
  <si>
    <t xml:space="preserve">Ф.F8w разд.4 стл.31 стр.41&lt;=Ф.F8w разд.4 стл.31 стр.1</t>
  </si>
  <si>
    <t xml:space="preserve">Ф.F8w разд.4 стл.32 стр.41&lt;=Ф.F8w разд.4 стл.32 стр.1</t>
  </si>
  <si>
    <t xml:space="preserve">Ф.F8w разд.4 стл.33 стр.41&lt;=Ф.F8w разд.4 стл.33 стр.1</t>
  </si>
  <si>
    <t xml:space="preserve">Ф.F8w разд.4 стл.34 стр.41&lt;=Ф.F8w разд.4 стл.34 стр.1</t>
  </si>
  <si>
    <t xml:space="preserve">Ф.F8w разд.4 стл.35 стр.41&lt;=Ф.F8w разд.4 стл.35 стр.1</t>
  </si>
  <si>
    <t xml:space="preserve">Ф.F8w разд.4 стл.36 стр.41&lt;=Ф.F8w разд.4 стл.36 стр.1</t>
  </si>
  <si>
    <t xml:space="preserve">Ф.F8w разд.4 стл.37 стр.41&lt;=Ф.F8w разд.4 стл.37 стр.1</t>
  </si>
  <si>
    <t xml:space="preserve">Ф.F8w разд.4 стл.38 стр.41&lt;=Ф.F8w разд.4 стл.38 стр.1</t>
  </si>
  <si>
    <t xml:space="preserve">Ф.F8w разд.4 стл.39 стр.41&lt;=Ф.F8w разд.4 стл.39 стр.1</t>
  </si>
  <si>
    <t xml:space="preserve">Ф.F8w разд.4 стл.4 стр.41&lt;=Ф.F8w разд.4 стл.4 стр.1</t>
  </si>
  <si>
    <t xml:space="preserve">Ф.F8w разд.4 стл.40 стр.41&lt;=Ф.F8w разд.4 стл.40 стр.1</t>
  </si>
  <si>
    <t xml:space="preserve">Ф.F8w разд.4 стл.41 стр.41&lt;=Ф.F8w разд.4 стл.41 стр.1</t>
  </si>
  <si>
    <t xml:space="preserve">Ф.F8w разд.4 стл.5 стр.41&lt;=Ф.F8w разд.4 стл.5 стр.1</t>
  </si>
  <si>
    <t xml:space="preserve">Ф.F8w разд.4 стл.6 стр.41&lt;=Ф.F8w разд.4 стл.6 стр.1</t>
  </si>
  <si>
    <t xml:space="preserve">Ф.F8w разд.4 стл.7 стр.41&lt;=Ф.F8w разд.4 стл.7 стр.1</t>
  </si>
  <si>
    <t xml:space="preserve">Ф.F8w разд.4 стл.8 стр.41&lt;=Ф.F8w разд.4 стл.8 стр.1</t>
  </si>
  <si>
    <t xml:space="preserve">Ф.F8w разд.4 стл.9 стр.41&lt;=Ф.F8w разд.4 стл.9 стр.1</t>
  </si>
  <si>
    <t xml:space="preserve">394557</t>
  </si>
  <si>
    <t xml:space="preserve">Ф.F8w разд.4 стл.1 стр.1=Ф.F8w разд.4 стл.1 сумма стр.43-45</t>
  </si>
  <si>
    <t xml:space="preserve">в разд.4 сумма стр. 43-45 д/б равна стр.1</t>
  </si>
  <si>
    <t xml:space="preserve">Ф.F8w разд.4 стл.10 стр.1=Ф.F8w разд.4 стл.10 сумма стр.43-45</t>
  </si>
  <si>
    <t xml:space="preserve">Ф.F8w разд.4 стл.11 стр.1=Ф.F8w разд.4 стл.11 сумма стр.43-45</t>
  </si>
  <si>
    <t xml:space="preserve">Ф.F8w разд.4 стл.12 стр.1=Ф.F8w разд.4 стл.12 сумма стр.43-45</t>
  </si>
  <si>
    <t xml:space="preserve">Ф.F8w разд.4 стл.13 стр.1=Ф.F8w разд.4 стл.13 сумма стр.43-45</t>
  </si>
  <si>
    <t xml:space="preserve">Ф.F8w разд.4 стл.14 стр.1=Ф.F8w разд.4 стл.14 сумма стр.43-45</t>
  </si>
  <si>
    <t xml:space="preserve">Ф.F8w разд.4 стл.15 стр.1=Ф.F8w разд.4 стл.15 сумма стр.43-45</t>
  </si>
  <si>
    <t xml:space="preserve">Ф.F8w разд.4 стл.16 стр.1=Ф.F8w разд.4 стл.16 сумма стр.43-45</t>
  </si>
  <si>
    <t xml:space="preserve">Ф.F8w разд.4 стл.17 стр.1=Ф.F8w разд.4 стл.17 сумма стр.43-45</t>
  </si>
  <si>
    <t xml:space="preserve">Ф.F8w разд.4 стл.18 стр.1=Ф.F8w разд.4 стл.18 сумма стр.43-45</t>
  </si>
  <si>
    <t xml:space="preserve">Ф.F8w разд.4 стл.19 стр.1=Ф.F8w разд.4 стл.19 сумма стр.43-45</t>
  </si>
  <si>
    <t xml:space="preserve">Ф.F8w разд.4 стл.2 стр.1=Ф.F8w разд.4 стл.2 сумма стр.43-45</t>
  </si>
  <si>
    <t xml:space="preserve">Ф.F8w разд.4 стл.20 стр.1=Ф.F8w разд.4 стл.20 сумма стр.43-45</t>
  </si>
  <si>
    <t xml:space="preserve">Ф.F8w разд.4 стл.21 стр.1=Ф.F8w разд.4 стл.21 сумма стр.43-45</t>
  </si>
  <si>
    <t xml:space="preserve">Ф.F8w разд.4 стл.22 стр.1=Ф.F8w разд.4 стл.22 сумма стр.43-45</t>
  </si>
  <si>
    <t xml:space="preserve">Ф.F8w разд.4 стл.23 стр.1=Ф.F8w разд.4 стл.23 сумма стр.43-45</t>
  </si>
  <si>
    <t xml:space="preserve">Ф.F8w разд.4 стл.24 стр.1=Ф.F8w разд.4 стл.24 сумма стр.43-45</t>
  </si>
  <si>
    <t xml:space="preserve">Ф.F8w разд.4 стл.25 стр.1=Ф.F8w разд.4 стл.25 сумма стр.43-45</t>
  </si>
  <si>
    <t xml:space="preserve">Ф.F8w разд.4 стл.26 стр.1=Ф.F8w разд.4 стл.26 сумма стр.43-45</t>
  </si>
  <si>
    <t xml:space="preserve">Ф.F8w разд.4 стл.27 стр.1=Ф.F8w разд.4 стл.27 сумма стр.43-45</t>
  </si>
  <si>
    <t xml:space="preserve">Ф.F8w разд.4 стл.28 стр.1=Ф.F8w разд.4 стл.28 сумма стр.43-45</t>
  </si>
  <si>
    <t xml:space="preserve">Ф.F8w разд.4 стл.29 стр.1=Ф.F8w разд.4 стл.29 сумма стр.43-45</t>
  </si>
  <si>
    <t xml:space="preserve">Ф.F8w разд.4 стл.3 стр.1=Ф.F8w разд.4 стл.3 сумма стр.43-45</t>
  </si>
  <si>
    <t xml:space="preserve">Ф.F8w разд.4 стл.30 стр.1=Ф.F8w разд.4 стл.30 сумма стр.43-45</t>
  </si>
  <si>
    <t xml:space="preserve">Ф.F8w разд.4 стл.31 стр.1=Ф.F8w разд.4 стл.31 сумма стр.43-45</t>
  </si>
  <si>
    <t xml:space="preserve">Ф.F8w разд.4 стл.32 стр.1=Ф.F8w разд.4 стл.32 сумма стр.43-45</t>
  </si>
  <si>
    <t xml:space="preserve">Ф.F8w разд.4 стл.33 стр.1=Ф.F8w разд.4 стл.33 сумма стр.43-45</t>
  </si>
  <si>
    <t xml:space="preserve">Ф.F8w разд.4 стл.34 стр.1=Ф.F8w разд.4 стл.34 сумма стр.43-45</t>
  </si>
  <si>
    <t xml:space="preserve">Ф.F8w разд.4 стл.35 стр.1=Ф.F8w разд.4 стл.35 сумма стр.43-45</t>
  </si>
  <si>
    <t xml:space="preserve">Ф.F8w разд.4 стл.36 стр.1=Ф.F8w разд.4 стл.36 сумма стр.43-45</t>
  </si>
  <si>
    <t xml:space="preserve">Ф.F8w разд.4 стл.37 стр.1=Ф.F8w разд.4 стл.37 сумма стр.43-45</t>
  </si>
  <si>
    <t xml:space="preserve">Ф.F8w разд.4 стл.38 стр.1=Ф.F8w разд.4 стл.38 сумма стр.43-45</t>
  </si>
  <si>
    <t xml:space="preserve">Ф.F8w разд.4 стл.39 стр.1=Ф.F8w разд.4 стл.39 сумма стр.43-45</t>
  </si>
  <si>
    <t xml:space="preserve">Ф.F8w разд.4 стл.4 стр.1=Ф.F8w разд.4 стл.4 сумма стр.43-45</t>
  </si>
  <si>
    <t xml:space="preserve">Ф.F8w разд.4 стл.40 стр.1=Ф.F8w разд.4 стл.40 сумма стр.43-45</t>
  </si>
  <si>
    <t xml:space="preserve">Ф.F8w разд.4 стл.41 стр.1=Ф.F8w разд.4 стл.41 сумма стр.43-45</t>
  </si>
  <si>
    <t xml:space="preserve">Ф.F8w разд.4 стл.5 стр.1=Ф.F8w разд.4 стл.5 сумма стр.43-45</t>
  </si>
  <si>
    <t xml:space="preserve">Ф.F8w разд.4 стл.6 стр.1=Ф.F8w разд.4 стл.6 сумма стр.43-45</t>
  </si>
  <si>
    <t xml:space="preserve">Ф.F8w разд.4 стл.7 стр.1=Ф.F8w разд.4 стл.7 сумма стр.43-45</t>
  </si>
  <si>
    <t xml:space="preserve">Ф.F8w разд.4 стл.8 стр.1=Ф.F8w разд.4 стл.8 сумма стр.43-45</t>
  </si>
  <si>
    <t xml:space="preserve">Ф.F8w разд.4 стл.9 стр.1=Ф.F8w разд.4 стл.9 сумма стр.43-45</t>
  </si>
  <si>
    <t xml:space="preserve">394559</t>
  </si>
  <si>
    <t xml:space="preserve">Ф.F8w разд.4 стл.10 стр.1=Ф.F8w разд.3 стл.9 стр.1+Ф.F8w разд.3 стл.9 стр.9</t>
  </si>
  <si>
    <t xml:space="preserve">графы 9-13 строки 1 раздела 4 равны графам 8-12 строки 1, 9 раздела 3</t>
  </si>
  <si>
    <t xml:space="preserve">Ф.F8w разд.4 стл.11 стр.1=Ф.F8w разд.3 стл.10 стр.1+Ф.F8w разд.3 стл.10 стр.9</t>
  </si>
  <si>
    <t xml:space="preserve">Ф.F8w разд.4 стл.12 стр.1=Ф.F8w разд.3 стл.11 стр.1+Ф.F8w разд.3 стл.11 стр.9</t>
  </si>
  <si>
    <t xml:space="preserve">Ф.F8w разд.4 стл.13 стр.1=Ф.F8w разд.3 стл.12 стр.1+Ф.F8w разд.3 стл.12 стр.9</t>
  </si>
  <si>
    <t xml:space="preserve">Ф.F8w разд.4 стл.9 стр.1=Ф.F8w разд.3 стл.8 стр.1+Ф.F8w разд.3 стл.8 стр.9</t>
  </si>
  <si>
    <t xml:space="preserve">394561</t>
  </si>
  <si>
    <t xml:space="preserve">Ф.F8w разд.4 стл.37 стр.1&gt;=Ф.F8w разд.4 стл.5 стр.1</t>
  </si>
  <si>
    <t xml:space="preserve">в разд.4 гр.37 д/б больше или равна гр.5</t>
  </si>
  <si>
    <t xml:space="preserve">Ф.F8w разд.4 стл.37 стр.10&gt;=Ф.F8w разд.4 стл.5 стр.10</t>
  </si>
  <si>
    <t xml:space="preserve">Ф.F8w разд.4 стл.37 стр.11&gt;=Ф.F8w разд.4 стл.5 стр.11</t>
  </si>
  <si>
    <t xml:space="preserve">Ф.F8w разд.4 стл.37 стр.12&gt;=Ф.F8w разд.4 стл.5 стр.12</t>
  </si>
  <si>
    <t xml:space="preserve">Ф.F8w разд.4 стл.37 стр.13&gt;=Ф.F8w разд.4 стл.5 стр.13</t>
  </si>
  <si>
    <t xml:space="preserve">Ф.F8w разд.4 стл.37 стр.14&gt;=Ф.F8w разд.4 стл.5 стр.14</t>
  </si>
  <si>
    <t xml:space="preserve">Ф.F8w разд.4 стл.37 стр.15&gt;=Ф.F8w разд.4 стл.5 стр.15</t>
  </si>
  <si>
    <t xml:space="preserve">Ф.F8w разд.4 стл.37 стр.16&gt;=Ф.F8w разд.4 стл.5 стр.16</t>
  </si>
  <si>
    <t xml:space="preserve">Ф.F8w разд.4 стл.37 стр.17&gt;=Ф.F8w разд.4 стл.5 стр.17</t>
  </si>
  <si>
    <t xml:space="preserve">Ф.F8w разд.4 стл.37 стр.18&gt;=Ф.F8w разд.4 стл.5 стр.18</t>
  </si>
  <si>
    <t xml:space="preserve">Ф.F8w разд.4 стл.37 стр.19&gt;=Ф.F8w разд.4 стл.5 стр.19</t>
  </si>
  <si>
    <t xml:space="preserve">Ф.F8w разд.4 стл.37 стр.2&gt;=Ф.F8w разд.4 стл.5 стр.2</t>
  </si>
  <si>
    <t xml:space="preserve">Ф.F8w разд.4 стл.37 стр.20&gt;=Ф.F8w разд.4 стл.5 стр.20</t>
  </si>
  <si>
    <t xml:space="preserve">Ф.F8w разд.4 стл.37 стр.21&gt;=Ф.F8w разд.4 стл.5 стр.21</t>
  </si>
  <si>
    <t xml:space="preserve">Ф.F8w разд.4 стл.37 стр.22&gt;=Ф.F8w разд.4 стл.5 стр.22</t>
  </si>
  <si>
    <t xml:space="preserve">Ф.F8w разд.4 стл.37 стр.23&gt;=Ф.F8w разд.4 стл.5 стр.23</t>
  </si>
  <si>
    <t xml:space="preserve">Ф.F8w разд.4 стл.37 стр.24&gt;=Ф.F8w разд.4 стл.5 стр.24</t>
  </si>
  <si>
    <t xml:space="preserve">Ф.F8w разд.4 стл.37 стр.25&gt;=Ф.F8w разд.4 стл.5 стр.25</t>
  </si>
  <si>
    <t xml:space="preserve">Ф.F8w разд.4 стл.37 стр.26&gt;=Ф.F8w разд.4 стл.5 стр.26</t>
  </si>
  <si>
    <t xml:space="preserve">Ф.F8w разд.4 стл.37 стр.27&gt;=Ф.F8w разд.4 стл.5 стр.27</t>
  </si>
  <si>
    <t xml:space="preserve">Ф.F8w разд.4 стл.37 стр.28&gt;=Ф.F8w разд.4 стл.5 стр.28</t>
  </si>
  <si>
    <t xml:space="preserve">Ф.F8w разд.4 стл.37 стр.29&gt;=Ф.F8w разд.4 стл.5 стр.29</t>
  </si>
  <si>
    <t xml:space="preserve">Ф.F8w разд.4 стл.37 стр.3&gt;=Ф.F8w разд.4 стл.5 стр.3</t>
  </si>
  <si>
    <t xml:space="preserve">Ф.F8w разд.4 стл.37 стр.30&gt;=Ф.F8w разд.4 стл.5 стр.30</t>
  </si>
  <si>
    <t xml:space="preserve">Ф.F8w разд.4 стл.37 стр.31&gt;=Ф.F8w разд.4 стл.5 стр.31</t>
  </si>
  <si>
    <t xml:space="preserve">Ф.F8w разд.4 стл.37 стр.32&gt;=Ф.F8w разд.4 стл.5 стр.32</t>
  </si>
  <si>
    <t xml:space="preserve">Ф.F8w разд.4 стл.37 стр.33&gt;=Ф.F8w разд.4 стл.5 стр.33</t>
  </si>
  <si>
    <t xml:space="preserve">Ф.F8w разд.4 стл.37 стр.34&gt;=Ф.F8w разд.4 стл.5 стр.34</t>
  </si>
  <si>
    <t xml:space="preserve">Ф.F8w разд.4 стл.37 стр.35&gt;=Ф.F8w разд.4 стл.5 стр.35</t>
  </si>
  <si>
    <t xml:space="preserve">Ф.F8w разд.4 стл.37 стр.36&gt;=Ф.F8w разд.4 стл.5 стр.36</t>
  </si>
  <si>
    <t xml:space="preserve">Ф.F8w разд.4 стл.37 стр.37&gt;=Ф.F8w разд.4 стл.5 стр.37</t>
  </si>
  <si>
    <t xml:space="preserve">Ф.F8w разд.4 стл.37 стр.38&gt;=Ф.F8w разд.4 стл.5 стр.38</t>
  </si>
  <si>
    <t xml:space="preserve">Ф.F8w разд.4 стл.37 стр.39&gt;=Ф.F8w разд.4 стл.5 стр.39</t>
  </si>
  <si>
    <t xml:space="preserve">Ф.F8w разд.4 стл.37 стр.4&gt;=Ф.F8w разд.4 стл.5 стр.4</t>
  </si>
  <si>
    <t xml:space="preserve">Ф.F8w разд.4 стл.37 стр.40&gt;=Ф.F8w разд.4 стл.5 стр.40</t>
  </si>
  <si>
    <t xml:space="preserve">Ф.F8w разд.4 стл.37 стр.41&gt;=Ф.F8w разд.4 стл.5 стр.41</t>
  </si>
  <si>
    <t xml:space="preserve">Ф.F8w разд.4 стл.37 стр.42&gt;=Ф.F8w разд.4 стл.5 стр.42</t>
  </si>
  <si>
    <t xml:space="preserve">Ф.F8w разд.4 стл.37 стр.43&gt;=Ф.F8w разд.4 стл.5 стр.43</t>
  </si>
  <si>
    <t xml:space="preserve">Ф.F8w разд.4 стл.37 стр.44&gt;=Ф.F8w разд.4 стл.5 стр.44</t>
  </si>
  <si>
    <t xml:space="preserve">Ф.F8w разд.4 стл.37 стр.45&gt;=Ф.F8w разд.4 стл.5 стр.45</t>
  </si>
  <si>
    <t xml:space="preserve">Ф.F8w разд.4 стл.37 стр.46&gt;=Ф.F8w разд.4 стл.5 стр.46</t>
  </si>
  <si>
    <t xml:space="preserve">Ф.F8w разд.4 стл.37 стр.47&gt;=Ф.F8w разд.4 стл.5 стр.47</t>
  </si>
  <si>
    <t xml:space="preserve">Ф.F8w разд.4 стл.37 стр.48&gt;=Ф.F8w разд.4 стл.5 стр.48</t>
  </si>
  <si>
    <t xml:space="preserve">Ф.F8w разд.4 стл.37 стр.49&gt;=Ф.F8w разд.4 стл.5 стр.49</t>
  </si>
  <si>
    <t xml:space="preserve">Ф.F8w разд.4 стл.37 стр.5&gt;=Ф.F8w разд.4 стл.5 стр.5</t>
  </si>
  <si>
    <t xml:space="preserve">Ф.F8w разд.4 стл.37 стр.50&gt;=Ф.F8w разд.4 стл.5 стр.50</t>
  </si>
  <si>
    <t xml:space="preserve">Ф.F8w разд.4 стл.37 стр.51&gt;=Ф.F8w разд.4 стл.5 стр.51</t>
  </si>
  <si>
    <t xml:space="preserve">Ф.F8w разд.4 стл.37 стр.52&gt;=Ф.F8w разд.4 стл.5 стр.52</t>
  </si>
  <si>
    <t xml:space="preserve">Ф.F8w разд.4 стл.37 стр.53&gt;=Ф.F8w разд.4 стл.5 стр.53</t>
  </si>
  <si>
    <t xml:space="preserve">Ф.F8w разд.4 стл.37 стр.54&gt;=Ф.F8w разд.4 стл.5 стр.54</t>
  </si>
  <si>
    <t xml:space="preserve">Ф.F8w разд.4 стл.37 стр.6&gt;=Ф.F8w разд.4 стл.5 стр.6</t>
  </si>
  <si>
    <t xml:space="preserve">Ф.F8w разд.4 стл.37 стр.7&gt;=Ф.F8w разд.4 стл.5 стр.7</t>
  </si>
  <si>
    <t xml:space="preserve">Ф.F8w разд.4 стл.37 стр.8&gt;=Ф.F8w разд.4 стл.5 стр.8</t>
  </si>
  <si>
    <t xml:space="preserve">Ф.F8w разд.4 стл.37 стр.9&gt;=Ф.F8w разд.4 стл.5 стр.9</t>
  </si>
  <si>
    <t xml:space="preserve">394563</t>
  </si>
  <si>
    <t xml:space="preserve">Ф.F8w разд.2 стл.12 стр.1=Ф.F8w разд.2 стл.4 стр.1+Ф.F8w разд.2 стл.6 стр.1+Ф.F8w разд.2 стл.8 стр.1+Ф.F8w разд.2 стл.10 стр.1</t>
  </si>
  <si>
    <t xml:space="preserve">сумма рассмотренных по числу лиц</t>
  </si>
  <si>
    <t xml:space="preserve">Ф.F8w разд.2 стл.12 стр.2=Ф.F8w разд.2 стл.4 стр.2+Ф.F8w разд.2 стл.6 стр.2+Ф.F8w разд.2 стл.8 стр.2+Ф.F8w разд.2 стл.10 стр.2</t>
  </si>
  <si>
    <t xml:space="preserve">Ф.F8w разд.2 стл.12 стр.3=Ф.F8w разд.2 стл.4 стр.3+Ф.F8w разд.2 стл.6 стр.3+Ф.F8w разд.2 стл.8 стр.3+Ф.F8w разд.2 стл.10 стр.3</t>
  </si>
  <si>
    <t xml:space="preserve">Ф.F8w разд.2 стл.12 стр.4=Ф.F8w разд.2 стл.4 стр.4+Ф.F8w разд.2 стл.6 стр.4+Ф.F8w разд.2 стл.8 стр.4+Ф.F8w разд.2 стл.10 стр.4</t>
  </si>
  <si>
    <t xml:space="preserve">Ф.F8w разд.2 стл.12 стр.5=Ф.F8w разд.2 стл.4 стр.5+Ф.F8w разд.2 стл.6 стр.5+Ф.F8w разд.2 стл.8 стр.5+Ф.F8w разд.2 стл.10 стр.5</t>
  </si>
  <si>
    <t xml:space="preserve">Ф.F8w разд.2 стл.12 стр.6=Ф.F8w разд.2 стл.4 стр.6+Ф.F8w разд.2 стл.6 стр.6+Ф.F8w разд.2 стл.8 стр.6+Ф.F8w разд.2 стл.10 стр.6</t>
  </si>
  <si>
    <t xml:space="preserve">Ф.F8w разд.2 стл.12 стр.7=Ф.F8w разд.2 стл.4 стр.7+Ф.F8w разд.2 стл.6 стр.7+Ф.F8w разд.2 стл.8 стр.7+Ф.F8w разд.2 стл.10 стр.7</t>
  </si>
  <si>
    <t xml:space="preserve">394565</t>
  </si>
  <si>
    <t xml:space="preserve">Ф.F8w разд.4 стл.16 стр.1=Ф.F8w разд.3 стл.15 стр.1</t>
  </si>
  <si>
    <t xml:space="preserve">графа 16 строки 1 раздела 4 равна графе 15 строки 1 раздела 3</t>
  </si>
  <si>
    <t xml:space="preserve">394567</t>
  </si>
  <si>
    <t xml:space="preserve">Ф.F8w разд.4 стл.1 стр.1=Ф.F8w разд.4 стл.1 сумма стр.2-37</t>
  </si>
  <si>
    <t xml:space="preserve">в разд.4 стр.1 равна сумме строк 2-37 </t>
  </si>
  <si>
    <t xml:space="preserve">Ф.F8w разд.4 стл.10 стр.1=Ф.F8w разд.4 стл.10 сумма стр.2-37</t>
  </si>
  <si>
    <t xml:space="preserve">Ф.F8w разд.4 стл.11 стр.1=Ф.F8w разд.4 стл.11 сумма стр.2-37</t>
  </si>
  <si>
    <t xml:space="preserve">Ф.F8w разд.4 стл.12 стр.1=Ф.F8w разд.4 стл.12 сумма стр.2-37</t>
  </si>
  <si>
    <t xml:space="preserve">Ф.F8w разд.4 стл.13 стр.1=Ф.F8w разд.4 стл.13 сумма стр.2-37</t>
  </si>
  <si>
    <t xml:space="preserve">Ф.F8w разд.4 стл.14 стр.1=Ф.F8w разд.4 стл.14 сумма стр.2-37</t>
  </si>
  <si>
    <t xml:space="preserve">Ф.F8w разд.4 стл.15 стр.1=Ф.F8w разд.4 стл.15 сумма стр.2-37</t>
  </si>
  <si>
    <t xml:space="preserve">Ф.F8w разд.4 стл.16 стр.1=Ф.F8w разд.4 стл.16 сумма стр.2-37</t>
  </si>
  <si>
    <t xml:space="preserve">Ф.F8w разд.4 стл.17 стр.1=Ф.F8w разд.4 стл.17 сумма стр.2-37</t>
  </si>
  <si>
    <t xml:space="preserve">Ф.F8w разд.4 стл.18 стр.1=Ф.F8w разд.4 стл.18 сумма стр.2-37</t>
  </si>
  <si>
    <t xml:space="preserve">Ф.F8w разд.4 стл.19 стр.1=Ф.F8w разд.4 стл.19 сумма стр.2-37</t>
  </si>
  <si>
    <t xml:space="preserve">Ф.F8w разд.4 стл.2 стр.1=Ф.F8w разд.4 стл.2 сумма стр.2-37</t>
  </si>
  <si>
    <t xml:space="preserve">Ф.F8w разд.4 стл.20 стр.1=Ф.F8w разд.4 стл.20 сумма стр.2-37</t>
  </si>
  <si>
    <t xml:space="preserve">Ф.F8w разд.4 стл.21 стр.1=Ф.F8w разд.4 стл.21 сумма стр.2-37</t>
  </si>
  <si>
    <t xml:space="preserve">Ф.F8w разд.4 стл.22 стр.1=Ф.F8w разд.4 стл.22 сумма стр.2-37</t>
  </si>
  <si>
    <t xml:space="preserve">Ф.F8w разд.4 стл.23 стр.1=Ф.F8w разд.4 стл.23 сумма стр.2-37</t>
  </si>
  <si>
    <t xml:space="preserve">Ф.F8w разд.4 стл.24 стр.1=Ф.F8w разд.4 стл.24 сумма стр.2-37</t>
  </si>
  <si>
    <t xml:space="preserve">Ф.F8w разд.4 стл.25 стр.1=Ф.F8w разд.4 стл.25 сумма стр.2-37</t>
  </si>
  <si>
    <t xml:space="preserve">Ф.F8w разд.4 стл.26 стр.1=Ф.F8w разд.4 стл.26 сумма стр.2-37</t>
  </si>
  <si>
    <t xml:space="preserve">Ф.F8w разд.4 стл.27 стр.1=Ф.F8w разд.4 стл.27 сумма стр.2-37</t>
  </si>
  <si>
    <t xml:space="preserve">Ф.F8w разд.4 стл.28 стр.1=Ф.F8w разд.4 стл.28 сумма стр.2-37</t>
  </si>
  <si>
    <t xml:space="preserve">Ф.F8w разд.4 стл.29 стр.1=Ф.F8w разд.4 стл.29 сумма стр.2-37</t>
  </si>
  <si>
    <t xml:space="preserve">Ф.F8w разд.4 стл.3 стр.1=Ф.F8w разд.4 стл.3 сумма стр.2-37</t>
  </si>
  <si>
    <t xml:space="preserve">Ф.F8w разд.4 стл.30 стр.1=Ф.F8w разд.4 стл.30 сумма стр.2-37</t>
  </si>
  <si>
    <t xml:space="preserve">Ф.F8w разд.4 стл.31 стр.1=Ф.F8w разд.4 стл.31 сумма стр.2-37</t>
  </si>
  <si>
    <t xml:space="preserve">Ф.F8w разд.4 стл.32 стр.1=Ф.F8w разд.4 стл.32 сумма стр.2-37</t>
  </si>
  <si>
    <t xml:space="preserve">Ф.F8w разд.4 стл.33 стр.1=Ф.F8w разд.4 стл.33 сумма стр.2-37</t>
  </si>
  <si>
    <t xml:space="preserve">Ф.F8w разд.4 стл.34 стр.1=Ф.F8w разд.4 стл.34 сумма стр.2-37</t>
  </si>
  <si>
    <t xml:space="preserve">Ф.F8w разд.4 стл.35 стр.1=Ф.F8w разд.4 стл.35 сумма стр.2-37</t>
  </si>
  <si>
    <t xml:space="preserve">Ф.F8w разд.4 стл.36 стр.1=Ф.F8w разд.4 стл.36 сумма стр.2-37</t>
  </si>
  <si>
    <t xml:space="preserve">Ф.F8w разд.4 стл.37 стр.1=Ф.F8w разд.4 стл.37 сумма стр.2-37</t>
  </si>
  <si>
    <t xml:space="preserve">Ф.F8w разд.4 стл.38 стр.1=Ф.F8w разд.4 стл.38 сумма стр.2-37</t>
  </si>
  <si>
    <t xml:space="preserve">Ф.F8w разд.4 стл.39 стр.1=Ф.F8w разд.4 стл.39 сумма стр.2-37</t>
  </si>
  <si>
    <t xml:space="preserve">Ф.F8w разд.4 стл.4 стр.1=Ф.F8w разд.4 стл.4 сумма стр.2-37</t>
  </si>
  <si>
    <t xml:space="preserve">Ф.F8w разд.4 стл.40 стр.1=Ф.F8w разд.4 стл.40 сумма стр.2-37</t>
  </si>
  <si>
    <t xml:space="preserve">Ф.F8w разд.4 стл.41 стр.1=Ф.F8w разд.4 стл.41 сумма стр.2-37</t>
  </si>
  <si>
    <t xml:space="preserve">Ф.F8w разд.4 стл.5 стр.1=Ф.F8w разд.4 стл.5 сумма стр.2-37</t>
  </si>
  <si>
    <t xml:space="preserve">Ф.F8w разд.4 стл.6 стр.1=Ф.F8w разд.4 стл.6 сумма стр.2-37</t>
  </si>
  <si>
    <t xml:space="preserve">Ф.F8w разд.4 стл.7 стр.1=Ф.F8w разд.4 стл.7 сумма стр.2-37</t>
  </si>
  <si>
    <t xml:space="preserve">Ф.F8w разд.4 стл.8 стр.1=Ф.F8w разд.4 стл.8 сумма стр.2-37</t>
  </si>
  <si>
    <t xml:space="preserve">Ф.F8w разд.4 стл.9 стр.1=Ф.F8w разд.4 стл.9 сумма стр.2-37</t>
  </si>
  <si>
    <t xml:space="preserve">394569</t>
  </si>
  <si>
    <t xml:space="preserve">Ф.F8w разд.4 стл.15 стр.1=Ф.F8w разд.4 сумма стл.9-14 стр.1</t>
  </si>
  <si>
    <t xml:space="preserve">в разд.4 графа 15 равна сумме граф 9-14</t>
  </si>
  <si>
    <t xml:space="preserve">Ф.F8w разд.4 стл.15 стр.10=Ф.F8w разд.4 сумма стл.9-14 стр.10</t>
  </si>
  <si>
    <t xml:space="preserve">Ф.F8w разд.4 стл.15 стр.11=Ф.F8w разд.4 сумма стл.9-14 стр.11</t>
  </si>
  <si>
    <t xml:space="preserve">Ф.F8w разд.4 стл.15 стр.12=Ф.F8w разд.4 сумма стл.9-14 стр.12</t>
  </si>
  <si>
    <t xml:space="preserve">Ф.F8w разд.4 стл.15 стр.13=Ф.F8w разд.4 сумма стл.9-14 стр.13</t>
  </si>
  <si>
    <t xml:space="preserve">Ф.F8w разд.4 стл.15 стр.14=Ф.F8w разд.4 сумма стл.9-14 стр.14</t>
  </si>
  <si>
    <t xml:space="preserve">Ф.F8w разд.4 стл.15 стр.15=Ф.F8w разд.4 сумма стл.9-14 стр.15</t>
  </si>
  <si>
    <t xml:space="preserve">Ф.F8w разд.4 стл.15 стр.16=Ф.F8w разд.4 сумма стл.9-14 стр.16</t>
  </si>
  <si>
    <t xml:space="preserve">Ф.F8w разд.4 стл.15 стр.17=Ф.F8w разд.4 сумма стл.9-14 стр.17</t>
  </si>
  <si>
    <t xml:space="preserve">Ф.F8w разд.4 стл.15 стр.18=Ф.F8w разд.4 сумма стл.9-14 стр.18</t>
  </si>
  <si>
    <t xml:space="preserve">Ф.F8w разд.4 стл.15 стр.19=Ф.F8w разд.4 сумма стл.9-14 стр.19</t>
  </si>
  <si>
    <t xml:space="preserve">Ф.F8w разд.4 стл.15 стр.2=Ф.F8w разд.4 сумма стл.9-14 стр.2</t>
  </si>
  <si>
    <t xml:space="preserve">Ф.F8w разд.4 стл.15 стр.20=Ф.F8w разд.4 сумма стл.9-14 стр.20</t>
  </si>
  <si>
    <t xml:space="preserve">Ф.F8w разд.4 стл.15 стр.21=Ф.F8w разд.4 сумма стл.9-14 стр.21</t>
  </si>
  <si>
    <t xml:space="preserve">Ф.F8w разд.4 стл.15 стр.22=Ф.F8w разд.4 сумма стл.9-14 стр.22</t>
  </si>
  <si>
    <t xml:space="preserve">Ф.F8w разд.4 стл.15 стр.23=Ф.F8w разд.4 сумма стл.9-14 стр.23</t>
  </si>
  <si>
    <t xml:space="preserve">Ф.F8w разд.4 стл.15 стр.24=Ф.F8w разд.4 сумма стл.9-14 стр.24</t>
  </si>
  <si>
    <t xml:space="preserve">Ф.F8w разд.4 стл.15 стр.25=Ф.F8w разд.4 сумма стл.9-14 стр.25</t>
  </si>
  <si>
    <t xml:space="preserve">Ф.F8w разд.4 стл.15 стр.26=Ф.F8w разд.4 сумма стл.9-14 стр.26</t>
  </si>
  <si>
    <t xml:space="preserve">Ф.F8w разд.4 стл.15 стр.27=Ф.F8w разд.4 сумма стл.9-14 стр.27</t>
  </si>
  <si>
    <t xml:space="preserve">Ф.F8w разд.4 стл.15 стр.28=Ф.F8w разд.4 сумма стл.9-14 стр.28</t>
  </si>
  <si>
    <t xml:space="preserve">Ф.F8w разд.4 стл.15 стр.29=Ф.F8w разд.4 сумма стл.9-14 стр.29</t>
  </si>
  <si>
    <t xml:space="preserve">Ф.F8w разд.4 стл.15 стр.3=Ф.F8w разд.4 сумма стл.9-14 стр.3</t>
  </si>
  <si>
    <t xml:space="preserve">Ф.F8w разд.4 стл.15 стр.30=Ф.F8w разд.4 сумма стл.9-14 стр.30</t>
  </si>
  <si>
    <t xml:space="preserve">Ф.F8w разд.4 стл.15 стр.31=Ф.F8w разд.4 сумма стл.9-14 стр.31</t>
  </si>
  <si>
    <t xml:space="preserve">Ф.F8w разд.4 стл.15 стр.32=Ф.F8w разд.4 сумма стл.9-14 стр.32</t>
  </si>
  <si>
    <t xml:space="preserve">Ф.F8w разд.4 стл.15 стр.33=Ф.F8w разд.4 сумма стл.9-14 стр.33</t>
  </si>
  <si>
    <t xml:space="preserve">Ф.F8w разд.4 стл.15 стр.34=Ф.F8w разд.4 сумма стл.9-14 стр.34</t>
  </si>
  <si>
    <t xml:space="preserve">Ф.F8w разд.4 стл.15 стр.35=Ф.F8w разд.4 сумма стл.9-14 стр.35</t>
  </si>
  <si>
    <t xml:space="preserve">Ф.F8w разд.4 стл.15 стр.36=Ф.F8w разд.4 сумма стл.9-14 стр.36</t>
  </si>
  <si>
    <t xml:space="preserve">Ф.F8w разд.4 стл.15 стр.37=Ф.F8w разд.4 сумма стл.9-14 стр.37</t>
  </si>
  <si>
    <t xml:space="preserve">Ф.F8w разд.4 стл.15 стр.38=Ф.F8w разд.4 сумма стл.9-14 стр.38</t>
  </si>
  <si>
    <t xml:space="preserve">Ф.F8w разд.4 стл.15 стр.39=Ф.F8w разд.4 сумма стл.9-14 стр.39</t>
  </si>
  <si>
    <t xml:space="preserve">Ф.F8w разд.4 стл.15 стр.4=Ф.F8w разд.4 сумма стл.9-14 стр.4</t>
  </si>
  <si>
    <t xml:space="preserve">Ф.F8w разд.4 стл.15 стр.40=Ф.F8w разд.4 сумма стл.9-14 стр.40</t>
  </si>
  <si>
    <t xml:space="preserve">Ф.F8w разд.4 стл.15 стр.41=Ф.F8w разд.4 сумма стл.9-14 стр.41</t>
  </si>
  <si>
    <t xml:space="preserve">Ф.F8w разд.4 стл.15 стр.42=Ф.F8w разд.4 сумма стл.9-14 стр.42</t>
  </si>
  <si>
    <t xml:space="preserve">Ф.F8w разд.4 стл.15 стр.43=Ф.F8w разд.4 сумма стл.9-14 стр.43</t>
  </si>
  <si>
    <t xml:space="preserve">Ф.F8w разд.4 стл.15 стр.44=Ф.F8w разд.4 сумма стл.9-14 стр.44</t>
  </si>
  <si>
    <t xml:space="preserve">Ф.F8w разд.4 стл.15 стр.45=Ф.F8w разд.4 сумма стл.9-14 стр.45</t>
  </si>
  <si>
    <t xml:space="preserve">Ф.F8w разд.4 стл.15 стр.46=Ф.F8w разд.4 сумма стл.9-14 стр.46</t>
  </si>
  <si>
    <t xml:space="preserve">Ф.F8w разд.4 стл.15 стр.47=Ф.F8w разд.4 сумма стл.9-14 стр.47</t>
  </si>
  <si>
    <t xml:space="preserve">Ф.F8w разд.4 стл.15 стр.48=Ф.F8w разд.4 сумма стл.9-14 стр.48</t>
  </si>
  <si>
    <t xml:space="preserve">Ф.F8w разд.4 стл.15 стр.49=Ф.F8w разд.4 сумма стл.9-14 стр.49</t>
  </si>
  <si>
    <t xml:space="preserve">Ф.F8w разд.4 стл.15 стр.5=Ф.F8w разд.4 сумма стл.9-14 стр.5</t>
  </si>
  <si>
    <t xml:space="preserve">Ф.F8w разд.4 стл.15 стр.50=Ф.F8w разд.4 сумма стл.9-14 стр.50</t>
  </si>
  <si>
    <t xml:space="preserve">Ф.F8w разд.4 стл.15 стр.51=Ф.F8w разд.4 сумма стл.9-14 стр.51</t>
  </si>
  <si>
    <t xml:space="preserve">Ф.F8w разд.4 стл.15 стр.52=Ф.F8w разд.4 сумма стл.9-14 стр.52</t>
  </si>
  <si>
    <t xml:space="preserve">Ф.F8w разд.4 стл.15 стр.53=Ф.F8w разд.4 сумма стл.9-14 стр.53</t>
  </si>
  <si>
    <t xml:space="preserve">Ф.F8w разд.4 стл.15 стр.54=Ф.F8w разд.4 сумма стл.9-14 стр.54</t>
  </si>
  <si>
    <t xml:space="preserve">Ф.F8w разд.4 стл.15 стр.6=Ф.F8w разд.4 сумма стл.9-14 стр.6</t>
  </si>
  <si>
    <t xml:space="preserve">Ф.F8w разд.4 стл.15 стр.7=Ф.F8w разд.4 сумма стл.9-14 стр.7</t>
  </si>
  <si>
    <t xml:space="preserve">Ф.F8w разд.4 стл.15 стр.8=Ф.F8w разд.4 сумма стл.9-14 стр.8</t>
  </si>
  <si>
    <t xml:space="preserve">Ф.F8w разд.4 стл.15 стр.9=Ф.F8w разд.4 сумма стл.9-14 стр.9</t>
  </si>
  <si>
    <t xml:space="preserve">394571</t>
  </si>
  <si>
    <t xml:space="preserve">Ф.F8w разд.3 стл.32 стр.1=Ф.F8w разд.3 стл.7 стр.1+Ф.F8w разд.3 стл.14 стр.1+Ф.F8w разд.3 сумма стл.15-25 стр.1</t>
  </si>
  <si>
    <t xml:space="preserve">в разд.3 графа 32 равна сумме граф 7,14,15-25</t>
  </si>
  <si>
    <t xml:space="preserve">Ф.F8w разд.3 стл.32 стр.10=Ф.F8w разд.3 стл.7 стр.10+Ф.F8w разд.3 стл.14 стр.10+Ф.F8w разд.3 сумма стл.15-25 стр.10</t>
  </si>
  <si>
    <t xml:space="preserve">Ф.F8w разд.3 стл.32 стр.2=Ф.F8w разд.3 стл.7 стр.2+Ф.F8w разд.3 стл.14 стр.2+Ф.F8w разд.3 сумма стл.15-25 стр.2</t>
  </si>
  <si>
    <t xml:space="preserve">Ф.F8w разд.3 стл.32 стр.3=Ф.F8w разд.3 стл.7 стр.3+Ф.F8w разд.3 стл.14 стр.3+Ф.F8w разд.3 сумма стл.15-25 стр.3</t>
  </si>
  <si>
    <t xml:space="preserve">Ф.F8w разд.3 стл.32 стр.4=Ф.F8w разд.3 стл.7 стр.4+Ф.F8w разд.3 стл.14 стр.4+Ф.F8w разд.3 сумма стл.15-25 стр.4</t>
  </si>
  <si>
    <t xml:space="preserve">Ф.F8w разд.3 стл.32 стр.5=Ф.F8w разд.3 стл.7 стр.5+Ф.F8w разд.3 стл.14 стр.5+Ф.F8w разд.3 сумма стл.15-25 стр.5</t>
  </si>
  <si>
    <t xml:space="preserve">Ф.F8w разд.3 стл.32 стр.6=Ф.F8w разд.3 стл.7 стр.6+Ф.F8w разд.3 стл.14 стр.6+Ф.F8w разд.3 сумма стл.15-25 стр.6</t>
  </si>
  <si>
    <t xml:space="preserve">Ф.F8w разд.3 стл.32 стр.7=Ф.F8w разд.3 стл.7 стр.7+Ф.F8w разд.3 стл.14 стр.7+Ф.F8w разд.3 сумма стл.15-25 стр.7</t>
  </si>
  <si>
    <t xml:space="preserve">Ф.F8w разд.3 стл.32 стр.8=Ф.F8w разд.3 стл.7 стр.8+Ф.F8w разд.3 стл.14 стр.8+Ф.F8w разд.3 сумма стл.15-25 стр.8</t>
  </si>
  <si>
    <t xml:space="preserve">Ф.F8w разд.3 стл.32 стр.9=Ф.F8w разд.3 стл.7 стр.9+Ф.F8w разд.3 стл.14 стр.9+Ф.F8w разд.3 сумма стл.15-25 стр.9</t>
  </si>
  <si>
    <t xml:space="preserve">394573</t>
  </si>
  <si>
    <t xml:space="preserve">Ф.F8w разд.2 стл.3 стр.7=0</t>
  </si>
  <si>
    <t xml:space="preserve">в разд.2 графы 3-4 стр.7 не должны заполняться</t>
  </si>
  <si>
    <t xml:space="preserve">Ф.F8w разд.2 стл.4 стр.7=0</t>
  </si>
  <si>
    <t xml:space="preserve">394575</t>
  </si>
  <si>
    <t xml:space="preserve">Ф.F8w разд.1 стл.10 стр.1&lt;=Ф.F8w разд.1 стл.8 стр.1</t>
  </si>
  <si>
    <t xml:space="preserve">в разд.1 графы 9, 10 д/б меньше или равны графе 8</t>
  </si>
  <si>
    <t xml:space="preserve">Ф.F8w разд.1 стл.9 стр.1&lt;=Ф.F8w разд.1 стл.8 стр.1</t>
  </si>
  <si>
    <t xml:space="preserve">394577</t>
  </si>
  <si>
    <t xml:space="preserve">Ф.F8w разд.3 стл.7 стр.1=Ф.F8w разд.3 сумма стл.1-6 стр.1</t>
  </si>
  <si>
    <t xml:space="preserve">в разд.3 графа 7 равна сумме граф 1-6.</t>
  </si>
  <si>
    <t xml:space="preserve">Ф.F8w разд.3 стл.7 стр.10=Ф.F8w разд.3 сумма стл.1-6 стр.10</t>
  </si>
  <si>
    <t xml:space="preserve">Ф.F8w разд.3 стл.7 стр.2=Ф.F8w разд.3 сумма стл.1-6 стр.2</t>
  </si>
  <si>
    <t xml:space="preserve">Ф.F8w разд.3 стл.7 стр.3=Ф.F8w разд.3 сумма стл.1-6 стр.3</t>
  </si>
  <si>
    <t xml:space="preserve">Ф.F8w разд.3 стл.7 стр.4=Ф.F8w разд.3 сумма стл.1-6 стр.4</t>
  </si>
  <si>
    <t xml:space="preserve">Ф.F8w разд.3 стл.7 стр.5=Ф.F8w разд.3 сумма стл.1-6 стр.5</t>
  </si>
  <si>
    <t xml:space="preserve">Ф.F8w разд.3 стл.7 стр.6=Ф.F8w разд.3 сумма стл.1-6 стр.6</t>
  </si>
  <si>
    <t xml:space="preserve">Ф.F8w разд.3 стл.7 стр.7=Ф.F8w разд.3 сумма стл.1-6 стр.7</t>
  </si>
  <si>
    <t xml:space="preserve">Ф.F8w разд.3 стл.7 стр.8=Ф.F8w разд.3 сумма стл.1-6 стр.8</t>
  </si>
  <si>
    <t xml:space="preserve">Ф.F8w разд.3 стл.7 стр.9=Ф.F8w разд.3 сумма стл.1-6 стр.9</t>
  </si>
  <si>
    <t xml:space="preserve">394579</t>
  </si>
  <si>
    <t xml:space="preserve">Ф.F8w разд.2 стл.19 стр.1&lt;=Ф.F8w разд.2 стл.11 стр.1</t>
  </si>
  <si>
    <t xml:space="preserve">в разд.2 гр.19 д/б меньше или равна гр.11</t>
  </si>
  <si>
    <t xml:space="preserve">Ф.F8w разд.2 стл.19 стр.2&lt;=Ф.F8w разд.2 стл.11 стр.2</t>
  </si>
  <si>
    <t xml:space="preserve">Ф.F8w разд.2 стл.19 стр.3&lt;=Ф.F8w разд.2 стл.11 стр.3</t>
  </si>
  <si>
    <t xml:space="preserve">Ф.F8w разд.2 стл.19 стр.4&lt;=Ф.F8w разд.2 стл.11 стр.4</t>
  </si>
  <si>
    <t xml:space="preserve">Ф.F8w разд.2 стл.19 стр.5&lt;=Ф.F8w разд.2 стл.11 стр.5</t>
  </si>
  <si>
    <t xml:space="preserve">Ф.F8w разд.2 стл.19 стр.6&lt;=Ф.F8w разд.2 стл.11 стр.6</t>
  </si>
  <si>
    <t xml:space="preserve">Ф.F8w разд.2 стл.19 стр.7&lt;=Ф.F8w разд.2 стл.11 стр.7</t>
  </si>
  <si>
    <t xml:space="preserve">394581</t>
  </si>
  <si>
    <t xml:space="preserve">Ф.F8w разд.4 стл.22 стр.1=Ф.F8w разд.3 стл.21 стр.4</t>
  </si>
  <si>
    <t xml:space="preserve">графы 22-23 строки 1 раздела 4 равны графам 21-22 строки 4 раздела 3</t>
  </si>
  <si>
    <t xml:space="preserve">Ф.F8w разд.4 стл.23 стр.1=Ф.F8w разд.3 стл.22 стр.4</t>
  </si>
  <si>
    <t xml:space="preserve">394583</t>
  </si>
  <si>
    <t xml:space="preserve">Ф.F8w разд.3 стл.36 стр.1&gt;=Ф.F8w разд.3 стл.4 стр.1</t>
  </si>
  <si>
    <t xml:space="preserve">в разд.3 гр.36 д/б больше или равна гр.4</t>
  </si>
  <si>
    <t xml:space="preserve">Ф.F8w разд.3 стл.36 стр.10&gt;=Ф.F8w разд.3 стл.4 стр.10</t>
  </si>
  <si>
    <t xml:space="preserve">Ф.F8w разд.3 стл.36 стр.2&gt;=Ф.F8w разд.3 стл.4 стр.2</t>
  </si>
  <si>
    <t xml:space="preserve">Ф.F8w разд.3 стл.36 стр.3&gt;=Ф.F8w разд.3 стл.4 стр.3</t>
  </si>
  <si>
    <t xml:space="preserve">Ф.F8w разд.3 стл.36 стр.4&gt;=Ф.F8w разд.3 стл.4 стр.4</t>
  </si>
  <si>
    <t xml:space="preserve">Ф.F8w разд.3 стл.36 стр.5&gt;=Ф.F8w разд.3 стл.4 стр.5</t>
  </si>
  <si>
    <t xml:space="preserve">Ф.F8w разд.3 стл.36 стр.6&gt;=Ф.F8w разд.3 стл.4 стр.6</t>
  </si>
  <si>
    <t xml:space="preserve">Ф.F8w разд.3 стл.36 стр.7&gt;=Ф.F8w разд.3 стл.4 стр.7</t>
  </si>
  <si>
    <t xml:space="preserve">Ф.F8w разд.3 стл.36 стр.8&gt;=Ф.F8w разд.3 стл.4 стр.8</t>
  </si>
  <si>
    <t xml:space="preserve">Ф.F8w разд.3 стл.36 стр.9&gt;=Ф.F8w разд.3 стл.4 стр.9</t>
  </si>
  <si>
    <t xml:space="preserve">394585</t>
  </si>
  <si>
    <t xml:space="preserve">Ф.F8w разд.1 сумма стл.1-2 стр.1=Ф.F8w разд.1 стл.4 стр.1+Ф.F8w разд.1 стл.8 стр.1+Ф.F8w разд.1 стл.12 стр.1</t>
  </si>
  <si>
    <t xml:space="preserve">в разд.1 сумма граф 1-2 равна сумме граф 4,8,12.</t>
  </si>
  <si>
    <t xml:space="preserve">394587</t>
  </si>
  <si>
    <t xml:space="preserve">Ф.F8w разд.2 стл.18 стр.1&lt;=Ф.F8w разд.2 стл.11 стр.1</t>
  </si>
  <si>
    <t xml:space="preserve">в разд.2 гр.18 д/б меньше или равна гр.11</t>
  </si>
  <si>
    <t xml:space="preserve">Ф.F8w разд.2 стл.18 стр.2&lt;=Ф.F8w разд.2 стл.11 стр.2</t>
  </si>
  <si>
    <t xml:space="preserve">Ф.F8w разд.2 стл.18 стр.3&lt;=Ф.F8w разд.2 стл.11 стр.3</t>
  </si>
  <si>
    <t xml:space="preserve">Ф.F8w разд.2 стл.18 стр.4&lt;=Ф.F8w разд.2 стл.11 стр.4</t>
  </si>
  <si>
    <t xml:space="preserve">Ф.F8w разд.2 стл.18 стр.5&lt;=Ф.F8w разд.2 стл.11 стр.5</t>
  </si>
  <si>
    <t xml:space="preserve">Ф.F8w разд.2 стл.18 стр.6&lt;=Ф.F8w разд.2 стл.11 стр.6</t>
  </si>
  <si>
    <t xml:space="preserve">Ф.F8w разд.2 стл.18 стр.7&lt;=Ф.F8w разд.2 стл.11 стр.7</t>
  </si>
  <si>
    <t xml:space="preserve">394589</t>
  </si>
  <si>
    <t xml:space="preserve">Ф.F8w разд.8 стл.1 сумма стр.1-3=0</t>
  </si>
  <si>
    <t xml:space="preserve">разд.8 не заполняется в отчете по делам мировых судей</t>
  </si>
  <si>
    <t xml:space="preserve">394591</t>
  </si>
  <si>
    <t xml:space="preserve">Ф.F8w разд.3 сумма стл.26-31 стр.1&lt;=Ф.F8w разд.3 стл.25 стр.1</t>
  </si>
  <si>
    <t xml:space="preserve">в разд.3 графы 26 и 31 не должны превышать графу 25.</t>
  </si>
  <si>
    <t xml:space="preserve">Ф.F8w разд.3 сумма стл.26-31 стр.10&lt;=Ф.F8w разд.3 стл.25 стр.10</t>
  </si>
  <si>
    <t xml:space="preserve">Ф.F8w разд.3 сумма стл.26-31 стр.2&lt;=Ф.F8w разд.3 стл.25 стр.2</t>
  </si>
  <si>
    <t xml:space="preserve">Ф.F8w разд.3 сумма стл.26-31 стр.3&lt;=Ф.F8w разд.3 стл.25 стр.3</t>
  </si>
  <si>
    <t xml:space="preserve">Ф.F8w разд.3 сумма стл.26-31 стр.4&lt;=Ф.F8w разд.3 стл.25 стр.4</t>
  </si>
  <si>
    <t xml:space="preserve">Ф.F8w разд.3 сумма стл.26-31 стр.5&lt;=Ф.F8w разд.3 стл.25 стр.5</t>
  </si>
  <si>
    <t xml:space="preserve">Ф.F8w разд.3 сумма стл.26-31 стр.6&lt;=Ф.F8w разд.3 стл.25 стр.6</t>
  </si>
  <si>
    <t xml:space="preserve">Ф.F8w разд.3 сумма стл.26-31 стр.7&lt;=Ф.F8w разд.3 стл.25 стр.7</t>
  </si>
  <si>
    <t xml:space="preserve">Ф.F8w разд.3 сумма стл.26-31 стр.8&lt;=Ф.F8w разд.3 стл.25 стр.8</t>
  </si>
  <si>
    <t xml:space="preserve">Ф.F8w разд.3 сумма стл.26-31 стр.9&lt;=Ф.F8w разд.3 стл.25 стр.9</t>
  </si>
  <si>
    <t xml:space="preserve">394593</t>
  </si>
  <si>
    <t xml:space="preserve">Ф.F8w разд.4 стл.8 стр.1=Ф.F8w разд.4 сумма стл.2-7 стр.1</t>
  </si>
  <si>
    <t xml:space="preserve">в разд.4 графа 8 равна сумме граф 2-7</t>
  </si>
  <si>
    <t xml:space="preserve">Ф.F8w разд.4 стл.8 стр.10=Ф.F8w разд.4 сумма стл.2-7 стр.10</t>
  </si>
  <si>
    <t xml:space="preserve">Ф.F8w разд.4 стл.8 стр.11=Ф.F8w разд.4 сумма стл.2-7 стр.11</t>
  </si>
  <si>
    <t xml:space="preserve">Ф.F8w разд.4 стл.8 стр.12=Ф.F8w разд.4 сумма стл.2-7 стр.12</t>
  </si>
  <si>
    <t xml:space="preserve">Ф.F8w разд.4 стл.8 стр.13=Ф.F8w разд.4 сумма стл.2-7 стр.13</t>
  </si>
  <si>
    <t xml:space="preserve">Ф.F8w разд.4 стл.8 стр.14=Ф.F8w разд.4 сумма стл.2-7 стр.14</t>
  </si>
  <si>
    <t xml:space="preserve">Ф.F8w разд.4 стл.8 стр.15=Ф.F8w разд.4 сумма стл.2-7 стр.15</t>
  </si>
  <si>
    <t xml:space="preserve">Ф.F8w разд.4 стл.8 стр.16=Ф.F8w разд.4 сумма стл.2-7 стр.16</t>
  </si>
  <si>
    <t xml:space="preserve">Ф.F8w разд.4 стл.8 стр.17=Ф.F8w разд.4 сумма стл.2-7 стр.17</t>
  </si>
  <si>
    <t xml:space="preserve">Ф.F8w разд.4 стл.8 стр.18=Ф.F8w разд.4 сумма стл.2-7 стр.18</t>
  </si>
  <si>
    <t xml:space="preserve">Ф.F8w разд.4 стл.8 стр.19=Ф.F8w разд.4 сумма стл.2-7 стр.19</t>
  </si>
  <si>
    <t xml:space="preserve">Ф.F8w разд.4 стл.8 стр.2=Ф.F8w разд.4 сумма стл.2-7 стр.2</t>
  </si>
  <si>
    <t xml:space="preserve">Ф.F8w разд.4 стл.8 стр.20=Ф.F8w разд.4 сумма стл.2-7 стр.20</t>
  </si>
  <si>
    <t xml:space="preserve">Ф.F8w разд.4 стл.8 стр.21=Ф.F8w разд.4 сумма стл.2-7 стр.21</t>
  </si>
  <si>
    <t xml:space="preserve">Ф.F8w разд.4 стл.8 стр.22=Ф.F8w разд.4 сумма стл.2-7 стр.22</t>
  </si>
  <si>
    <t xml:space="preserve">Ф.F8w разд.4 стл.8 стр.23=Ф.F8w разд.4 сумма стл.2-7 стр.23</t>
  </si>
  <si>
    <t xml:space="preserve">Ф.F8w разд.4 стл.8 стр.24=Ф.F8w разд.4 сумма стл.2-7 стр.24</t>
  </si>
  <si>
    <t xml:space="preserve">Ф.F8w разд.4 стл.8 стр.25=Ф.F8w разд.4 сумма стл.2-7 стр.25</t>
  </si>
  <si>
    <t xml:space="preserve">Ф.F8w разд.4 стл.8 стр.26=Ф.F8w разд.4 сумма стл.2-7 стр.26</t>
  </si>
  <si>
    <t xml:space="preserve">Ф.F8w разд.4 стл.8 стр.27=Ф.F8w разд.4 сумма стл.2-7 стр.27</t>
  </si>
  <si>
    <t xml:space="preserve">Ф.F8w разд.4 стл.8 стр.28=Ф.F8w разд.4 сумма стл.2-7 стр.28</t>
  </si>
  <si>
    <t xml:space="preserve">Ф.F8w разд.4 стл.8 стр.29=Ф.F8w разд.4 сумма стл.2-7 стр.29</t>
  </si>
  <si>
    <t xml:space="preserve">Ф.F8w разд.4 стл.8 стр.3=Ф.F8w разд.4 сумма стл.2-7 стр.3</t>
  </si>
  <si>
    <t xml:space="preserve">Ф.F8w разд.4 стл.8 стр.30=Ф.F8w разд.4 сумма стл.2-7 стр.30</t>
  </si>
  <si>
    <t xml:space="preserve">Ф.F8w разд.4 стл.8 стр.31=Ф.F8w разд.4 сумма стл.2-7 стр.31</t>
  </si>
  <si>
    <t xml:space="preserve">Ф.F8w разд.4 стл.8 стр.32=Ф.F8w разд.4 сумма стл.2-7 стр.32</t>
  </si>
  <si>
    <t xml:space="preserve">Ф.F8w разд.4 стл.8 стр.33=Ф.F8w разд.4 сумма стл.2-7 стр.33</t>
  </si>
  <si>
    <t xml:space="preserve">Ф.F8w разд.4 стл.8 стр.34=Ф.F8w разд.4 сумма стл.2-7 стр.34</t>
  </si>
  <si>
    <t xml:space="preserve">Ф.F8w разд.4 стл.8 стр.35=Ф.F8w разд.4 сумма стл.2-7 стр.35</t>
  </si>
  <si>
    <t xml:space="preserve">Ф.F8w разд.4 стл.8 стр.36=Ф.F8w разд.4 сумма стл.2-7 стр.36</t>
  </si>
  <si>
    <t xml:space="preserve">Ф.F8w разд.4 стл.8 стр.37=Ф.F8w разд.4 сумма стл.2-7 стр.37</t>
  </si>
  <si>
    <t xml:space="preserve">Ф.F8w разд.4 стл.8 стр.38=Ф.F8w разд.4 сумма стл.2-7 стр.38</t>
  </si>
  <si>
    <t xml:space="preserve">Ф.F8w разд.4 стл.8 стр.39=Ф.F8w разд.4 сумма стл.2-7 стр.39</t>
  </si>
  <si>
    <t xml:space="preserve">Ф.F8w разд.4 стл.8 стр.4=Ф.F8w разд.4 сумма стл.2-7 стр.4</t>
  </si>
  <si>
    <t xml:space="preserve">Ф.F8w разд.4 стл.8 стр.40=Ф.F8w разд.4 сумма стл.2-7 стр.40</t>
  </si>
  <si>
    <t xml:space="preserve">Ф.F8w разд.4 стл.8 стр.41=Ф.F8w разд.4 сумма стл.2-7 стр.41</t>
  </si>
  <si>
    <t xml:space="preserve">Ф.F8w разд.4 стл.8 стр.42=Ф.F8w разд.4 сумма стл.2-7 стр.42</t>
  </si>
  <si>
    <t xml:space="preserve">Ф.F8w разд.4 стл.8 стр.43=Ф.F8w разд.4 сумма стл.2-7 стр.43</t>
  </si>
  <si>
    <t xml:space="preserve">Ф.F8w разд.4 стл.8 стр.44=Ф.F8w разд.4 сумма стл.2-7 стр.44</t>
  </si>
  <si>
    <t xml:space="preserve">Ф.F8w разд.4 стл.8 стр.45=Ф.F8w разд.4 сумма стл.2-7 стр.45</t>
  </si>
  <si>
    <t xml:space="preserve">Ф.F8w разд.4 стл.8 стр.46=Ф.F8w разд.4 сумма стл.2-7 стр.46</t>
  </si>
  <si>
    <t xml:space="preserve">Ф.F8w разд.4 стл.8 стр.47=Ф.F8w разд.4 сумма стл.2-7 стр.47</t>
  </si>
  <si>
    <t xml:space="preserve">Ф.F8w разд.4 стл.8 стр.48=Ф.F8w разд.4 сумма стл.2-7 стр.48</t>
  </si>
  <si>
    <t xml:space="preserve">Ф.F8w разд.4 стл.8 стр.49=Ф.F8w разд.4 сумма стл.2-7 стр.49</t>
  </si>
  <si>
    <t xml:space="preserve">Ф.F8w разд.4 стл.8 стр.5=Ф.F8w разд.4 сумма стл.2-7 стр.5</t>
  </si>
  <si>
    <t xml:space="preserve">Ф.F8w разд.4 стл.8 стр.50=Ф.F8w разд.4 сумма стл.2-7 стр.50</t>
  </si>
  <si>
    <t xml:space="preserve">Ф.F8w разд.4 стл.8 стр.51=Ф.F8w разд.4 сумма стл.2-7 стр.51</t>
  </si>
  <si>
    <t xml:space="preserve">Ф.F8w разд.4 стл.8 стр.52=Ф.F8w разд.4 сумма стл.2-7 стр.52</t>
  </si>
  <si>
    <t xml:space="preserve">Ф.F8w разд.4 стл.8 стр.53=Ф.F8w разд.4 сумма стл.2-7 стр.53</t>
  </si>
  <si>
    <t xml:space="preserve">Ф.F8w разд.4 стл.8 стр.54=Ф.F8w разд.4 сумма стл.2-7 стр.54</t>
  </si>
  <si>
    <t xml:space="preserve">Ф.F8w разд.4 стл.8 стр.6=Ф.F8w разд.4 сумма стл.2-7 стр.6</t>
  </si>
  <si>
    <t xml:space="preserve">Ф.F8w разд.4 стл.8 стр.7=Ф.F8w разд.4 сумма стл.2-7 стр.7</t>
  </si>
  <si>
    <t xml:space="preserve">Ф.F8w разд.4 стл.8 стр.8=Ф.F8w разд.4 сумма стл.2-7 стр.8</t>
  </si>
  <si>
    <t xml:space="preserve">Ф.F8w разд.4 стл.8 стр.9=Ф.F8w разд.4 сумма стл.2-7 стр.9</t>
  </si>
  <si>
    <t xml:space="preserve">394595</t>
  </si>
  <si>
    <t xml:space="preserve">Ф.F8w разд.1 стл.11 стр.1&lt;=Ф.F8w разд.1 стл.6 стр.1</t>
  </si>
  <si>
    <t xml:space="preserve">в разд.1 графа 11 д/б меньше или равны графы 6</t>
  </si>
  <si>
    <t xml:space="preserve">394597</t>
  </si>
  <si>
    <t xml:space="preserve">Ф.F8w разд.4 стл.33 стр.1=Ф.F8w разд.3 стл.6 стр.2+Ф.F8w разд.3 стл.13 стр.2+Ф.F8w разд.3 стл.16 стр.2+Ф.F8w разд.3 стл.19 стр.2+Ф.F8w разд.3 стл.20 стр.2+Ф.F8w разд.3 стл.26 стр.2+Ф.F8w разд.3 стл.27 стр.2+Ф.F8w разд.3 стл.21 стр.4+Ф.F8w разд.3 стл.22 стр.4+Ф.F8w разд.3 стл.26 стр.4+Ф.F8w разд.3 стл.27 стр.4+Ф.F8w разд.3 стл.23 сумма стр.5-8+Ф.F8w разд.3 стл.24 сумма стр.5-8+Ф.F8w разд.3 стл.28 сумма стр.5-8+Ф.F8w разд.3 стл.29 сумма стр.5-8+Ф.F8w разд.3 стл.32 стр.1+Ф.F8w разд.3 стл.32 стр.9</t>
  </si>
  <si>
    <t xml:space="preserve">графа 33 стр.1 разд. 4 равна  сумме гр. 6,13,16,19-20,26-27 стр.2, гр. 21-22,26-27 стр.4,  гр. 23-24, 28-29 стр.5-8, графы 32 стр.1 и стр.9 разд.3</t>
  </si>
  <si>
    <t xml:space="preserve">394599</t>
  </si>
  <si>
    <t xml:space="preserve">Ф.F8w разд.4 стл.2 стр.1=Ф.F8w разд.3 стл.1 стр.1+Ф.F8w разд.3 стл.1 стр.9</t>
  </si>
  <si>
    <t xml:space="preserve">графы 2-6 строки 1 раздела 4 равны графам 1-5 строки 1, 9 раздела 3</t>
  </si>
  <si>
    <t xml:space="preserve">Ф.F8w разд.4 стл.3 стр.1=Ф.F8w разд.3 стл.2 стр.1+Ф.F8w разд.3 стл.2 стр.9</t>
  </si>
  <si>
    <t xml:space="preserve">Ф.F8w разд.4 стл.4 стр.1=Ф.F8w разд.3 стл.3 стр.1+Ф.F8w разд.3 стл.3 стр.9</t>
  </si>
  <si>
    <t xml:space="preserve">Ф.F8w разд.4 стл.5 стр.1=Ф.F8w разд.3 стл.4 стр.1+Ф.F8w разд.3 стл.4 стр.9</t>
  </si>
  <si>
    <t xml:space="preserve">Ф.F8w разд.4 стл.6 стр.1=Ф.F8w разд.3 стл.5 стр.1+Ф.F8w разд.3 стл.5 стр.9</t>
  </si>
  <si>
    <t xml:space="preserve">394601</t>
  </si>
  <si>
    <t xml:space="preserve">Ф.F8w разд.4 стл.14 стр.1=Ф.F8w разд.3 стл.13 стр.2</t>
  </si>
  <si>
    <t xml:space="preserve">графа 14 строки 1 раздела 4 равна графе 13 строки 2 раздела 3</t>
  </si>
  <si>
    <t xml:space="preserve">394603</t>
  </si>
  <si>
    <t xml:space="preserve">Ф.F8w разд.3 стл.1 стр.2&gt;=Ф.F8w разд.3 стл.1 стр.3</t>
  </si>
  <si>
    <t xml:space="preserve">в разд.3 стр.3 д/б меньше или равна стр.2</t>
  </si>
  <si>
    <t xml:space="preserve">Ф.F8w разд.3 стл.10 стр.2&gt;=Ф.F8w разд.3 стл.10 стр.3</t>
  </si>
  <si>
    <t xml:space="preserve">Ф.F8w разд.3 стл.11 стр.2&gt;=Ф.F8w разд.3 стл.11 стр.3</t>
  </si>
  <si>
    <t xml:space="preserve">Ф.F8w разд.3 стл.12 стр.2&gt;=Ф.F8w разд.3 стл.12 стр.3</t>
  </si>
  <si>
    <t xml:space="preserve">Ф.F8w разд.3 стл.13 стр.2&gt;=Ф.F8w разд.3 стл.13 стр.3</t>
  </si>
  <si>
    <t xml:space="preserve">Ф.F8w разд.3 стл.14 стр.2&gt;=Ф.F8w разд.3 стл.14 стр.3</t>
  </si>
  <si>
    <t xml:space="preserve">Ф.F8w разд.3 стл.15 стр.2&gt;=Ф.F8w разд.3 стл.15 стр.3</t>
  </si>
  <si>
    <t xml:space="preserve">Ф.F8w разд.3 стл.16 стр.2&gt;=Ф.F8w разд.3 стл.16 стр.3</t>
  </si>
  <si>
    <t xml:space="preserve">Ф.F8w разд.3 стл.17 стр.2&gt;=Ф.F8w разд.3 стл.17 стр.3</t>
  </si>
  <si>
    <t xml:space="preserve">Ф.F8w разд.3 стл.18 стр.2&gt;=Ф.F8w разд.3 стл.18 стр.3</t>
  </si>
  <si>
    <t xml:space="preserve">Ф.F8w разд.3 стл.19 стр.2&gt;=Ф.F8w разд.3 стл.19 стр.3</t>
  </si>
  <si>
    <t xml:space="preserve">Ф.F8w разд.3 стл.2 стр.2&gt;=Ф.F8w разд.3 стл.2 стр.3</t>
  </si>
  <si>
    <t xml:space="preserve">Ф.F8w разд.3 стл.20 стр.2&gt;=Ф.F8w разд.3 стл.20 стр.3</t>
  </si>
  <si>
    <t xml:space="preserve">Ф.F8w разд.3 стл.21 стр.2&gt;=Ф.F8w разд.3 стл.21 стр.3</t>
  </si>
  <si>
    <t xml:space="preserve">Ф.F8w разд.3 стл.22 стр.2&gt;=Ф.F8w разд.3 стл.22 стр.3</t>
  </si>
  <si>
    <t xml:space="preserve">Ф.F8w разд.3 стл.23 стр.2&gt;=Ф.F8w разд.3 стл.23 стр.3</t>
  </si>
  <si>
    <t xml:space="preserve">Ф.F8w разд.3 стл.24 стр.2&gt;=Ф.F8w разд.3 стл.24 стр.3</t>
  </si>
  <si>
    <t xml:space="preserve">Ф.F8w разд.3 стл.25 стр.2&gt;=Ф.F8w разд.3 стл.25 стр.3</t>
  </si>
  <si>
    <t xml:space="preserve">Ф.F8w разд.3 стл.26 стр.2&gt;=Ф.F8w разд.3 стл.26 стр.3</t>
  </si>
  <si>
    <t xml:space="preserve">Ф.F8w разд.3 стл.27 стр.2&gt;=Ф.F8w разд.3 стл.27 стр.3</t>
  </si>
  <si>
    <t xml:space="preserve">Ф.F8w разд.3 стл.28 стр.2&gt;=Ф.F8w разд.3 стл.28 стр.3</t>
  </si>
  <si>
    <t xml:space="preserve">Ф.F8w разд.3 стл.29 стр.2&gt;=Ф.F8w разд.3 стл.29 стр.3</t>
  </si>
  <si>
    <t xml:space="preserve">Ф.F8w разд.3 стл.3 стр.2&gt;=Ф.F8w разд.3 стл.3 стр.3</t>
  </si>
  <si>
    <t xml:space="preserve">Ф.F8w разд.3 стл.30 стр.2&gt;=Ф.F8w разд.3 стл.30 стр.3</t>
  </si>
  <si>
    <t xml:space="preserve">Ф.F8w разд.3 стл.31 стр.2&gt;=Ф.F8w разд.3 стл.31 стр.3</t>
  </si>
  <si>
    <t xml:space="preserve">Ф.F8w разд.3 стл.32 стр.2&gt;=Ф.F8w разд.3 стл.32 стр.3</t>
  </si>
  <si>
    <t xml:space="preserve">Ф.F8w разд.3 стл.33 стр.2&gt;=Ф.F8w разд.3 стл.33 стр.3</t>
  </si>
  <si>
    <t xml:space="preserve">Ф.F8w разд.3 стл.34 стр.2&gt;=Ф.F8w разд.3 стл.34 стр.3</t>
  </si>
  <si>
    <t xml:space="preserve">Ф.F8w разд.3 стл.35 стр.2&gt;=Ф.F8w разд.3 стл.35 стр.3</t>
  </si>
  <si>
    <t xml:space="preserve">Ф.F8w разд.3 стл.36 стр.2&gt;=Ф.F8w разд.3 стл.36 стр.3</t>
  </si>
  <si>
    <t xml:space="preserve">Ф.F8w разд.3 стл.37 стр.2&gt;=Ф.F8w разд.3 стл.37 стр.3</t>
  </si>
  <si>
    <t xml:space="preserve">Ф.F8w разд.3 стл.38 стр.2&gt;=Ф.F8w разд.3 стл.38 стр.3</t>
  </si>
  <si>
    <t xml:space="preserve">Ф.F8w разд.3 стл.39 стр.2&gt;=Ф.F8w разд.3 стл.39 стр.3</t>
  </si>
  <si>
    <t xml:space="preserve">Ф.F8w разд.3 стл.4 стр.2&gt;=Ф.F8w разд.3 стл.4 стр.3</t>
  </si>
  <si>
    <t xml:space="preserve">Ф.F8w разд.3 стл.40 стр.2&gt;=Ф.F8w разд.3 стл.40 стр.3</t>
  </si>
  <si>
    <t xml:space="preserve">Ф.F8w разд.3 стл.5 стр.2&gt;=Ф.F8w разд.3 стл.5 стр.3</t>
  </si>
  <si>
    <t xml:space="preserve">Ф.F8w разд.3 стл.6 стр.2&gt;=Ф.F8w разд.3 стл.6 стр.3</t>
  </si>
  <si>
    <t xml:space="preserve">Ф.F8w разд.3 стл.7 стр.2&gt;=Ф.F8w разд.3 стл.7 стр.3</t>
  </si>
  <si>
    <t xml:space="preserve">Ф.F8w разд.3 стл.8 стр.2&gt;=Ф.F8w разд.3 стл.8 стр.3</t>
  </si>
  <si>
    <t xml:space="preserve">Ф.F8w разд.3 стл.9 стр.2&gt;=Ф.F8w разд.3 стл.9 стр.3</t>
  </si>
  <si>
    <t xml:space="preserve">394605</t>
  </si>
  <si>
    <t xml:space="preserve">Ф.F8w разд.3 стл.32 стр.1&gt;=Ф.F8w разд.3 сумма стл.33-39 стр.1</t>
  </si>
  <si>
    <t xml:space="preserve">в разд.3 графа 32 д/б больше или равна сумме граф 33-39</t>
  </si>
  <si>
    <t xml:space="preserve">Ф.F8w разд.3 стл.32 стр.10&gt;=Ф.F8w разд.3 сумма стл.33-39 стр.10</t>
  </si>
  <si>
    <t xml:space="preserve">Ф.F8w разд.3 стл.32 стр.2&gt;=Ф.F8w разд.3 сумма стл.33-39 стр.2</t>
  </si>
  <si>
    <t xml:space="preserve">Ф.F8w разд.3 стл.32 стр.3&gt;=Ф.F8w разд.3 сумма стл.33-39 стр.3</t>
  </si>
  <si>
    <t xml:space="preserve">Ф.F8w разд.3 стл.32 стр.4&gt;=Ф.F8w разд.3 сумма стл.33-39 стр.4</t>
  </si>
  <si>
    <t xml:space="preserve">Ф.F8w разд.3 стл.32 стр.5&gt;=Ф.F8w разд.3 сумма стл.33-39 стр.5</t>
  </si>
  <si>
    <t xml:space="preserve">Ф.F8w разд.3 стл.32 стр.6&gt;=Ф.F8w разд.3 сумма стл.33-39 стр.6</t>
  </si>
  <si>
    <t xml:space="preserve">Ф.F8w разд.3 стл.32 стр.7&gt;=Ф.F8w разд.3 сумма стл.33-39 стр.7</t>
  </si>
  <si>
    <t xml:space="preserve">Ф.F8w разд.3 стл.32 стр.8&gt;=Ф.F8w разд.3 сумма стл.33-39 стр.8</t>
  </si>
  <si>
    <t xml:space="preserve">Ф.F8w разд.3 стл.32 стр.9&gt;=Ф.F8w разд.3 сумма стл.33-39 стр.9</t>
  </si>
  <si>
    <t xml:space="preserve">394607</t>
  </si>
  <si>
    <t xml:space="preserve">Ф.F8w разд.4 стл.33 стр.1&gt;=Ф.F8w разд.4 сумма стл.34-41 стр.1</t>
  </si>
  <si>
    <t xml:space="preserve">графа 33 больше или равна сумме граф 34-41 по стр.1</t>
  </si>
  <si>
    <t xml:space="preserve">394609</t>
  </si>
  <si>
    <t xml:space="preserve">Ф.F8w разд.4 стл.33 стр.1&gt;=Ф.F8w разд.4 сумма стл.34-40 стр.1</t>
  </si>
  <si>
    <t xml:space="preserve">в разд.4 графа 33 д/б больше или равна сумме граф 34-40</t>
  </si>
  <si>
    <t xml:space="preserve">Ф.F8w разд.4 стл.33 стр.10&gt;=Ф.F8w разд.4 сумма стл.34-40 стр.10</t>
  </si>
  <si>
    <t xml:space="preserve">Ф.F8w разд.4 стл.33 стр.11&gt;=Ф.F8w разд.4 сумма стл.34-40 стр.11</t>
  </si>
  <si>
    <t xml:space="preserve">Ф.F8w разд.4 стл.33 стр.12&gt;=Ф.F8w разд.4 сумма стл.34-40 стр.12</t>
  </si>
  <si>
    <t xml:space="preserve">Ф.F8w разд.4 стл.33 стр.13&gt;=Ф.F8w разд.4 сумма стл.34-40 стр.13</t>
  </si>
  <si>
    <t xml:space="preserve">Ф.F8w разд.4 стл.33 стр.14&gt;=Ф.F8w разд.4 сумма стл.34-40 стр.14</t>
  </si>
  <si>
    <t xml:space="preserve">Ф.F8w разд.4 стл.33 стр.15&gt;=Ф.F8w разд.4 сумма стл.34-40 стр.15</t>
  </si>
  <si>
    <t xml:space="preserve">Ф.F8w разд.4 стл.33 стр.16&gt;=Ф.F8w разд.4 сумма стл.34-40 стр.16</t>
  </si>
  <si>
    <t xml:space="preserve">Ф.F8w разд.4 стл.33 стр.17&gt;=Ф.F8w разд.4 сумма стл.34-40 стр.17</t>
  </si>
  <si>
    <t xml:space="preserve">Ф.F8w разд.4 стл.33 стр.18&gt;=Ф.F8w разд.4 сумма стл.34-40 стр.18</t>
  </si>
  <si>
    <t xml:space="preserve">Ф.F8w разд.4 стл.33 стр.19&gt;=Ф.F8w разд.4 сумма стл.34-40 стр.19</t>
  </si>
  <si>
    <t xml:space="preserve">Ф.F8w разд.4 стл.33 стр.2&gt;=Ф.F8w разд.4 сумма стл.34-40 стр.2</t>
  </si>
  <si>
    <t xml:space="preserve">Ф.F8w разд.4 стл.33 стр.20&gt;=Ф.F8w разд.4 сумма стл.34-40 стр.20</t>
  </si>
  <si>
    <t xml:space="preserve">Ф.F8w разд.4 стл.33 стр.21&gt;=Ф.F8w разд.4 сумма стл.34-40 стр.21</t>
  </si>
  <si>
    <t xml:space="preserve">Ф.F8w разд.4 стл.33 стр.22&gt;=Ф.F8w разд.4 сумма стл.34-40 стр.22</t>
  </si>
  <si>
    <t xml:space="preserve">Ф.F8w разд.4 стл.33 стр.23&gt;=Ф.F8w разд.4 сумма стл.34-40 стр.23</t>
  </si>
  <si>
    <t xml:space="preserve">Ф.F8w разд.4 стл.33 стр.24&gt;=Ф.F8w разд.4 сумма стл.34-40 стр.24</t>
  </si>
  <si>
    <t xml:space="preserve">Ф.F8w разд.4 стл.33 стр.25&gt;=Ф.F8w разд.4 сумма стл.34-40 стр.25</t>
  </si>
  <si>
    <t xml:space="preserve">Ф.F8w разд.4 стл.33 стр.26&gt;=Ф.F8w разд.4 сумма стл.34-40 стр.26</t>
  </si>
  <si>
    <t xml:space="preserve">Ф.F8w разд.4 стл.33 стр.27&gt;=Ф.F8w разд.4 сумма стл.34-40 стр.27</t>
  </si>
  <si>
    <t xml:space="preserve">Ф.F8w разд.4 стл.33 стр.28&gt;=Ф.F8w разд.4 сумма стл.34-40 стр.28</t>
  </si>
  <si>
    <t xml:space="preserve">Ф.F8w разд.4 стл.33 стр.29&gt;=Ф.F8w разд.4 сумма стл.34-40 стр.29</t>
  </si>
  <si>
    <t xml:space="preserve">Ф.F8w разд.4 стл.33 стр.3&gt;=Ф.F8w разд.4 сумма стл.34-40 стр.3</t>
  </si>
  <si>
    <t xml:space="preserve">Ф.F8w разд.4 стл.33 стр.30&gt;=Ф.F8w разд.4 сумма стл.34-40 стр.30</t>
  </si>
  <si>
    <t xml:space="preserve">Ф.F8w разд.4 стл.33 стр.31&gt;=Ф.F8w разд.4 сумма стл.34-40 стр.31</t>
  </si>
  <si>
    <t xml:space="preserve">Ф.F8w разд.4 стл.33 стр.32&gt;=Ф.F8w разд.4 сумма стл.34-40 стр.32</t>
  </si>
  <si>
    <t xml:space="preserve">Ф.F8w разд.4 стл.33 стр.33&gt;=Ф.F8w разд.4 сумма стл.34-40 стр.33</t>
  </si>
  <si>
    <t xml:space="preserve">Ф.F8w разд.4 стл.33 стр.34&gt;=Ф.F8w разд.4 сумма стл.34-40 стр.34</t>
  </si>
  <si>
    <t xml:space="preserve">Ф.F8w разд.4 стл.33 стр.35&gt;=Ф.F8w разд.4 сумма стл.34-40 стр.35</t>
  </si>
  <si>
    <t xml:space="preserve">Ф.F8w разд.4 стл.33 стр.36&gt;=Ф.F8w разд.4 сумма стл.34-40 стр.36</t>
  </si>
  <si>
    <t xml:space="preserve">Ф.F8w разд.4 стл.33 стр.37&gt;=Ф.F8w разд.4 сумма стл.34-40 стр.37</t>
  </si>
  <si>
    <t xml:space="preserve">Ф.F8w разд.4 стл.33 стр.38&gt;=Ф.F8w разд.4 сумма стл.34-40 стр.38</t>
  </si>
  <si>
    <t xml:space="preserve">Ф.F8w разд.4 стл.33 стр.39&gt;=Ф.F8w разд.4 сумма стл.34-40 стр.39</t>
  </si>
  <si>
    <t xml:space="preserve">Ф.F8w разд.4 стл.33 стр.4&gt;=Ф.F8w разд.4 сумма стл.34-40 стр.4</t>
  </si>
  <si>
    <t xml:space="preserve">Ф.F8w разд.4 стл.33 стр.40&gt;=Ф.F8w разд.4 сумма стл.34-40 стр.40</t>
  </si>
  <si>
    <t xml:space="preserve">Ф.F8w разд.4 стл.33 стр.41&gt;=Ф.F8w разд.4 сумма стл.34-40 стр.41</t>
  </si>
  <si>
    <t xml:space="preserve">Ф.F8w разд.4 стл.33 стр.42&gt;=Ф.F8w разд.4 сумма стл.34-40 стр.42</t>
  </si>
  <si>
    <t xml:space="preserve">Ф.F8w разд.4 стл.33 стр.43&gt;=Ф.F8w разд.4 сумма стл.34-40 стр.43</t>
  </si>
  <si>
    <t xml:space="preserve">Ф.F8w разд.4 стл.33 стр.44&gt;=Ф.F8w разд.4 сумма стл.34-40 стр.44</t>
  </si>
  <si>
    <t xml:space="preserve">Ф.F8w разд.4 стл.33 стр.45&gt;=Ф.F8w разд.4 сумма стл.34-40 стр.45</t>
  </si>
  <si>
    <t xml:space="preserve">Ф.F8w разд.4 стл.33 стр.46&gt;=Ф.F8w разд.4 сумма стл.34-40 стр.46</t>
  </si>
  <si>
    <t xml:space="preserve">Ф.F8w разд.4 стл.33 стр.47&gt;=Ф.F8w разд.4 сумма стл.34-40 стр.47</t>
  </si>
  <si>
    <t xml:space="preserve">Ф.F8w разд.4 стл.33 стр.48&gt;=Ф.F8w разд.4 сумма стл.34-40 стр.48</t>
  </si>
  <si>
    <t xml:space="preserve">Ф.F8w разд.4 стл.33 стр.49&gt;=Ф.F8w разд.4 сумма стл.34-40 стр.49</t>
  </si>
  <si>
    <t xml:space="preserve">Ф.F8w разд.4 стл.33 стр.5&gt;=Ф.F8w разд.4 сумма стл.34-40 стр.5</t>
  </si>
  <si>
    <t xml:space="preserve">Ф.F8w разд.4 стл.33 стр.50&gt;=Ф.F8w разд.4 сумма стл.34-40 стр.50</t>
  </si>
  <si>
    <t xml:space="preserve">Ф.F8w разд.4 стл.33 стр.51&gt;=Ф.F8w разд.4 сумма стл.34-40 стр.51</t>
  </si>
  <si>
    <t xml:space="preserve">Ф.F8w разд.4 стл.33 стр.52&gt;=Ф.F8w разд.4 сумма стл.34-40 стр.52</t>
  </si>
  <si>
    <t xml:space="preserve">Ф.F8w разд.4 стл.33 стр.53&gt;=Ф.F8w разд.4 сумма стл.34-40 стр.53</t>
  </si>
  <si>
    <t xml:space="preserve">Ф.F8w разд.4 стл.33 стр.54&gt;=Ф.F8w разд.4 сумма стл.34-40 стр.54</t>
  </si>
  <si>
    <t xml:space="preserve">Ф.F8w разд.4 стл.33 стр.6&gt;=Ф.F8w разд.4 сумма стл.34-40 стр.6</t>
  </si>
  <si>
    <t xml:space="preserve">Ф.F8w разд.4 стл.33 стр.7&gt;=Ф.F8w разд.4 сумма стл.34-40 стр.7</t>
  </si>
  <si>
    <t xml:space="preserve">Ф.F8w разд.4 стл.33 стр.8&gt;=Ф.F8w разд.4 сумма стл.34-40 стр.8</t>
  </si>
  <si>
    <t xml:space="preserve">Ф.F8w разд.4 стл.33 стр.9&gt;=Ф.F8w разд.4 сумма стл.34-40 стр.9</t>
  </si>
  <si>
    <t xml:space="preserve">394611</t>
  </si>
  <si>
    <t xml:space="preserve">Ф.F8w разд.4 стл.1 стр.1=Ф.F8w разд.2 стл.12 стр.1</t>
  </si>
  <si>
    <t xml:space="preserve">графа 1 стр.1 разд.4 равна графе 12 стр.1 разд.2</t>
  </si>
  <si>
    <t xml:space="preserve">394613</t>
  </si>
  <si>
    <t xml:space="preserve">Ф.F8w разд.4 стл.26 стр.1&gt;=Ф.F8w разд.3 стл.25 стр.1</t>
  </si>
  <si>
    <t xml:space="preserve">графы 26-32 строки 1 раздела 4 д.б. больше или равны графам 25-31 строки 1 раздела 3</t>
  </si>
  <si>
    <t xml:space="preserve">Ф.F8w разд.4 стл.27 стр.1&gt;=Ф.F8w разд.3 стл.26 стр.1</t>
  </si>
  <si>
    <t xml:space="preserve">Ф.F8w разд.4 стл.28 стр.1&gt;=Ф.F8w разд.3 стл.27 стр.1</t>
  </si>
  <si>
    <t xml:space="preserve">Ф.F8w разд.4 стл.29 стр.1&gt;=Ф.F8w разд.3 стл.28 стр.1</t>
  </si>
  <si>
    <t xml:space="preserve">Ф.F8w разд.4 стл.30 стр.1&gt;=Ф.F8w разд.3 стл.29 стр.1</t>
  </si>
  <si>
    <t xml:space="preserve">Ф.F8w разд.4 стл.31 стр.1&gt;=Ф.F8w разд.3 стл.30 стр.1</t>
  </si>
  <si>
    <t xml:space="preserve">Ф.F8w разд.4 стл.32 стр.1&gt;=Ф.F8w разд.3 стл.31 стр.1</t>
  </si>
  <si>
    <t xml:space="preserve">394615</t>
  </si>
  <si>
    <t xml:space="preserve">Ф.F8w разд.2 стл.1 стр.6=0</t>
  </si>
  <si>
    <t xml:space="preserve">не должна заполняться</t>
  </si>
  <si>
    <t xml:space="preserve">Ф.F8w разд.2 стл.10 стр.6=0</t>
  </si>
  <si>
    <t xml:space="preserve">Ф.F8w разд.2 стл.11 стр.6=0</t>
  </si>
  <si>
    <t xml:space="preserve">Ф.F8w разд.2 стл.12 стр.6=0</t>
  </si>
  <si>
    <t xml:space="preserve">Ф.F8w разд.2 стл.13 стр.6=0</t>
  </si>
  <si>
    <t xml:space="preserve">Ф.F8w разд.2 стл.14 стр.6=0</t>
  </si>
  <si>
    <t xml:space="preserve">Ф.F8w разд.2 стл.15 стр.6=0</t>
  </si>
  <si>
    <t xml:space="preserve">Ф.F8w разд.2 стл.16 стр.6=0</t>
  </si>
  <si>
    <t xml:space="preserve">Ф.F8w разд.2 стл.17 стр.6=0</t>
  </si>
  <si>
    <t xml:space="preserve">Ф.F8w разд.2 стл.18 стр.6=0</t>
  </si>
  <si>
    <t xml:space="preserve">Ф.F8w разд.2 стл.19 стр.6=0</t>
  </si>
  <si>
    <t xml:space="preserve">Ф.F8w разд.2 стл.2 стр.6=0</t>
  </si>
  <si>
    <t xml:space="preserve">Ф.F8w разд.2 стл.20 стр.6=0</t>
  </si>
  <si>
    <t xml:space="preserve">Ф.F8w разд.2 стл.21 стр.6=0</t>
  </si>
  <si>
    <t xml:space="preserve">Ф.F8w разд.2 стл.22 стр.6=0</t>
  </si>
  <si>
    <t xml:space="preserve">Ф.F8w разд.2 стл.3 стр.6=0</t>
  </si>
  <si>
    <t xml:space="preserve">Ф.F8w разд.2 стл.4 стр.6=0</t>
  </si>
  <si>
    <t xml:space="preserve">Ф.F8w разд.2 стл.5 стр.6=0</t>
  </si>
  <si>
    <t xml:space="preserve">Ф.F8w разд.2 стл.6 стр.6=0</t>
  </si>
  <si>
    <t xml:space="preserve">Ф.F8w разд.2 стл.7 стр.6=0</t>
  </si>
  <si>
    <t xml:space="preserve">Ф.F8w разд.2 стл.8 стр.6=0</t>
  </si>
  <si>
    <t xml:space="preserve">Ф.F8w разд.2 стл.9 стр.6=0</t>
  </si>
  <si>
    <t xml:space="preserve">394617</t>
  </si>
  <si>
    <t xml:space="preserve">Ф.F8w разд.2 стл.11 стр.1=Ф.F8w разд.2 стл.3 стр.1+Ф.F8w разд.2 стл.5 стр.1+Ф.F8w разд.2 стл.7 стр.1+Ф.F8w разд.2 стл.9 стр.1</t>
  </si>
  <si>
    <t xml:space="preserve">сумма рассмотренных по числу дел</t>
  </si>
  <si>
    <t xml:space="preserve">Ф.F8w разд.2 стл.11 стр.2=Ф.F8w разд.2 стл.3 стр.2+Ф.F8w разд.2 стл.5 стр.2+Ф.F8w разд.2 стл.7 стр.2+Ф.F8w разд.2 стл.9 стр.2</t>
  </si>
  <si>
    <t xml:space="preserve">Ф.F8w разд.2 стл.11 стр.3=Ф.F8w разд.2 стл.3 стр.3+Ф.F8w разд.2 стл.5 стр.3+Ф.F8w разд.2 стл.7 стр.3+Ф.F8w разд.2 стл.9 стр.3</t>
  </si>
  <si>
    <t xml:space="preserve">Ф.F8w разд.2 стл.11 стр.4=Ф.F8w разд.2 стл.3 стр.4+Ф.F8w разд.2 стл.5 стр.4+Ф.F8w разд.2 стл.7 стр.4+Ф.F8w разд.2 стл.9 стр.4</t>
  </si>
  <si>
    <t xml:space="preserve">Ф.F8w разд.2 стл.11 стр.5=Ф.F8w разд.2 стл.3 стр.5+Ф.F8w разд.2 стл.5 стр.5+Ф.F8w разд.2 стл.7 стр.5+Ф.F8w разд.2 стл.9 стр.5</t>
  </si>
  <si>
    <t xml:space="preserve">Ф.F8w разд.2 стл.11 стр.6=Ф.F8w разд.2 стл.3 стр.6+Ф.F8w разд.2 стл.5 стр.6+Ф.F8w разд.2 стл.7 стр.6+Ф.F8w разд.2 стл.9 стр.6</t>
  </si>
  <si>
    <t xml:space="preserve">Ф.F8w разд.2 стл.11 стр.7=Ф.F8w разд.2 стл.3 стр.7+Ф.F8w разд.2 стл.5 стр.7+Ф.F8w разд.2 стл.7 стр.7+Ф.F8w разд.2 стл.9 стр.7</t>
  </si>
  <si>
    <t xml:space="preserve">394619</t>
  </si>
  <si>
    <t xml:space="preserve">Ф.F8w разд.4 стл.24 сумма стр.1-54=0</t>
  </si>
  <si>
    <t xml:space="preserve">графа 24 в разделе 4 не должна заполняеться</t>
  </si>
  <si>
    <t xml:space="preserve">394621</t>
  </si>
  <si>
    <t xml:space="preserve">Ф.F8w разд.3 стл.14 стр.1=Ф.F8w разд.3 сумма стл.8-13 стр.1</t>
  </si>
  <si>
    <t xml:space="preserve">в разд.3 графа 14 равна сумме граф 8-13</t>
  </si>
  <si>
    <t xml:space="preserve">Ф.F8w разд.3 стл.14 стр.10=Ф.F8w разд.3 сумма стл.8-13 стр.10</t>
  </si>
  <si>
    <t xml:space="preserve">Ф.F8w разд.3 стл.14 стр.2=Ф.F8w разд.3 сумма стл.8-13 стр.2</t>
  </si>
  <si>
    <t xml:space="preserve">Ф.F8w разд.3 стл.14 стр.3=Ф.F8w разд.3 сумма стл.8-13 стр.3</t>
  </si>
  <si>
    <t xml:space="preserve">Ф.F8w разд.3 стл.14 стр.4=Ф.F8w разд.3 сумма стл.8-13 стр.4</t>
  </si>
  <si>
    <t xml:space="preserve">Ф.F8w разд.3 стл.14 стр.5=Ф.F8w разд.3 сумма стл.8-13 стр.5</t>
  </si>
  <si>
    <t xml:space="preserve">Ф.F8w разд.3 стл.14 стр.6=Ф.F8w разд.3 сумма стл.8-13 стр.6</t>
  </si>
  <si>
    <t xml:space="preserve">Ф.F8w разд.3 стл.14 стр.7=Ф.F8w разд.3 сумма стл.8-13 стр.7</t>
  </si>
  <si>
    <t xml:space="preserve">Ф.F8w разд.3 стл.14 стр.8=Ф.F8w разд.3 сумма стл.8-13 стр.8</t>
  </si>
  <si>
    <t xml:space="preserve">Ф.F8w разд.3 стл.14 стр.9=Ф.F8w разд.3 сумма стл.8-13 стр.9</t>
  </si>
  <si>
    <t xml:space="preserve">394625</t>
  </si>
  <si>
    <t xml:space="preserve">Ф.F8w разд.2 стл.17 стр.1&lt;=Ф.F8w разд.2 стл.11 стр.1</t>
  </si>
  <si>
    <t xml:space="preserve">в разд.2 гр.17 д/б меньше или равна гр.11</t>
  </si>
  <si>
    <t xml:space="preserve">Ф.F8w разд.2 стл.17 стр.2&lt;=Ф.F8w разд.2 стл.11 стр.2</t>
  </si>
  <si>
    <t xml:space="preserve">Ф.F8w разд.2 стл.17 стр.3&lt;=Ф.F8w разд.2 стл.11 стр.3</t>
  </si>
  <si>
    <t xml:space="preserve">Ф.F8w разд.2 стл.17 стр.4&lt;=Ф.F8w разд.2 стл.11 стр.4</t>
  </si>
  <si>
    <t xml:space="preserve">Ф.F8w разд.2 стл.17 стр.5&lt;=Ф.F8w разд.2 стл.11 стр.5</t>
  </si>
  <si>
    <t xml:space="preserve">Ф.F8w разд.2 стл.17 стр.6&lt;=Ф.F8w разд.2 стл.11 стр.6</t>
  </si>
  <si>
    <t xml:space="preserve">Ф.F8w разд.2 стл.17 стр.7&lt;=Ф.F8w разд.2 стл.11 стр.7</t>
  </si>
  <si>
    <t xml:space="preserve">394627</t>
  </si>
  <si>
    <t xml:space="preserve">Ф.F8w разд.1 стл.7 стр.1&lt;=Ф.F8w разд.1 стл.6 стр.1</t>
  </si>
  <si>
    <t xml:space="preserve">в разд.1 графа 7 д/б меньше или равны графы 6</t>
  </si>
  <si>
    <t xml:space="preserve">394629</t>
  </si>
  <si>
    <t xml:space="preserve">Ф.F8w разд.2 сумма стл.1-2 стр.1=Ф.F8w разд.2 стл.11 стр.1+Ф.F8w разд.2 стл.13 стр.1+Ф.F8w разд.2 стл.14 стр.1+Ф.F8w разд.2 стл.22 стр.1</t>
  </si>
  <si>
    <t xml:space="preserve">равенство остатка с поступлением и рассмотренных с остатком</t>
  </si>
  <si>
    <t xml:space="preserve">Ф.F8w разд.2 сумма стл.1-2 стр.2=Ф.F8w разд.2 стл.11 стр.2+Ф.F8w разд.2 стл.13 стр.2+Ф.F8w разд.2 стл.14 стр.2+Ф.F8w разд.2 стл.22 стр.2</t>
  </si>
  <si>
    <t xml:space="preserve">Ф.F8w разд.2 сумма стл.1-2 стр.3=Ф.F8w разд.2 стл.11 стр.3+Ф.F8w разд.2 стл.13 стр.3+Ф.F8w разд.2 стл.14 стр.3+Ф.F8w разд.2 стл.22 стр.3</t>
  </si>
  <si>
    <t xml:space="preserve">Ф.F8w разд.2 сумма стл.1-2 стр.4=Ф.F8w разд.2 стл.11 стр.4+Ф.F8w разд.2 стл.13 стр.4+Ф.F8w разд.2 стл.14 стр.4+Ф.F8w разд.2 стл.22 стр.4</t>
  </si>
  <si>
    <t xml:space="preserve">Ф.F8w разд.2 сумма стл.1-2 стр.5=Ф.F8w разд.2 стл.11 стр.5+Ф.F8w разд.2 стл.13 стр.5+Ф.F8w разд.2 стл.14 стр.5+Ф.F8w разд.2 стл.22 стр.5</t>
  </si>
  <si>
    <t xml:space="preserve">Ф.F8w разд.2 сумма стл.1-2 стр.6=Ф.F8w разд.2 стл.11 стр.6+Ф.F8w разд.2 стл.13 стр.6+Ф.F8w разд.2 стл.14 стр.6+Ф.F8w разд.2 стл.22 стр.6</t>
  </si>
  <si>
    <t xml:space="preserve">Ф.F8w разд.2 сумма стл.1-2 стр.7=Ф.F8w разд.2 стл.11 стр.7+Ф.F8w разд.2 стл.13 стр.7+Ф.F8w разд.2 стл.14 стр.7+Ф.F8w разд.2 стл.22 стр.7</t>
  </si>
  <si>
    <t xml:space="preserve">394631</t>
  </si>
  <si>
    <t xml:space="preserve">Ф.F8w разд.2 стл.15 стр.1&lt;=Ф.F8w разд.2 стл.11 стр.1</t>
  </si>
  <si>
    <t xml:space="preserve">в разд.2 гр.15 д/б меньше или равна гр.11</t>
  </si>
  <si>
    <t xml:space="preserve">Ф.F8w разд.2 стл.15 стр.2&lt;=Ф.F8w разд.2 стл.11 стр.2</t>
  </si>
  <si>
    <t xml:space="preserve">Ф.F8w разд.2 стл.15 стр.3&lt;=Ф.F8w разд.2 стл.11 стр.3</t>
  </si>
  <si>
    <t xml:space="preserve">Ф.F8w разд.2 стл.15 стр.4&lt;=Ф.F8w разд.2 стл.11 стр.4</t>
  </si>
  <si>
    <t xml:space="preserve">Ф.F8w разд.2 стл.15 стр.5&lt;=Ф.F8w разд.2 стл.11 стр.5</t>
  </si>
  <si>
    <t xml:space="preserve">Ф.F8w разд.2 стл.15 стр.6&lt;=Ф.F8w разд.2 стл.11 стр.6</t>
  </si>
  <si>
    <t xml:space="preserve">Ф.F8w разд.2 стл.15 стр.7&lt;=Ф.F8w разд.2 стл.11 стр.7</t>
  </si>
  <si>
    <t xml:space="preserve">394633</t>
  </si>
  <si>
    <t xml:space="preserve">Ф.F8w разд.2 стл.16 стр.1&lt;=Ф.F8w разд.2 стл.11 стр.1</t>
  </si>
  <si>
    <t xml:space="preserve">в разд.2 гр.16 д/б меньше или равна гр.11</t>
  </si>
  <si>
    <t xml:space="preserve">Ф.F8w разд.2 стл.16 стр.2&lt;=Ф.F8w разд.2 стл.11 стр.2</t>
  </si>
  <si>
    <t xml:space="preserve">Ф.F8w разд.2 стл.16 стр.3&lt;=Ф.F8w разд.2 стл.11 стр.3</t>
  </si>
  <si>
    <t xml:space="preserve">Ф.F8w разд.2 стл.16 стр.4&lt;=Ф.F8w разд.2 стл.11 стр.4</t>
  </si>
  <si>
    <t xml:space="preserve">Ф.F8w разд.2 стл.16 стр.5&lt;=Ф.F8w разд.2 стл.11 стр.5</t>
  </si>
  <si>
    <t xml:space="preserve">Ф.F8w разд.2 стл.16 стр.6&lt;=Ф.F8w разд.2 стл.11 стр.6</t>
  </si>
  <si>
    <t xml:space="preserve">Ф.F8w разд.2 стл.16 стр.7&lt;=Ф.F8w разд.2 стл.11 стр.7</t>
  </si>
  <si>
    <t xml:space="preserve">394635</t>
  </si>
  <si>
    <t xml:space="preserve">Ф.F8w разд.3 стл.1 стр.10=0</t>
  </si>
  <si>
    <t xml:space="preserve">в разд.3 строки 5-10 не должны заполняться</t>
  </si>
  <si>
    <t xml:space="preserve">Ф.F8w разд.3 стл.1 стр.5=0</t>
  </si>
  <si>
    <t xml:space="preserve">Ф.F8w разд.3 стл.1 стр.6=0</t>
  </si>
  <si>
    <t xml:space="preserve">Ф.F8w разд.3 стл.1 стр.7=0</t>
  </si>
  <si>
    <t xml:space="preserve">Ф.F8w разд.3 стл.1 стр.8=0</t>
  </si>
  <si>
    <t xml:space="preserve">Ф.F8w разд.3 стл.1 стр.9=0</t>
  </si>
  <si>
    <t xml:space="preserve">Ф.F8w разд.3 стл.10 стр.10=0</t>
  </si>
  <si>
    <t xml:space="preserve">Ф.F8w разд.3 стл.10 стр.5=0</t>
  </si>
  <si>
    <t xml:space="preserve">Ф.F8w разд.3 стл.10 стр.6=0</t>
  </si>
  <si>
    <t xml:space="preserve">Ф.F8w разд.3 стл.10 стр.7=0</t>
  </si>
  <si>
    <t xml:space="preserve">Ф.F8w разд.3 стл.10 стр.8=0</t>
  </si>
  <si>
    <t xml:space="preserve">Ф.F8w разд.3 стл.10 стр.9=0</t>
  </si>
  <si>
    <t xml:space="preserve">Ф.F8w разд.3 стл.11 стр.10=0</t>
  </si>
  <si>
    <t xml:space="preserve">Ф.F8w разд.3 стл.11 стр.5=0</t>
  </si>
  <si>
    <t xml:space="preserve">Ф.F8w разд.3 стл.11 стр.6=0</t>
  </si>
  <si>
    <t xml:space="preserve">Ф.F8w разд.3 стл.11 стр.7=0</t>
  </si>
  <si>
    <t xml:space="preserve">Ф.F8w разд.3 стл.11 стр.8=0</t>
  </si>
  <si>
    <t xml:space="preserve">Ф.F8w разд.3 стл.11 стр.9=0</t>
  </si>
  <si>
    <t xml:space="preserve">Ф.F8w разд.3 стл.12 стр.10=0</t>
  </si>
  <si>
    <t xml:space="preserve">Ф.F8w разд.3 стл.12 стр.5=0</t>
  </si>
  <si>
    <t xml:space="preserve">Ф.F8w разд.3 стл.12 стр.6=0</t>
  </si>
  <si>
    <t xml:space="preserve">Ф.F8w разд.3 стл.12 стр.7=0</t>
  </si>
  <si>
    <t xml:space="preserve">Ф.F8w разд.3 стл.12 стр.8=0</t>
  </si>
  <si>
    <t xml:space="preserve">Ф.F8w разд.3 стл.12 стр.9=0</t>
  </si>
  <si>
    <t xml:space="preserve">Ф.F8w разд.3 стл.13 стр.10=0</t>
  </si>
  <si>
    <t xml:space="preserve">Ф.F8w разд.3 стл.13 стр.5=0</t>
  </si>
  <si>
    <t xml:space="preserve">Ф.F8w разд.3 стл.13 стр.6=0</t>
  </si>
  <si>
    <t xml:space="preserve">Ф.F8w разд.3 стл.13 стр.7=0</t>
  </si>
  <si>
    <t xml:space="preserve">Ф.F8w разд.3 стл.13 стр.8=0</t>
  </si>
  <si>
    <t xml:space="preserve">Ф.F8w разд.3 стл.13 стр.9=0</t>
  </si>
  <si>
    <t xml:space="preserve">Ф.F8w разд.3 стл.14 стр.10=0</t>
  </si>
  <si>
    <t xml:space="preserve">Ф.F8w разд.3 стл.14 стр.5=0</t>
  </si>
  <si>
    <t xml:space="preserve">Ф.F8w разд.3 стл.14 стр.6=0</t>
  </si>
  <si>
    <t xml:space="preserve">Ф.F8w разд.3 стл.14 стр.7=0</t>
  </si>
  <si>
    <t xml:space="preserve">Ф.F8w разд.3 стл.14 стр.8=0</t>
  </si>
  <si>
    <t xml:space="preserve">Ф.F8w разд.3 стл.14 стр.9=0</t>
  </si>
  <si>
    <t xml:space="preserve">Ф.F8w разд.3 стл.15 стр.10=0</t>
  </si>
  <si>
    <t xml:space="preserve">Ф.F8w разд.3 стл.15 стр.5=0</t>
  </si>
  <si>
    <t xml:space="preserve">Ф.F8w разд.3 стл.15 стр.6=0</t>
  </si>
  <si>
    <t xml:space="preserve">Ф.F8w разд.3 стл.15 стр.7=0</t>
  </si>
  <si>
    <t xml:space="preserve">Ф.F8w разд.3 стл.15 стр.8=0</t>
  </si>
  <si>
    <t xml:space="preserve">Ф.F8w разд.3 стл.15 стр.9=0</t>
  </si>
  <si>
    <t xml:space="preserve">Ф.F8w разд.3 стл.16 стр.10=0</t>
  </si>
  <si>
    <t xml:space="preserve">Ф.F8w разд.3 стл.16 стр.5=0</t>
  </si>
  <si>
    <t xml:space="preserve">Ф.F8w разд.3 стл.16 стр.6=0</t>
  </si>
  <si>
    <t xml:space="preserve">Ф.F8w разд.3 стл.16 стр.7=0</t>
  </si>
  <si>
    <t xml:space="preserve">Ф.F8w разд.3 стл.16 стр.8=0</t>
  </si>
  <si>
    <t xml:space="preserve">Ф.F8w разд.3 стл.16 стр.9=0</t>
  </si>
  <si>
    <t xml:space="preserve">Ф.F8w разд.3 стл.17 стр.10=0</t>
  </si>
  <si>
    <t xml:space="preserve">Ф.F8w разд.3 стл.17 стр.5=0</t>
  </si>
  <si>
    <t xml:space="preserve">Ф.F8w разд.3 стл.17 стр.6=0</t>
  </si>
  <si>
    <t xml:space="preserve">Ф.F8w разд.3 стл.17 стр.7=0</t>
  </si>
  <si>
    <t xml:space="preserve">Ф.F8w разд.3 стл.17 стр.8=0</t>
  </si>
  <si>
    <t xml:space="preserve">Ф.F8w разд.3 стл.17 стр.9=0</t>
  </si>
  <si>
    <t xml:space="preserve">Ф.F8w разд.3 стл.18 стр.10=0</t>
  </si>
  <si>
    <t xml:space="preserve">Ф.F8w разд.3 стл.18 стр.5=0</t>
  </si>
  <si>
    <t xml:space="preserve">Ф.F8w разд.3 стл.18 стр.6=0</t>
  </si>
  <si>
    <t xml:space="preserve">Ф.F8w разд.3 стл.18 стр.7=0</t>
  </si>
  <si>
    <t xml:space="preserve">Ф.F8w разд.3 стл.18 стр.8=0</t>
  </si>
  <si>
    <t xml:space="preserve">Ф.F8w разд.3 стл.18 стр.9=0</t>
  </si>
  <si>
    <t xml:space="preserve">Ф.F8w разд.3 стл.19 стр.10=0</t>
  </si>
  <si>
    <t xml:space="preserve">Ф.F8w разд.3 стл.19 стр.5=0</t>
  </si>
  <si>
    <t xml:space="preserve">Ф.F8w разд.3 стл.19 стр.6=0</t>
  </si>
  <si>
    <t xml:space="preserve">Ф.F8w разд.3 стл.19 стр.7=0</t>
  </si>
  <si>
    <t xml:space="preserve">Ф.F8w разд.3 стл.19 стр.8=0</t>
  </si>
  <si>
    <t xml:space="preserve">Ф.F8w разд.3 стл.19 стр.9=0</t>
  </si>
  <si>
    <t xml:space="preserve">Ф.F8w разд.3 стл.2 стр.10=0</t>
  </si>
  <si>
    <t xml:space="preserve">Ф.F8w разд.3 стл.2 стр.5=0</t>
  </si>
  <si>
    <t xml:space="preserve">Ф.F8w разд.3 стл.2 стр.6=0</t>
  </si>
  <si>
    <t xml:space="preserve">Ф.F8w разд.3 стл.2 стр.7=0</t>
  </si>
  <si>
    <t xml:space="preserve">Ф.F8w разд.3 стл.2 стр.8=0</t>
  </si>
  <si>
    <t xml:space="preserve">Ф.F8w разд.3 стл.2 стр.9=0</t>
  </si>
  <si>
    <t xml:space="preserve">Ф.F8w разд.3 стл.20 стр.10=0</t>
  </si>
  <si>
    <t xml:space="preserve">Ф.F8w разд.3 стл.20 стр.5=0</t>
  </si>
  <si>
    <t xml:space="preserve">Ф.F8w разд.3 стл.20 стр.6=0</t>
  </si>
  <si>
    <t xml:space="preserve">Ф.F8w разд.3 стл.20 стр.7=0</t>
  </si>
  <si>
    <t xml:space="preserve">Ф.F8w разд.3 стл.20 стр.8=0</t>
  </si>
  <si>
    <t xml:space="preserve">Ф.F8w разд.3 стл.20 стр.9=0</t>
  </si>
  <si>
    <t xml:space="preserve">Ф.F8w разд.3 стл.21 стр.10=0</t>
  </si>
  <si>
    <t xml:space="preserve">Ф.F8w разд.3 стл.21 стр.5=0</t>
  </si>
  <si>
    <t xml:space="preserve">Ф.F8w разд.3 стл.21 стр.6=0</t>
  </si>
  <si>
    <t xml:space="preserve">Ф.F8w разд.3 стл.21 стр.7=0</t>
  </si>
  <si>
    <t xml:space="preserve">Ф.F8w разд.3 стл.21 стр.8=0</t>
  </si>
  <si>
    <t xml:space="preserve">Ф.F8w разд.3 стл.21 стр.9=0</t>
  </si>
  <si>
    <t xml:space="preserve">Ф.F8w разд.3 стл.22 стр.10=0</t>
  </si>
  <si>
    <t xml:space="preserve">Ф.F8w разд.3 стл.22 стр.5=0</t>
  </si>
  <si>
    <t xml:space="preserve">Ф.F8w разд.3 стл.22 стр.6=0</t>
  </si>
  <si>
    <t xml:space="preserve">Ф.F8w разд.3 стл.22 стр.7=0</t>
  </si>
  <si>
    <t xml:space="preserve">Ф.F8w разд.3 стл.22 стр.8=0</t>
  </si>
  <si>
    <t xml:space="preserve">Ф.F8w разд.3 стл.22 стр.9=0</t>
  </si>
  <si>
    <t xml:space="preserve">Ф.F8w разд.3 стл.23 стр.10=0</t>
  </si>
  <si>
    <t xml:space="preserve">Ф.F8w разд.3 стл.23 стр.5=0</t>
  </si>
  <si>
    <t xml:space="preserve">Ф.F8w разд.3 стл.23 стр.6=0</t>
  </si>
  <si>
    <t xml:space="preserve">Ф.F8w разд.3 стл.23 стр.7=0</t>
  </si>
  <si>
    <t xml:space="preserve">Ф.F8w разд.3 стл.23 стр.8=0</t>
  </si>
  <si>
    <t xml:space="preserve">Ф.F8w разд.3 стл.23 стр.9=0</t>
  </si>
  <si>
    <t xml:space="preserve">Ф.F8w разд.3 стл.24 стр.10=0</t>
  </si>
  <si>
    <t xml:space="preserve">Ф.F8w разд.3 стл.24 стр.5=0</t>
  </si>
  <si>
    <t xml:space="preserve">Ф.F8w разд.3 стл.24 стр.6=0</t>
  </si>
  <si>
    <t xml:space="preserve">Ф.F8w разд.3 стл.24 стр.7=0</t>
  </si>
  <si>
    <t xml:space="preserve">Ф.F8w разд.3 стл.24 стр.8=0</t>
  </si>
  <si>
    <t xml:space="preserve">Ф.F8w разд.3 стл.24 стр.9=0</t>
  </si>
  <si>
    <t xml:space="preserve">Ф.F8w разд.3 стл.25 стр.10=0</t>
  </si>
  <si>
    <t xml:space="preserve">Ф.F8w разд.3 стл.25 стр.5=0</t>
  </si>
  <si>
    <t xml:space="preserve">Ф.F8w разд.3 стл.25 стр.6=0</t>
  </si>
  <si>
    <t xml:space="preserve">Ф.F8w разд.3 стл.25 стр.7=0</t>
  </si>
  <si>
    <t xml:space="preserve">Ф.F8w разд.3 стл.25 стр.8=0</t>
  </si>
  <si>
    <t xml:space="preserve">Ф.F8w разд.3 стл.25 стр.9=0</t>
  </si>
  <si>
    <t xml:space="preserve">Ф.F8w разд.3 стл.26 стр.10=0</t>
  </si>
  <si>
    <t xml:space="preserve">Ф.F8w разд.3 стл.26 стр.5=0</t>
  </si>
  <si>
    <t xml:space="preserve">Ф.F8w разд.3 стл.26 стр.6=0</t>
  </si>
  <si>
    <t xml:space="preserve">Ф.F8w разд.3 стл.26 стр.7=0</t>
  </si>
  <si>
    <t xml:space="preserve">Ф.F8w разд.3 стл.26 стр.8=0</t>
  </si>
  <si>
    <t xml:space="preserve">Ф.F8w разд.3 стл.26 стр.9=0</t>
  </si>
  <si>
    <t xml:space="preserve">Ф.F8w разд.3 стл.27 стр.10=0</t>
  </si>
  <si>
    <t xml:space="preserve">Ф.F8w разд.3 стл.27 стр.5=0</t>
  </si>
  <si>
    <t xml:space="preserve">Ф.F8w разд.3 стл.27 стр.6=0</t>
  </si>
  <si>
    <t xml:space="preserve">Ф.F8w разд.3 стл.27 стр.7=0</t>
  </si>
  <si>
    <t xml:space="preserve">Ф.F8w разд.3 стл.27 стр.8=0</t>
  </si>
  <si>
    <t xml:space="preserve">Ф.F8w разд.3 стл.27 стр.9=0</t>
  </si>
  <si>
    <t xml:space="preserve">Ф.F8w разд.3 стл.28 стр.10=0</t>
  </si>
  <si>
    <t xml:space="preserve">Ф.F8w разд.3 стл.28 стр.5=0</t>
  </si>
  <si>
    <t xml:space="preserve">Ф.F8w разд.3 стл.28 стр.6=0</t>
  </si>
  <si>
    <t xml:space="preserve">Ф.F8w разд.3 стл.28 стр.7=0</t>
  </si>
  <si>
    <t xml:space="preserve">Ф.F8w разд.3 стл.28 стр.8=0</t>
  </si>
  <si>
    <t xml:space="preserve">Ф.F8w разд.3 стл.28 стр.9=0</t>
  </si>
  <si>
    <t xml:space="preserve">Ф.F8w разд.3 стл.29 стр.10=0</t>
  </si>
  <si>
    <t xml:space="preserve">Ф.F8w разд.3 стл.29 стр.5=0</t>
  </si>
  <si>
    <t xml:space="preserve">Ф.F8w разд.3 стл.29 стр.6=0</t>
  </si>
  <si>
    <t xml:space="preserve">Ф.F8w разд.3 стл.29 стр.7=0</t>
  </si>
  <si>
    <t xml:space="preserve">Ф.F8w разд.3 стл.29 стр.8=0</t>
  </si>
  <si>
    <t xml:space="preserve">Ф.F8w разд.3 стл.29 стр.9=0</t>
  </si>
  <si>
    <t xml:space="preserve">Ф.F8w разд.3 стл.3 стр.10=0</t>
  </si>
  <si>
    <t xml:space="preserve">Ф.F8w разд.3 стл.3 стр.5=0</t>
  </si>
  <si>
    <t xml:space="preserve">Ф.F8w разд.3 стл.3 стр.6=0</t>
  </si>
  <si>
    <t xml:space="preserve">Ф.F8w разд.3 стл.3 стр.7=0</t>
  </si>
  <si>
    <t xml:space="preserve">Ф.F8w разд.3 стл.3 стр.8=0</t>
  </si>
  <si>
    <t xml:space="preserve">Ф.F8w разд.3 стл.3 стр.9=0</t>
  </si>
  <si>
    <t xml:space="preserve">Ф.F8w разд.3 стл.30 стр.10=0</t>
  </si>
  <si>
    <t xml:space="preserve">Ф.F8w разд.3 стл.30 стр.5=0</t>
  </si>
  <si>
    <t xml:space="preserve">Ф.F8w разд.3 стл.30 стр.6=0</t>
  </si>
  <si>
    <t xml:space="preserve">Ф.F8w разд.3 стл.30 стр.7=0</t>
  </si>
  <si>
    <t xml:space="preserve">Ф.F8w разд.3 стл.30 стр.8=0</t>
  </si>
  <si>
    <t xml:space="preserve">Ф.F8w разд.3 стл.30 стр.9=0</t>
  </si>
  <si>
    <t xml:space="preserve">Ф.F8w разд.3 стл.31 стр.10=0</t>
  </si>
  <si>
    <t xml:space="preserve">Ф.F8w разд.3 стл.31 стр.5=0</t>
  </si>
  <si>
    <t xml:space="preserve">Ф.F8w разд.3 стл.31 стр.6=0</t>
  </si>
  <si>
    <t xml:space="preserve">Ф.F8w разд.3 стл.31 стр.7=0</t>
  </si>
  <si>
    <t xml:space="preserve">Ф.F8w разд.3 стл.31 стр.8=0</t>
  </si>
  <si>
    <t xml:space="preserve">Ф.F8w разд.3 стл.31 стр.9=0</t>
  </si>
  <si>
    <t xml:space="preserve">Ф.F8w разд.3 стл.32 стр.10=0</t>
  </si>
  <si>
    <t xml:space="preserve">Ф.F8w разд.3 стл.32 стр.5=0</t>
  </si>
  <si>
    <t xml:space="preserve">Ф.F8w разд.3 стл.32 стр.6=0</t>
  </si>
  <si>
    <t xml:space="preserve">Ф.F8w разд.3 стл.32 стр.7=0</t>
  </si>
  <si>
    <t xml:space="preserve">Ф.F8w разд.3 стл.32 стр.8=0</t>
  </si>
  <si>
    <t xml:space="preserve">Ф.F8w разд.3 стл.32 стр.9=0</t>
  </si>
  <si>
    <t xml:space="preserve">Ф.F8w разд.3 стл.33 стр.10=0</t>
  </si>
  <si>
    <t xml:space="preserve">Ф.F8w разд.3 стл.33 стр.5=0</t>
  </si>
  <si>
    <t xml:space="preserve">Ф.F8w разд.3 стл.33 стр.6=0</t>
  </si>
  <si>
    <t xml:space="preserve">Ф.F8w разд.3 стл.33 стр.7=0</t>
  </si>
  <si>
    <t xml:space="preserve">Ф.F8w разд.3 стл.33 стр.8=0</t>
  </si>
  <si>
    <t xml:space="preserve">Ф.F8w разд.3 стл.33 стр.9=0</t>
  </si>
  <si>
    <t xml:space="preserve">Ф.F8w разд.3 стл.34 стр.10=0</t>
  </si>
  <si>
    <t xml:space="preserve">Ф.F8w разд.3 стл.34 стр.5=0</t>
  </si>
  <si>
    <t xml:space="preserve">Ф.F8w разд.3 стл.34 стр.6=0</t>
  </si>
  <si>
    <t xml:space="preserve">Ф.F8w разд.3 стл.34 стр.7=0</t>
  </si>
  <si>
    <t xml:space="preserve">Ф.F8w разд.3 стл.34 стр.8=0</t>
  </si>
  <si>
    <t xml:space="preserve">Ф.F8w разд.3 стл.34 стр.9=0</t>
  </si>
  <si>
    <t xml:space="preserve">Ф.F8w разд.3 стл.35 стр.10=0</t>
  </si>
  <si>
    <t xml:space="preserve">Ф.F8w разд.3 стл.35 стр.5=0</t>
  </si>
  <si>
    <t xml:space="preserve">Ф.F8w разд.3 стл.35 стр.6=0</t>
  </si>
  <si>
    <t xml:space="preserve">Ф.F8w разд.3 стл.35 стр.7=0</t>
  </si>
  <si>
    <t xml:space="preserve">Ф.F8w разд.3 стл.35 стр.8=0</t>
  </si>
  <si>
    <t xml:space="preserve">Ф.F8w разд.3 стл.35 стр.9=0</t>
  </si>
  <si>
    <t xml:space="preserve">Ф.F8w разд.3 стл.36 стр.10=0</t>
  </si>
  <si>
    <t xml:space="preserve">Ф.F8w разд.3 стл.36 стр.5=0</t>
  </si>
  <si>
    <t xml:space="preserve">Ф.F8w разд.3 стл.36 стр.6=0</t>
  </si>
  <si>
    <t xml:space="preserve">Ф.F8w разд.3 стл.36 стр.7=0</t>
  </si>
  <si>
    <t xml:space="preserve">Ф.F8w разд.3 стл.36 стр.8=0</t>
  </si>
  <si>
    <t xml:space="preserve">Ф.F8w разд.3 стл.36 стр.9=0</t>
  </si>
  <si>
    <t xml:space="preserve">Ф.F8w разд.3 стл.37 стр.10=0</t>
  </si>
  <si>
    <t xml:space="preserve">Ф.F8w разд.3 стл.37 стр.5=0</t>
  </si>
  <si>
    <t xml:space="preserve">Ф.F8w разд.3 стл.37 стр.6=0</t>
  </si>
  <si>
    <t xml:space="preserve">Ф.F8w разд.3 стл.37 стр.7=0</t>
  </si>
  <si>
    <t xml:space="preserve">Ф.F8w разд.3 стл.37 стр.8=0</t>
  </si>
  <si>
    <t xml:space="preserve">Ф.F8w разд.3 стл.37 стр.9=0</t>
  </si>
  <si>
    <t xml:space="preserve">Ф.F8w разд.3 стл.38 стр.10=0</t>
  </si>
  <si>
    <t xml:space="preserve">Ф.F8w разд.3 стл.38 стр.5=0</t>
  </si>
  <si>
    <t xml:space="preserve">Ф.F8w разд.3 стл.38 стр.6=0</t>
  </si>
  <si>
    <t xml:space="preserve">Ф.F8w разд.3 стл.38 стр.7=0</t>
  </si>
  <si>
    <t xml:space="preserve">Ф.F8w разд.3 стл.38 стр.8=0</t>
  </si>
  <si>
    <t xml:space="preserve">Ф.F8w разд.3 стл.38 стр.9=0</t>
  </si>
  <si>
    <t xml:space="preserve">Ф.F8w разд.3 стл.39 стр.10=0</t>
  </si>
  <si>
    <t xml:space="preserve">Ф.F8w разд.3 стл.39 стр.5=0</t>
  </si>
  <si>
    <t xml:space="preserve">Ф.F8w разд.3 стл.39 стр.6=0</t>
  </si>
  <si>
    <t xml:space="preserve">Ф.F8w разд.3 стл.39 стр.7=0</t>
  </si>
  <si>
    <t xml:space="preserve">Ф.F8w разд.3 стл.39 стр.8=0</t>
  </si>
  <si>
    <t xml:space="preserve">Ф.F8w разд.3 стл.39 стр.9=0</t>
  </si>
  <si>
    <t xml:space="preserve">Ф.F8w разд.3 стл.4 стр.10=0</t>
  </si>
  <si>
    <t xml:space="preserve">Ф.F8w разд.3 стл.4 стр.5=0</t>
  </si>
  <si>
    <t xml:space="preserve">Ф.F8w разд.3 стл.4 стр.6=0</t>
  </si>
  <si>
    <t xml:space="preserve">Ф.F8w разд.3 стл.4 стр.7=0</t>
  </si>
  <si>
    <t xml:space="preserve">Ф.F8w разд.3 стл.4 стр.8=0</t>
  </si>
  <si>
    <t xml:space="preserve">Ф.F8w разд.3 стл.4 стр.9=0</t>
  </si>
  <si>
    <t xml:space="preserve">Ф.F8w разд.3 стл.40 стр.10=0</t>
  </si>
  <si>
    <t xml:space="preserve">Ф.F8w разд.3 стл.40 стр.5=0</t>
  </si>
  <si>
    <t xml:space="preserve">Ф.F8w разд.3 стл.40 стр.6=0</t>
  </si>
  <si>
    <t xml:space="preserve">Ф.F8w разд.3 стл.40 стр.7=0</t>
  </si>
  <si>
    <t xml:space="preserve">Ф.F8w разд.3 стл.40 стр.8=0</t>
  </si>
  <si>
    <t xml:space="preserve">Ф.F8w разд.3 стл.40 стр.9=0</t>
  </si>
  <si>
    <t xml:space="preserve">Ф.F8w разд.3 стл.5 стр.10=0</t>
  </si>
  <si>
    <t xml:space="preserve">Ф.F8w разд.3 стл.5 стр.5=0</t>
  </si>
  <si>
    <t xml:space="preserve">Ф.F8w разд.3 стл.5 стр.6=0</t>
  </si>
  <si>
    <t xml:space="preserve">Ф.F8w разд.3 стл.5 стр.7=0</t>
  </si>
  <si>
    <t xml:space="preserve">Ф.F8w разд.3 стл.5 стр.8=0</t>
  </si>
  <si>
    <t xml:space="preserve">Ф.F8w разд.3 стл.5 стр.9=0</t>
  </si>
  <si>
    <t xml:space="preserve">Ф.F8w разд.3 стл.6 стр.10=0</t>
  </si>
  <si>
    <t xml:space="preserve">Ф.F8w разд.3 стл.6 стр.5=0</t>
  </si>
  <si>
    <t xml:space="preserve">Ф.F8w разд.3 стл.6 стр.6=0</t>
  </si>
  <si>
    <t xml:space="preserve">Ф.F8w разд.3 стл.6 стр.7=0</t>
  </si>
  <si>
    <t xml:space="preserve">Ф.F8w разд.3 стл.6 стр.8=0</t>
  </si>
  <si>
    <t xml:space="preserve">Ф.F8w разд.3 стл.6 стр.9=0</t>
  </si>
  <si>
    <t xml:space="preserve">Ф.F8w разд.3 стл.7 стр.10=0</t>
  </si>
  <si>
    <t xml:space="preserve">Ф.F8w разд.3 стл.7 стр.5=0</t>
  </si>
  <si>
    <t xml:space="preserve">Ф.F8w разд.3 стл.7 стр.6=0</t>
  </si>
  <si>
    <t xml:space="preserve">Ф.F8w разд.3 стл.7 стр.7=0</t>
  </si>
  <si>
    <t xml:space="preserve">Ф.F8w разд.3 стл.7 стр.8=0</t>
  </si>
  <si>
    <t xml:space="preserve">Ф.F8w разд.3 стл.7 стр.9=0</t>
  </si>
  <si>
    <t xml:space="preserve">Ф.F8w разд.3 стл.8 стр.10=0</t>
  </si>
  <si>
    <t xml:space="preserve">Ф.F8w разд.3 стл.8 стр.5=0</t>
  </si>
  <si>
    <t xml:space="preserve">Ф.F8w разд.3 стл.8 стр.6=0</t>
  </si>
  <si>
    <t xml:space="preserve">Ф.F8w разд.3 стл.8 стр.7=0</t>
  </si>
  <si>
    <t xml:space="preserve">Ф.F8w разд.3 стл.8 стр.8=0</t>
  </si>
  <si>
    <t xml:space="preserve">Ф.F8w разд.3 стл.8 стр.9=0</t>
  </si>
  <si>
    <t xml:space="preserve">Ф.F8w разд.3 стл.9 стр.10=0</t>
  </si>
  <si>
    <t xml:space="preserve">Ф.F8w разд.3 стл.9 стр.5=0</t>
  </si>
  <si>
    <t xml:space="preserve">Ф.F8w разд.3 стл.9 стр.6=0</t>
  </si>
  <si>
    <t xml:space="preserve">Ф.F8w разд.3 стл.9 стр.7=0</t>
  </si>
  <si>
    <t xml:space="preserve">Ф.F8w разд.3 стл.9 стр.8=0</t>
  </si>
  <si>
    <t xml:space="preserve">Ф.F8w разд.3 стл.9 стр.9=0</t>
  </si>
  <si>
    <t xml:space="preserve">394637</t>
  </si>
  <si>
    <t xml:space="preserve">Ф.F8w разд.4 стл.17 стр.1=Ф.F8w разд.3 стл.16 стр.2</t>
  </si>
  <si>
    <t xml:space="preserve">графа 17 строки 1 раздела 4 равна графе 16 строки 2 раздела 3</t>
  </si>
  <si>
    <t xml:space="preserve">394639</t>
  </si>
  <si>
    <t xml:space="preserve">Ф.F8w разд.4 стл.10 стр.1=Ф.F8w разд.4 стл.10 сумма стр.46-49</t>
  </si>
  <si>
    <t xml:space="preserve">в разд.4 гр.2-19 сумма стр. 46-49 д/б равна стр. 1</t>
  </si>
  <si>
    <t xml:space="preserve">Ф.F8w разд.4 стл.11 стр.1=Ф.F8w разд.4 стл.11 сумма стр.46-49</t>
  </si>
  <si>
    <t xml:space="preserve">Ф.F8w разд.4 стл.12 стр.1=Ф.F8w разд.4 стл.12 сумма стр.46-49</t>
  </si>
  <si>
    <t xml:space="preserve">Ф.F8w разд.4 стл.13 стр.1=Ф.F8w разд.4 стл.13 сумма стр.46-49</t>
  </si>
  <si>
    <t xml:space="preserve">Ф.F8w разд.4 стл.14 стр.1=Ф.F8w разд.4 стл.14 сумма стр.46-49</t>
  </si>
  <si>
    <t xml:space="preserve">Ф.F8w разд.4 стл.15 стр.1=Ф.F8w разд.4 стл.15 сумма стр.46-49</t>
  </si>
  <si>
    <t xml:space="preserve">Ф.F8w разд.4 стл.16 стр.1=Ф.F8w разд.4 стл.16 сумма стр.46-49</t>
  </si>
  <si>
    <t xml:space="preserve">Ф.F8w разд.4 стл.17 стр.1=Ф.F8w разд.4 стл.17 сумма стр.46-49</t>
  </si>
  <si>
    <t xml:space="preserve">Ф.F8w разд.4 стл.18 стр.1=Ф.F8w разд.4 стл.18 сумма стр.46-49</t>
  </si>
  <si>
    <t xml:space="preserve">Ф.F8w разд.4 стл.19 стр.1=Ф.F8w разд.4 стл.19 сумма стр.46-49</t>
  </si>
  <si>
    <t xml:space="preserve">Ф.F8w разд.4 стл.2 стр.1=Ф.F8w разд.4 стл.2 сумма стр.46-49</t>
  </si>
  <si>
    <t xml:space="preserve">Ф.F8w разд.4 стл.3 стр.1=Ф.F8w разд.4 стл.3 сумма стр.46-49</t>
  </si>
  <si>
    <t xml:space="preserve">Ф.F8w разд.4 стл.4 стр.1=Ф.F8w разд.4 стл.4 сумма стр.46-49</t>
  </si>
  <si>
    <t xml:space="preserve">Ф.F8w разд.4 стл.5 стр.1=Ф.F8w разд.4 стл.5 сумма стр.46-49</t>
  </si>
  <si>
    <t xml:space="preserve">Ф.F8w разд.4 стл.6 стр.1=Ф.F8w разд.4 стл.6 сумма стр.46-49</t>
  </si>
  <si>
    <t xml:space="preserve">Ф.F8w разд.4 стл.7 стр.1=Ф.F8w разд.4 стл.7 сумма стр.46-49</t>
  </si>
  <si>
    <t xml:space="preserve">Ф.F8w разд.4 стл.8 стр.1=Ф.F8w разд.4 стл.8 сумма стр.46-49</t>
  </si>
  <si>
    <t xml:space="preserve">Ф.F8w разд.4 стл.9 стр.1=Ф.F8w разд.4 стл.9 сумма стр.46-49</t>
  </si>
  <si>
    <t xml:space="preserve">394641</t>
  </si>
  <si>
    <t xml:space="preserve">Ф.F8w разд.2 стл.20 стр.1&lt;=Ф.F8w разд.2 стл.11 стр.1</t>
  </si>
  <si>
    <t xml:space="preserve">в разд.2 гр.20 д/б меньше или равна гр.11</t>
  </si>
  <si>
    <t xml:space="preserve">Ф.F8w разд.2 стл.20 стр.2&lt;=Ф.F8w разд.2 стл.11 стр.2</t>
  </si>
  <si>
    <t xml:space="preserve">Ф.F8w разд.2 стл.20 стр.3&lt;=Ф.F8w разд.2 стл.11 стр.3</t>
  </si>
  <si>
    <t xml:space="preserve">Ф.F8w разд.2 стл.20 стр.4&lt;=Ф.F8w разд.2 стл.11 стр.4</t>
  </si>
  <si>
    <t xml:space="preserve">Ф.F8w разд.2 стл.20 стр.5&lt;=Ф.F8w разд.2 стл.11 стр.5</t>
  </si>
  <si>
    <t xml:space="preserve">Ф.F8w разд.2 стл.20 стр.6&lt;=Ф.F8w разд.2 стл.11 стр.6</t>
  </si>
  <si>
    <t xml:space="preserve">Ф.F8w разд.2 стл.20 стр.7&lt;=Ф.F8w разд.2 стл.11 стр.7</t>
  </si>
  <si>
    <t xml:space="preserve">394643</t>
  </si>
  <si>
    <t xml:space="preserve">Ф.F8w разд.1 сумма стл.5-6 стр.1=Ф.F8w разд.1 стл.8 стр.1</t>
  </si>
  <si>
    <t xml:space="preserve">в разд.1 сумма граф 5-6 равна гр.8.</t>
  </si>
  <si>
    <t xml:space="preserve">394645</t>
  </si>
  <si>
    <t xml:space="preserve">Ф.F8w разд.4 стл.7 стр.1=Ф.F8w разд.3 стл.6 стр.2</t>
  </si>
  <si>
    <t xml:space="preserve">графа 7 строки 1 раздела 4 равна графе 6 строки 2 раздела 3</t>
  </si>
  <si>
    <t xml:space="preserve">394647</t>
  </si>
  <si>
    <t xml:space="preserve">Ф.F8w разд.5 стл.1 сумма стр.1-5=Ф.F8w разд.2 стл.8 стр.1+Ф.F8w разд.2 стл.10 стр.1</t>
  </si>
  <si>
    <t xml:space="preserve">сумма граф 8,10 стр.1 разд.2 равна сумме стр.1-5 разд.5</t>
  </si>
  <si>
    <t xml:space="preserve">394649</t>
  </si>
  <si>
    <t xml:space="preserve">Ф.F8w разд.2 стл.1 стр.1=Ф.F8w разд.2 стл.1 сумма стр.2-5+Ф.F8w разд.2 стл.1 стр.7</t>
  </si>
  <si>
    <t xml:space="preserve">в разд.2 сумма строк 2-5,7 равняется строке 1</t>
  </si>
  <si>
    <t xml:space="preserve">Ф.F8w разд.2 стл.10 стр.1=Ф.F8w разд.2 стл.10 сумма стр.2-5+Ф.F8w разд.2 стл.10 стр.7</t>
  </si>
  <si>
    <t xml:space="preserve">Ф.F8w разд.2 стл.11 стр.1=Ф.F8w разд.2 стл.11 сумма стр.2-5+Ф.F8w разд.2 стл.11 стр.7</t>
  </si>
  <si>
    <t xml:space="preserve">Ф.F8w разд.2 стл.12 стр.1=Ф.F8w разд.2 стл.12 сумма стр.2-5+Ф.F8w разд.2 стл.12 стр.7</t>
  </si>
  <si>
    <t xml:space="preserve">Ф.F8w разд.2 стл.13 стр.1=Ф.F8w разд.2 стл.13 сумма стр.2-5+Ф.F8w разд.2 стл.13 стр.7</t>
  </si>
  <si>
    <t xml:space="preserve">Ф.F8w разд.2 стл.14 стр.1=Ф.F8w разд.2 стл.14 сумма стр.2-5+Ф.F8w разд.2 стл.14 стр.7</t>
  </si>
  <si>
    <t xml:space="preserve">Ф.F8w разд.2 стл.15 стр.1=Ф.F8w разд.2 стл.15 сумма стр.2-5+Ф.F8w разд.2 стл.15 стр.7</t>
  </si>
  <si>
    <t xml:space="preserve">Ф.F8w разд.2 стл.16 стр.1=Ф.F8w разд.2 стл.16 сумма стр.2-5+Ф.F8w разд.2 стл.16 стр.7</t>
  </si>
  <si>
    <t xml:space="preserve">Ф.F8w разд.2 стл.17 стр.1=Ф.F8w разд.2 стл.17 сумма стр.2-5+Ф.F8w разд.2 стл.17 стр.7</t>
  </si>
  <si>
    <t xml:space="preserve">Ф.F8w разд.2 стл.18 стр.1=Ф.F8w разд.2 стл.18 сумма стр.2-5+Ф.F8w разд.2 стл.18 стр.7</t>
  </si>
  <si>
    <t xml:space="preserve">Ф.F8w разд.2 стл.19 стр.1=Ф.F8w разд.2 стл.19 сумма стр.2-5+Ф.F8w разд.2 стл.19 стр.7</t>
  </si>
  <si>
    <t xml:space="preserve">Ф.F8w разд.2 стл.2 стр.1=Ф.F8w разд.2 стл.2 сумма стр.2-5+Ф.F8w разд.2 стл.2 стр.7</t>
  </si>
  <si>
    <t xml:space="preserve">Ф.F8w разд.2 стл.20 стр.1=Ф.F8w разд.2 стл.20 сумма стр.2-5+Ф.F8w разд.2 стл.20 стр.7</t>
  </si>
  <si>
    <t xml:space="preserve">Ф.F8w разд.2 стл.21 стр.1=Ф.F8w разд.2 стл.21 сумма стр.2-5+Ф.F8w разд.2 стл.21 стр.7</t>
  </si>
  <si>
    <t xml:space="preserve">Ф.F8w разд.2 стл.22 стр.1=Ф.F8w разд.2 стл.22 сумма стр.2-5+Ф.F8w разд.2 стл.22 стр.7</t>
  </si>
  <si>
    <t xml:space="preserve">Ф.F8w разд.2 стл.3 стр.1=Ф.F8w разд.2 стл.3 сумма стр.2-5+Ф.F8w разд.2 стл.3 стр.7</t>
  </si>
  <si>
    <t xml:space="preserve">Ф.F8w разд.2 стл.4 стр.1=Ф.F8w разд.2 стл.4 сумма стр.2-5+Ф.F8w разд.2 стл.4 стр.7</t>
  </si>
  <si>
    <t xml:space="preserve">Ф.F8w разд.2 стл.5 стр.1=Ф.F8w разд.2 стл.5 сумма стр.2-5+Ф.F8w разд.2 стл.5 стр.7</t>
  </si>
  <si>
    <t xml:space="preserve">Ф.F8w разд.2 стл.6 стр.1=Ф.F8w разд.2 стл.6 сумма стр.2-5+Ф.F8w разд.2 стл.6 стр.7</t>
  </si>
  <si>
    <t xml:space="preserve">Ф.F8w разд.2 стл.7 стр.1=Ф.F8w разд.2 стл.7 сумма стр.2-5+Ф.F8w разд.2 стл.7 стр.7</t>
  </si>
  <si>
    <t xml:space="preserve">Ф.F8w разд.2 стл.8 стр.1=Ф.F8w разд.2 стл.8 сумма стр.2-5+Ф.F8w разд.2 стл.8 стр.7</t>
  </si>
  <si>
    <t xml:space="preserve">Ф.F8w разд.2 стл.9 стр.1=Ф.F8w разд.2 стл.9 сумма стр.2-5+Ф.F8w разд.2 стл.9 стр.7</t>
  </si>
  <si>
    <t xml:space="preserve">394651</t>
  </si>
  <si>
    <t xml:space="preserve">Ф.F8w разд.4 стл.24 стр.1=Ф.F8w разд.3 стл.23 сумма стр.5-8</t>
  </si>
  <si>
    <t xml:space="preserve">графы 24-25 по стр.1 разд.4 равна графам 23-24 сумме стр.5-8 разд.3 - для ВС РФ</t>
  </si>
  <si>
    <t xml:space="preserve">Ф.F8w разд.4 стл.25 стр.1=Ф.F8w разд.3 стл.24 сумма стр.5-8</t>
  </si>
  <si>
    <t xml:space="preserve">394653</t>
  </si>
  <si>
    <t xml:space="preserve">Ф.F8w разд.4 стл.33 стр.1=Ф.F8w разд.4 стл.8 стр.1+Ф.F8w разд.4 сумма стл.15-26 стр.1</t>
  </si>
  <si>
    <t xml:space="preserve">графа 33 равна сумме граф 8, 15-26</t>
  </si>
  <si>
    <t xml:space="preserve">Ф.F8w разд.4 стл.33 стр.10=Ф.F8w разд.4 стл.8 стр.10+Ф.F8w разд.4 сумма стл.15-26 стр.10</t>
  </si>
  <si>
    <t xml:space="preserve">Ф.F8w разд.4 стл.33 стр.11=Ф.F8w разд.4 стл.8 стр.11+Ф.F8w разд.4 сумма стл.15-26 стр.11</t>
  </si>
  <si>
    <t xml:space="preserve">Ф.F8w разд.4 стл.33 стр.12=Ф.F8w разд.4 стл.8 стр.12+Ф.F8w разд.4 сумма стл.15-26 стр.12</t>
  </si>
  <si>
    <t xml:space="preserve">Ф.F8w разд.4 стл.33 стр.13=Ф.F8w разд.4 стл.8 стр.13+Ф.F8w разд.4 сумма стл.15-26 стр.13</t>
  </si>
  <si>
    <t xml:space="preserve">Ф.F8w разд.4 стл.33 стр.14=Ф.F8w разд.4 стл.8 стр.14+Ф.F8w разд.4 сумма стл.15-26 стр.14</t>
  </si>
  <si>
    <t xml:space="preserve">Ф.F8w разд.4 стл.33 стр.15=Ф.F8w разд.4 стл.8 стр.15+Ф.F8w разд.4 сумма стл.15-26 стр.15</t>
  </si>
  <si>
    <t xml:space="preserve">Ф.F8w разд.4 стл.33 стр.16=Ф.F8w разд.4 стл.8 стр.16+Ф.F8w разд.4 сумма стл.15-26 стр.16</t>
  </si>
  <si>
    <t xml:space="preserve">Ф.F8w разд.4 стл.33 стр.17=Ф.F8w разд.4 стл.8 стр.17+Ф.F8w разд.4 сумма стл.15-26 стр.17</t>
  </si>
  <si>
    <t xml:space="preserve">Ф.F8w разд.4 стл.33 стр.18=Ф.F8w разд.4 стл.8 стр.18+Ф.F8w разд.4 сумма стл.15-26 стр.18</t>
  </si>
  <si>
    <t xml:space="preserve">Ф.F8w разд.4 стл.33 стр.19=Ф.F8w разд.4 стл.8 стр.19+Ф.F8w разд.4 сумма стл.15-26 стр.19</t>
  </si>
  <si>
    <t xml:space="preserve">Ф.F8w разд.4 стл.33 стр.2=Ф.F8w разд.4 стл.8 стр.2+Ф.F8w разд.4 сумма стл.15-26 стр.2</t>
  </si>
  <si>
    <t xml:space="preserve">Ф.F8w разд.4 стл.33 стр.20=Ф.F8w разд.4 стл.8 стр.20+Ф.F8w разд.4 сумма стл.15-26 стр.20</t>
  </si>
  <si>
    <t xml:space="preserve">Ф.F8w разд.4 стл.33 стр.21=Ф.F8w разд.4 стл.8 стр.21+Ф.F8w разд.4 сумма стл.15-26 стр.21</t>
  </si>
  <si>
    <t xml:space="preserve">Ф.F8w разд.4 стл.33 стр.22=Ф.F8w разд.4 стл.8 стр.22+Ф.F8w разд.4 сумма стл.15-26 стр.22</t>
  </si>
  <si>
    <t xml:space="preserve">Ф.F8w разд.4 стл.33 стр.23=Ф.F8w разд.4 стл.8 стр.23+Ф.F8w разд.4 сумма стл.15-26 стр.23</t>
  </si>
  <si>
    <t xml:space="preserve">Ф.F8w разд.4 стл.33 стр.24=Ф.F8w разд.4 стл.8 стр.24+Ф.F8w разд.4 сумма стл.15-26 стр.24</t>
  </si>
  <si>
    <t xml:space="preserve">Ф.F8w разд.4 стл.33 стр.25=Ф.F8w разд.4 стл.8 стр.25+Ф.F8w разд.4 сумма стл.15-26 стр.25</t>
  </si>
  <si>
    <t xml:space="preserve">Ф.F8w разд.4 стл.33 стр.26=Ф.F8w разд.4 стл.8 стр.26+Ф.F8w разд.4 сумма стл.15-26 стр.26</t>
  </si>
  <si>
    <t xml:space="preserve">Ф.F8w разд.4 стл.33 стр.27=Ф.F8w разд.4 стл.8 стр.27+Ф.F8w разд.4 сумма стл.15-26 стр.27</t>
  </si>
  <si>
    <t xml:space="preserve">Ф.F8w разд.4 стл.33 стр.28=Ф.F8w разд.4 стл.8 стр.28+Ф.F8w разд.4 сумма стл.15-26 стр.28</t>
  </si>
  <si>
    <t xml:space="preserve">Ф.F8w разд.4 стл.33 стр.29=Ф.F8w разд.4 стл.8 стр.29+Ф.F8w разд.4 сумма стл.15-26 стр.29</t>
  </si>
  <si>
    <t xml:space="preserve">Ф.F8w разд.4 стл.33 стр.3=Ф.F8w разд.4 стл.8 стр.3+Ф.F8w разд.4 сумма стл.15-26 стр.3</t>
  </si>
  <si>
    <t xml:space="preserve">Ф.F8w разд.4 стл.33 стр.30=Ф.F8w разд.4 стл.8 стр.30+Ф.F8w разд.4 сумма стл.15-26 стр.30</t>
  </si>
  <si>
    <t xml:space="preserve">Ф.F8w разд.4 стл.33 стр.31=Ф.F8w разд.4 стл.8 стр.31+Ф.F8w разд.4 сумма стл.15-26 стр.31</t>
  </si>
  <si>
    <t xml:space="preserve">Ф.F8w разд.4 стл.33 стр.32=Ф.F8w разд.4 стл.8 стр.32+Ф.F8w разд.4 сумма стл.15-26 стр.32</t>
  </si>
  <si>
    <t xml:space="preserve">Ф.F8w разд.4 стл.33 стр.33=Ф.F8w разд.4 стл.8 стр.33+Ф.F8w разд.4 сумма стл.15-26 стр.33</t>
  </si>
  <si>
    <t xml:space="preserve">Ф.F8w разд.4 стл.33 стр.34=Ф.F8w разд.4 стл.8 стр.34+Ф.F8w разд.4 сумма стл.15-26 стр.34</t>
  </si>
  <si>
    <t xml:space="preserve">Ф.F8w разд.4 стл.33 стр.35=Ф.F8w разд.4 стл.8 стр.35+Ф.F8w разд.4 сумма стл.15-26 стр.35</t>
  </si>
  <si>
    <t xml:space="preserve">Ф.F8w разд.4 стл.33 стр.36=Ф.F8w разд.4 стл.8 стр.36+Ф.F8w разд.4 сумма стл.15-26 стр.36</t>
  </si>
  <si>
    <t xml:space="preserve">Ф.F8w разд.4 стл.33 стр.37=Ф.F8w разд.4 стл.8 стр.37+Ф.F8w разд.4 сумма стл.15-26 стр.37</t>
  </si>
  <si>
    <t xml:space="preserve">Ф.F8w разд.4 стл.33 стр.38=Ф.F8w разд.4 стл.8 стр.38+Ф.F8w разд.4 сумма стл.15-26 стр.38</t>
  </si>
  <si>
    <t xml:space="preserve">Ф.F8w разд.4 стл.33 стр.39=Ф.F8w разд.4 стл.8 стр.39+Ф.F8w разд.4 сумма стл.15-26 стр.39</t>
  </si>
  <si>
    <t xml:space="preserve">Ф.F8w разд.4 стл.33 стр.4=Ф.F8w разд.4 стл.8 стр.4+Ф.F8w разд.4 сумма стл.15-26 стр.4</t>
  </si>
  <si>
    <t xml:space="preserve">Ф.F8w разд.4 стл.33 стр.40=Ф.F8w разд.4 стл.8 стр.40+Ф.F8w разд.4 сумма стл.15-26 стр.40</t>
  </si>
  <si>
    <t xml:space="preserve">Ф.F8w разд.4 стл.33 стр.41=Ф.F8w разд.4 стл.8 стр.41+Ф.F8w разд.4 сумма стл.15-26 стр.41</t>
  </si>
  <si>
    <t xml:space="preserve">Ф.F8w разд.4 стл.33 стр.42=Ф.F8w разд.4 стл.8 стр.42+Ф.F8w разд.4 сумма стл.15-26 стр.42</t>
  </si>
  <si>
    <t xml:space="preserve">Ф.F8w разд.4 стл.33 стр.43=Ф.F8w разд.4 стл.8 стр.43+Ф.F8w разд.4 сумма стл.15-26 стр.43</t>
  </si>
  <si>
    <t xml:space="preserve">Ф.F8w разд.4 стл.33 стр.44=Ф.F8w разд.4 стл.8 стр.44+Ф.F8w разд.4 сумма стл.15-26 стр.44</t>
  </si>
  <si>
    <t xml:space="preserve">Ф.F8w разд.4 стл.33 стр.45=Ф.F8w разд.4 стл.8 стр.45+Ф.F8w разд.4 сумма стл.15-26 стр.45</t>
  </si>
  <si>
    <t xml:space="preserve">Ф.F8w разд.4 стл.33 стр.46=Ф.F8w разд.4 стл.8 стр.46+Ф.F8w разд.4 сумма стл.15-26 стр.46</t>
  </si>
  <si>
    <t xml:space="preserve">Ф.F8w разд.4 стл.33 стр.47=Ф.F8w разд.4 стл.8 стр.47+Ф.F8w разд.4 сумма стл.15-26 стр.47</t>
  </si>
  <si>
    <t xml:space="preserve">Ф.F8w разд.4 стл.33 стр.48=Ф.F8w разд.4 стл.8 стр.48+Ф.F8w разд.4 сумма стл.15-26 стр.48</t>
  </si>
  <si>
    <t xml:space="preserve">Ф.F8w разд.4 стл.33 стр.49=Ф.F8w разд.4 стл.8 стр.49+Ф.F8w разд.4 сумма стл.15-26 стр.49</t>
  </si>
  <si>
    <t xml:space="preserve">Ф.F8w разд.4 стл.33 стр.5=Ф.F8w разд.4 стл.8 стр.5+Ф.F8w разд.4 сумма стл.15-26 стр.5</t>
  </si>
  <si>
    <t xml:space="preserve">Ф.F8w разд.4 стл.33 стр.50=Ф.F8w разд.4 стл.8 стр.50+Ф.F8w разд.4 сумма стл.15-26 стр.50</t>
  </si>
  <si>
    <t xml:space="preserve">Ф.F8w разд.4 стл.33 стр.51=Ф.F8w разд.4 стл.8 стр.51+Ф.F8w разд.4 сумма стл.15-26 стр.51</t>
  </si>
  <si>
    <t xml:space="preserve">Ф.F8w разд.4 стл.33 стр.52=Ф.F8w разд.4 стл.8 стр.52+Ф.F8w разд.4 сумма стл.15-26 стр.52</t>
  </si>
  <si>
    <t xml:space="preserve">Ф.F8w разд.4 стл.33 стр.53=Ф.F8w разд.4 стл.8 стр.53+Ф.F8w разд.4 сумма стл.15-26 стр.53</t>
  </si>
  <si>
    <t xml:space="preserve">Ф.F8w разд.4 стл.33 стр.54=Ф.F8w разд.4 стл.8 стр.54+Ф.F8w разд.4 сумма стл.15-26 стр.54</t>
  </si>
  <si>
    <t xml:space="preserve">Ф.F8w разд.4 стл.33 стр.6=Ф.F8w разд.4 стл.8 стр.6+Ф.F8w разд.4 сумма стл.15-26 стр.6</t>
  </si>
  <si>
    <t xml:space="preserve">Ф.F8w разд.4 стл.33 стр.7=Ф.F8w разд.4 стл.8 стр.7+Ф.F8w разд.4 сумма стл.15-26 стр.7</t>
  </si>
  <si>
    <t xml:space="preserve">Ф.F8w разд.4 стл.33 стр.8=Ф.F8w разд.4 стл.8 стр.8+Ф.F8w разд.4 сумма стл.15-26 стр.8</t>
  </si>
  <si>
    <t xml:space="preserve">Ф.F8w разд.4 стл.33 стр.9=Ф.F8w разд.4 стл.8 стр.9+Ф.F8w разд.4 сумма стл.15-26 стр.9</t>
  </si>
  <si>
    <t xml:space="preserve">394655</t>
  </si>
  <si>
    <t xml:space="preserve">в разд.2 гр.15 по строке 6-7 не должны заполняться</t>
  </si>
  <si>
    <t xml:space="preserve">Ф.F8w разд.2 стл.15 стр.7=0</t>
  </si>
  <si>
    <t xml:space="preserve">394657</t>
  </si>
  <si>
    <t xml:space="preserve">Ф.F8w разд.2 стл.21 стр.1&gt;=Ф.F8w разд.2 стл.20 стр.1</t>
  </si>
  <si>
    <t xml:space="preserve">в разд.2 гр.21 д/б больше или равна гр.20</t>
  </si>
  <si>
    <t xml:space="preserve">Ф.F8w разд.2 стл.21 стр.2&gt;=Ф.F8w разд.2 стл.20 стр.2</t>
  </si>
  <si>
    <t xml:space="preserve">Ф.F8w разд.2 стл.21 стр.3&gt;=Ф.F8w разд.2 стл.20 стр.3</t>
  </si>
  <si>
    <t xml:space="preserve">Ф.F8w разд.2 стл.21 стр.4&gt;=Ф.F8w разд.2 стл.20 стр.4</t>
  </si>
  <si>
    <t xml:space="preserve">Ф.F8w разд.2 стл.21 стр.5&gt;=Ф.F8w разд.2 стл.20 стр.5</t>
  </si>
  <si>
    <t xml:space="preserve">Ф.F8w разд.2 стл.21 стр.6&gt;=Ф.F8w разд.2 стл.20 стр.6</t>
  </si>
  <si>
    <t xml:space="preserve">Ф.F8w разд.2 стл.21 стр.7&gt;=Ф.F8w разд.2 стл.20 стр.7</t>
  </si>
  <si>
    <t xml:space="preserve">394659</t>
  </si>
  <si>
    <t xml:space="preserve">Ф.F8w разд.2 стл.7 стр.7=0</t>
  </si>
  <si>
    <t xml:space="preserve">в разд.2 графы 7-8 стр.7 не должны заполняться</t>
  </si>
  <si>
    <t xml:space="preserve">Ф.F8w разд.2 стл.8 стр.7=0</t>
  </si>
  <si>
    <t xml:space="preserve">394661</t>
  </si>
  <si>
    <t xml:space="preserve">Ф.F8w разд.3 стл.32 стр.1+Ф.F8w разд.3 стл.32 стр.9+Ф.F8w разд.3 стл.6 стр.2+Ф.F8w разд.3 стл.13 стр.2+Ф.F8w разд.3 стл.16 стр.2+Ф.F8w разд.3 стл.19 стр.2+Ф.F8w разд.3 стл.20 стр.2+Ф.F8w разд.3 стл.26 стр.2+Ф.F8w разд.3 стл.27 стр.2+Ф.F8w разд.3 стл.21 стр.4+Ф.F8w разд.3 стл.22 стр.4+Ф.F8w разд.3 стл.23 стр.5+Ф.F8w разд.3 стл.24 стр.5+Ф.F8w разд.3 стл.28 стр.5+Ф.F8w разд.3 стл.29 стр.5+Ф.F8w разд.3 стл.23 сумма стр.6-8+Ф.F8w разд.3 стл.24 сумма стр.6-8+Ф.F8w разд.3 стл.26 сумма стр.6-8+Ф.F8w разд.3 стл.29 сумма стр.6-8=Ф.F8w разд.2 стл.8 стр.1+Ф.F8w разд.2 стл.10 стр.1</t>
  </si>
  <si>
    <t xml:space="preserve">графа 32 строки 1,9 сумма граф 6, 13,16, 19,20,  26,27 строки 2, сумма граф 21,22 строки 4,  для ВС РФ также графы 23,24, 28,29  строки 5,  графы 23,24, 26,29 по строке 6-8  раздела 3 равна сумме граф 8 и 10 строки 1 раздела 2</t>
  </si>
  <si>
    <t xml:space="preserve">394679</t>
  </si>
  <si>
    <t xml:space="preserve">Ф.F8w разд.4 стл.18 стр.1=Ф.F8w разд.3 стл.17 стр.1+Ф.F8w разд.3 стл.17 стр.9</t>
  </si>
  <si>
    <t xml:space="preserve">графы 18-19 строки 1 раздела 4 равны графам 17-18 строки 1, 9 раздела 3</t>
  </si>
  <si>
    <t xml:space="preserve">Ф.F8w разд.4 стл.19 стр.1=Ф.F8w разд.3 стл.18 стр.1+Ф.F8w разд.3 стл.18 стр.9</t>
  </si>
  <si>
    <t xml:space="preserve">394681</t>
  </si>
  <si>
    <t xml:space="preserve">Ф.F8w разд.4 стл.20 стр.1=Ф.F8w разд.3 стл.19 стр.2</t>
  </si>
  <si>
    <t xml:space="preserve">графы 20-21 строки 1 раздела 4 равны графам 19-20 строки 2 раздела 3</t>
  </si>
  <si>
    <t xml:space="preserve">Ф.F8w разд.4 стл.21 стр.1=Ф.F8w разд.3 стл.20 стр.2</t>
  </si>
  <si>
    <t xml:space="preserve">394683</t>
  </si>
  <si>
    <t xml:space="preserve">Ф.F8w разд.4 стл.10 стр.52=0</t>
  </si>
  <si>
    <t xml:space="preserve">в разд.4 срока 52 графы 2-25 не должна заполняться</t>
  </si>
  <si>
    <t xml:space="preserve">Ф.F8w разд.4 стл.11 стр.52=0</t>
  </si>
  <si>
    <t xml:space="preserve">Ф.F8w разд.4 стл.12 стр.52=0</t>
  </si>
  <si>
    <t xml:space="preserve">Ф.F8w разд.4 стл.13 стр.52=0</t>
  </si>
  <si>
    <t xml:space="preserve">Ф.F8w разд.4 стл.14 стр.52=0</t>
  </si>
  <si>
    <t xml:space="preserve">Ф.F8w разд.4 стл.15 стр.52=0</t>
  </si>
  <si>
    <t xml:space="preserve">Ф.F8w разд.4 стл.16 стр.52=0</t>
  </si>
  <si>
    <t xml:space="preserve">Ф.F8w разд.4 стл.17 стр.52=0</t>
  </si>
  <si>
    <t xml:space="preserve">Ф.F8w разд.4 стл.18 стр.52=0</t>
  </si>
  <si>
    <t xml:space="preserve">Ф.F8w разд.4 стл.19 стр.52=0</t>
  </si>
  <si>
    <t xml:space="preserve">Ф.F8w разд.4 стл.2 стр.52=0</t>
  </si>
  <si>
    <t xml:space="preserve">Ф.F8w разд.4 стл.20 стр.52=0</t>
  </si>
  <si>
    <t xml:space="preserve">Ф.F8w разд.4 стл.21 стр.52=0</t>
  </si>
  <si>
    <t xml:space="preserve">Ф.F8w разд.4 стл.22 стр.52=0</t>
  </si>
  <si>
    <t xml:space="preserve">Ф.F8w разд.4 стл.23 стр.52=0</t>
  </si>
  <si>
    <t xml:space="preserve">Ф.F8w разд.4 стл.24 стр.52=0</t>
  </si>
  <si>
    <t xml:space="preserve">Ф.F8w разд.4 стл.25 стр.52=0</t>
  </si>
  <si>
    <t xml:space="preserve">Ф.F8w разд.4 стл.3 стр.52=0</t>
  </si>
  <si>
    <t xml:space="preserve">Ф.F8w разд.4 стл.4 стр.52=0</t>
  </si>
  <si>
    <t xml:space="preserve">Ф.F8w разд.4 стл.5 стр.52=0</t>
  </si>
  <si>
    <t xml:space="preserve">Ф.F8w разд.4 стл.6 стр.52=0</t>
  </si>
  <si>
    <t xml:space="preserve">Ф.F8w разд.4 стл.7 стр.52=0</t>
  </si>
  <si>
    <t xml:space="preserve">Ф.F8w разд.4 стл.8 стр.52=0</t>
  </si>
  <si>
    <t xml:space="preserve">Ф.F8w разд.4 стл.9 стр.52=0</t>
  </si>
  <si>
    <t xml:space="preserve">394685</t>
  </si>
  <si>
    <t xml:space="preserve">Ф.F8w разд.4 стл.34 стр.52=0</t>
  </si>
  <si>
    <t xml:space="preserve">в разд.4 срока 52 графы 34-35 не должна заполняться</t>
  </si>
  <si>
    <t xml:space="preserve">Ф.F8w разд.4 стл.35 стр.52=0</t>
  </si>
  <si>
    <t xml:space="preserve">394687</t>
  </si>
  <si>
    <t xml:space="preserve">Ф.F8w разд.4 стл.38 стр.52=0</t>
  </si>
  <si>
    <t xml:space="preserve">в разд.4 срока 52 графы 38-40 не должна заполняться</t>
  </si>
  <si>
    <t xml:space="preserve">Ф.F8w разд.4 стл.39 стр.52=0</t>
  </si>
  <si>
    <t xml:space="preserve">Ф.F8w разд.4 стл.40 стр.52=0</t>
  </si>
  <si>
    <t xml:space="preserve">394689</t>
  </si>
  <si>
    <t xml:space="preserve">Ф.F8w разд.4 стл.26 стр.1&gt;=Ф.F8w разд.4 сумма стл.27-30 стр.1</t>
  </si>
  <si>
    <t xml:space="preserve">в разд.4 гр.26 д.б. больше или равна сумме гр. 27-30</t>
  </si>
  <si>
    <t xml:space="preserve">Ф.F8w разд.4 стл.26 стр.10&gt;=Ф.F8w разд.4 сумма стл.27-30 стр.10</t>
  </si>
  <si>
    <t xml:space="preserve">Ф.F8w разд.4 стл.26 стр.11&gt;=Ф.F8w разд.4 сумма стл.27-30 стр.11</t>
  </si>
  <si>
    <t xml:space="preserve">Ф.F8w разд.4 стл.26 стр.12&gt;=Ф.F8w разд.4 сумма стл.27-30 стр.12</t>
  </si>
  <si>
    <t xml:space="preserve">Ф.F8w разд.4 стл.26 стр.13&gt;=Ф.F8w разд.4 сумма стл.27-30 стр.13</t>
  </si>
  <si>
    <t xml:space="preserve">Ф.F8w разд.4 стл.26 стр.14&gt;=Ф.F8w разд.4 сумма стл.27-30 стр.14</t>
  </si>
  <si>
    <t xml:space="preserve">Ф.F8w разд.4 стл.26 стр.15&gt;=Ф.F8w разд.4 сумма стл.27-30 стр.15</t>
  </si>
  <si>
    <t xml:space="preserve">Ф.F8w разд.4 стл.26 стр.16&gt;=Ф.F8w разд.4 сумма стл.27-30 стр.16</t>
  </si>
  <si>
    <t xml:space="preserve">Ф.F8w разд.4 стл.26 стр.17&gt;=Ф.F8w разд.4 сумма стл.27-30 стр.17</t>
  </si>
  <si>
    <t xml:space="preserve">Ф.F8w разд.4 стл.26 стр.18&gt;=Ф.F8w разд.4 сумма стл.27-30 стр.18</t>
  </si>
  <si>
    <t xml:space="preserve">Ф.F8w разд.4 стл.26 стр.19&gt;=Ф.F8w разд.4 сумма стл.27-30 стр.19</t>
  </si>
  <si>
    <t xml:space="preserve">Ф.F8w разд.4 стл.26 стр.2&gt;=Ф.F8w разд.4 сумма стл.27-30 стр.2</t>
  </si>
  <si>
    <t xml:space="preserve">Ф.F8w разд.4 стл.26 стр.20&gt;=Ф.F8w разд.4 сумма стл.27-30 стр.20</t>
  </si>
  <si>
    <t xml:space="preserve">Ф.F8w разд.4 стл.26 стр.21&gt;=Ф.F8w разд.4 сумма стл.27-30 стр.21</t>
  </si>
  <si>
    <t xml:space="preserve">Ф.F8w разд.4 стл.26 стр.22&gt;=Ф.F8w разд.4 сумма стл.27-30 стр.22</t>
  </si>
  <si>
    <t xml:space="preserve">Ф.F8w разд.4 стл.26 стр.23&gt;=Ф.F8w разд.4 сумма стл.27-30 стр.23</t>
  </si>
  <si>
    <t xml:space="preserve">Ф.F8w разд.4 стл.26 стр.24&gt;=Ф.F8w разд.4 сумма стл.27-30 стр.24</t>
  </si>
  <si>
    <t xml:space="preserve">Ф.F8w разд.4 стл.26 стр.25&gt;=Ф.F8w разд.4 сумма стл.27-30 стр.25</t>
  </si>
  <si>
    <t xml:space="preserve">Ф.F8w разд.4 стл.26 стр.26&gt;=Ф.F8w разд.4 сумма стл.27-30 стр.26</t>
  </si>
  <si>
    <t xml:space="preserve">Ф.F8w разд.4 стл.26 стр.27&gt;=Ф.F8w разд.4 сумма стл.27-30 стр.27</t>
  </si>
  <si>
    <t xml:space="preserve">Ф.F8w разд.4 стл.26 стр.28&gt;=Ф.F8w разд.4 сумма стл.27-30 стр.28</t>
  </si>
  <si>
    <t xml:space="preserve">Ф.F8w разд.4 стл.26 стр.29&gt;=Ф.F8w разд.4 сумма стл.27-30 стр.29</t>
  </si>
  <si>
    <t xml:space="preserve">Ф.F8w разд.4 стл.26 стр.3&gt;=Ф.F8w разд.4 сумма стл.27-30 стр.3</t>
  </si>
  <si>
    <t xml:space="preserve">Ф.F8w разд.4 стл.26 стр.30&gt;=Ф.F8w разд.4 сумма стл.27-30 стр.30</t>
  </si>
  <si>
    <t xml:space="preserve">Ф.F8w разд.4 стл.26 стр.31&gt;=Ф.F8w разд.4 сумма стл.27-30 стр.31</t>
  </si>
  <si>
    <t xml:space="preserve">Ф.F8w разд.4 стл.26 стр.32&gt;=Ф.F8w разд.4 сумма стл.27-30 стр.32</t>
  </si>
  <si>
    <t xml:space="preserve">Ф.F8w разд.4 стл.26 стр.33&gt;=Ф.F8w разд.4 сумма стл.27-30 стр.33</t>
  </si>
  <si>
    <t xml:space="preserve">Ф.F8w разд.4 стл.26 стр.34&gt;=Ф.F8w разд.4 сумма стл.27-30 стр.34</t>
  </si>
  <si>
    <t xml:space="preserve">Ф.F8w разд.4 стл.26 стр.35&gt;=Ф.F8w разд.4 сумма стл.27-30 стр.35</t>
  </si>
  <si>
    <t xml:space="preserve">Ф.F8w разд.4 стл.26 стр.36&gt;=Ф.F8w разд.4 сумма стл.27-30 стр.36</t>
  </si>
  <si>
    <t xml:space="preserve">Ф.F8w разд.4 стл.26 стр.37&gt;=Ф.F8w разд.4 сумма стл.27-30 стр.37</t>
  </si>
  <si>
    <t xml:space="preserve">Ф.F8w разд.4 стл.26 стр.38&gt;=Ф.F8w разд.4 сумма стл.27-30 стр.38</t>
  </si>
  <si>
    <t xml:space="preserve">Ф.F8w разд.4 стл.26 стр.39&gt;=Ф.F8w разд.4 сумма стл.27-30 стр.39</t>
  </si>
  <si>
    <t xml:space="preserve">Ф.F8w разд.4 стл.26 стр.4&gt;=Ф.F8w разд.4 сумма стл.27-30 стр.4</t>
  </si>
  <si>
    <t xml:space="preserve">Ф.F8w разд.4 стл.26 стр.40&gt;=Ф.F8w разд.4 сумма стл.27-30 стр.40</t>
  </si>
  <si>
    <t xml:space="preserve">Ф.F8w разд.4 стл.26 стр.41&gt;=Ф.F8w разд.4 сумма стл.27-30 стр.41</t>
  </si>
  <si>
    <t xml:space="preserve">Ф.F8w разд.4 стл.26 стр.42&gt;=Ф.F8w разд.4 сумма стл.27-30 стр.42</t>
  </si>
  <si>
    <t xml:space="preserve">Ф.F8w разд.4 стл.26 стр.43&gt;=Ф.F8w разд.4 сумма стл.27-30 стр.43</t>
  </si>
  <si>
    <t xml:space="preserve">Ф.F8w разд.4 стл.26 стр.44&gt;=Ф.F8w разд.4 сумма стл.27-30 стр.44</t>
  </si>
  <si>
    <t xml:space="preserve">Ф.F8w разд.4 стл.26 стр.45&gt;=Ф.F8w разд.4 сумма стл.27-30 стр.45</t>
  </si>
  <si>
    <t xml:space="preserve">Ф.F8w разд.4 стл.26 стр.46&gt;=Ф.F8w разд.4 сумма стл.27-30 стр.46</t>
  </si>
  <si>
    <t xml:space="preserve">Ф.F8w разд.4 стл.26 стр.47&gt;=Ф.F8w разд.4 сумма стл.27-30 стр.47</t>
  </si>
  <si>
    <t xml:space="preserve">Ф.F8w разд.4 стл.26 стр.48&gt;=Ф.F8w разд.4 сумма стл.27-30 стр.48</t>
  </si>
  <si>
    <t xml:space="preserve">Ф.F8w разд.4 стл.26 стр.49&gt;=Ф.F8w разд.4 сумма стл.27-30 стр.49</t>
  </si>
  <si>
    <t xml:space="preserve">Ф.F8w разд.4 стл.26 стр.5&gt;=Ф.F8w разд.4 сумма стл.27-30 стр.5</t>
  </si>
  <si>
    <t xml:space="preserve">Ф.F8w разд.4 стл.26 стр.50&gt;=Ф.F8w разд.4 сумма стл.27-30 стр.50</t>
  </si>
  <si>
    <t xml:space="preserve">Ф.F8w разд.4 стл.26 стр.51&gt;=Ф.F8w разд.4 сумма стл.27-30 стр.51</t>
  </si>
  <si>
    <t xml:space="preserve">Ф.F8w разд.4 стл.26 стр.52&gt;=Ф.F8w разд.4 сумма стл.27-30 стр.52</t>
  </si>
  <si>
    <t xml:space="preserve">Ф.F8w разд.4 стл.26 стр.53&gt;=Ф.F8w разд.4 сумма стл.27-30 стр.53</t>
  </si>
  <si>
    <t xml:space="preserve">Ф.F8w разд.4 стл.26 стр.54&gt;=Ф.F8w разд.4 сумма стл.27-30 стр.54</t>
  </si>
  <si>
    <t xml:space="preserve">Ф.F8w разд.4 стл.26 стр.6&gt;=Ф.F8w разд.4 сумма стл.27-30 стр.6</t>
  </si>
  <si>
    <t xml:space="preserve">Ф.F8w разд.4 стл.26 стр.7&gt;=Ф.F8w разд.4 сумма стл.27-30 стр.7</t>
  </si>
  <si>
    <t xml:space="preserve">Ф.F8w разд.4 стл.26 стр.8&gt;=Ф.F8w разд.4 сумма стл.27-30 стр.8</t>
  </si>
  <si>
    <t xml:space="preserve">Ф.F8w разд.4 стл.26 стр.9&gt;=Ф.F8w разд.4 сумма стл.27-30 стр.9</t>
  </si>
  <si>
    <t xml:space="preserve">394691</t>
  </si>
  <si>
    <t xml:space="preserve">Ф.F8w разд.4 стл.26 стр.1&gt;=Ф.F8w разд.4 сумма стл.31-32 стр.1</t>
  </si>
  <si>
    <t xml:space="preserve">в разд.4 гр.26 д.б больше или равна сумме гр. 31-32</t>
  </si>
  <si>
    <t xml:space="preserve">Ф.F8w разд.4 стл.26 стр.10&gt;=Ф.F8w разд.4 сумма стл.31-32 стр.10</t>
  </si>
  <si>
    <t xml:space="preserve">Ф.F8w разд.4 стл.26 стр.11&gt;=Ф.F8w разд.4 сумма стл.31-32 стр.11</t>
  </si>
  <si>
    <t xml:space="preserve">Ф.F8w разд.4 стл.26 стр.12&gt;=Ф.F8w разд.4 сумма стл.31-32 стр.12</t>
  </si>
  <si>
    <t xml:space="preserve">Ф.F8w разд.4 стл.26 стр.13&gt;=Ф.F8w разд.4 сумма стл.31-32 стр.13</t>
  </si>
  <si>
    <t xml:space="preserve">Ф.F8w разд.4 стл.26 стр.14&gt;=Ф.F8w разд.4 сумма стл.31-32 стр.14</t>
  </si>
  <si>
    <t xml:space="preserve">Ф.F8w разд.4 стл.26 стр.15&gt;=Ф.F8w разд.4 сумма стл.31-32 стр.15</t>
  </si>
  <si>
    <t xml:space="preserve">Ф.F8w разд.4 стл.26 стр.16&gt;=Ф.F8w разд.4 сумма стл.31-32 стр.16</t>
  </si>
  <si>
    <t xml:space="preserve">Ф.F8w разд.4 стл.26 стр.17&gt;=Ф.F8w разд.4 сумма стл.31-32 стр.17</t>
  </si>
  <si>
    <t xml:space="preserve">Ф.F8w разд.4 стл.26 стр.18&gt;=Ф.F8w разд.4 сумма стл.31-32 стр.18</t>
  </si>
  <si>
    <t xml:space="preserve">Ф.F8w разд.4 стл.26 стр.19&gt;=Ф.F8w разд.4 сумма стл.31-32 стр.19</t>
  </si>
  <si>
    <t xml:space="preserve">Ф.F8w разд.4 стл.26 стр.2&gt;=Ф.F8w разд.4 сумма стл.31-32 стр.2</t>
  </si>
  <si>
    <t xml:space="preserve">Ф.F8w разд.4 стл.26 стр.20&gt;=Ф.F8w разд.4 сумма стл.31-32 стр.20</t>
  </si>
  <si>
    <t xml:space="preserve">Ф.F8w разд.4 стл.26 стр.21&gt;=Ф.F8w разд.4 сумма стл.31-32 стр.21</t>
  </si>
  <si>
    <t xml:space="preserve">Ф.F8w разд.4 стл.26 стр.22&gt;=Ф.F8w разд.4 сумма стл.31-32 стр.22</t>
  </si>
  <si>
    <t xml:space="preserve">Ф.F8w разд.4 стл.26 стр.23&gt;=Ф.F8w разд.4 сумма стл.31-32 стр.23</t>
  </si>
  <si>
    <t xml:space="preserve">Ф.F8w разд.4 стл.26 стр.24&gt;=Ф.F8w разд.4 сумма стл.31-32 стр.24</t>
  </si>
  <si>
    <t xml:space="preserve">Ф.F8w разд.4 стл.26 стр.25&gt;=Ф.F8w разд.4 сумма стл.31-32 стр.25</t>
  </si>
  <si>
    <t xml:space="preserve">Ф.F8w разд.4 стл.26 стр.26&gt;=Ф.F8w разд.4 сумма стл.31-32 стр.26</t>
  </si>
  <si>
    <t xml:space="preserve">Ф.F8w разд.4 стл.26 стр.27&gt;=Ф.F8w разд.4 сумма стл.31-32 стр.27</t>
  </si>
  <si>
    <t xml:space="preserve">Ф.F8w разд.4 стл.26 стр.28&gt;=Ф.F8w разд.4 сумма стл.31-32 стр.28</t>
  </si>
  <si>
    <t xml:space="preserve">Ф.F8w разд.4 стл.26 стр.29&gt;=Ф.F8w разд.4 сумма стл.31-32 стр.29</t>
  </si>
  <si>
    <t xml:space="preserve">Ф.F8w разд.4 стл.26 стр.3&gt;=Ф.F8w разд.4 сумма стл.31-32 стр.3</t>
  </si>
  <si>
    <t xml:space="preserve">Ф.F8w разд.4 стл.26 стр.30&gt;=Ф.F8w разд.4 сумма стл.31-32 стр.30</t>
  </si>
  <si>
    <t xml:space="preserve">Ф.F8w разд.4 стл.26 стр.31&gt;=Ф.F8w разд.4 сумма стл.31-32 стр.31</t>
  </si>
  <si>
    <t xml:space="preserve">Ф.F8w разд.4 стл.26 стр.32&gt;=Ф.F8w разд.4 сумма стл.31-32 стр.32</t>
  </si>
  <si>
    <t xml:space="preserve">Ф.F8w разд.4 стл.26 стр.33&gt;=Ф.F8w разд.4 сумма стл.31-32 стр.33</t>
  </si>
  <si>
    <t xml:space="preserve">Ф.F8w разд.4 стл.26 стр.34&gt;=Ф.F8w разд.4 сумма стл.31-32 стр.34</t>
  </si>
  <si>
    <t xml:space="preserve">Ф.F8w разд.4 стл.26 стр.35&gt;=Ф.F8w разд.4 сумма стл.31-32 стр.35</t>
  </si>
  <si>
    <t xml:space="preserve">Ф.F8w разд.4 стл.26 стр.36&gt;=Ф.F8w разд.4 сумма стл.31-32 стр.36</t>
  </si>
  <si>
    <t xml:space="preserve">Ф.F8w разд.4 стл.26 стр.37&gt;=Ф.F8w разд.4 сумма стл.31-32 стр.37</t>
  </si>
  <si>
    <t xml:space="preserve">Ф.F8w разд.4 стл.26 стр.38&gt;=Ф.F8w разд.4 сумма стл.31-32 стр.38</t>
  </si>
  <si>
    <t xml:space="preserve">Ф.F8w разд.4 стл.26 стр.39&gt;=Ф.F8w разд.4 сумма стл.31-32 стр.39</t>
  </si>
  <si>
    <t xml:space="preserve">Ф.F8w разд.4 стл.26 стр.4&gt;=Ф.F8w разд.4 сумма стл.31-32 стр.4</t>
  </si>
  <si>
    <t xml:space="preserve">Ф.F8w разд.4 стл.26 стр.40&gt;=Ф.F8w разд.4 сумма стл.31-32 стр.40</t>
  </si>
  <si>
    <t xml:space="preserve">Ф.F8w разд.4 стл.26 стр.41&gt;=Ф.F8w разд.4 сумма стл.31-32 стр.41</t>
  </si>
  <si>
    <t xml:space="preserve">Ф.F8w разд.4 стл.26 стр.42&gt;=Ф.F8w разд.4 сумма стл.31-32 стр.42</t>
  </si>
  <si>
    <t xml:space="preserve">Ф.F8w разд.4 стл.26 стр.43&gt;=Ф.F8w разд.4 сумма стл.31-32 стр.43</t>
  </si>
  <si>
    <t xml:space="preserve">Ф.F8w разд.4 стл.26 стр.44&gt;=Ф.F8w разд.4 сумма стл.31-32 стр.44</t>
  </si>
  <si>
    <t xml:space="preserve">Ф.F8w разд.4 стл.26 стр.45&gt;=Ф.F8w разд.4 сумма стл.31-32 стр.45</t>
  </si>
  <si>
    <t xml:space="preserve">Ф.F8w разд.4 стл.26 стр.46&gt;=Ф.F8w разд.4 сумма стл.31-32 стр.46</t>
  </si>
  <si>
    <t xml:space="preserve">Ф.F8w разд.4 стл.26 стр.47&gt;=Ф.F8w разд.4 сумма стл.31-32 стр.47</t>
  </si>
  <si>
    <t xml:space="preserve">Ф.F8w разд.4 стл.26 стр.48&gt;=Ф.F8w разд.4 сумма стл.31-32 стр.48</t>
  </si>
  <si>
    <t xml:space="preserve">Ф.F8w разд.4 стл.26 стр.49&gt;=Ф.F8w разд.4 сумма стл.31-32 стр.49</t>
  </si>
  <si>
    <t xml:space="preserve">Ф.F8w разд.4 стл.26 стр.5&gt;=Ф.F8w разд.4 сумма стл.31-32 стр.5</t>
  </si>
  <si>
    <t xml:space="preserve">Ф.F8w разд.4 стл.26 стр.50&gt;=Ф.F8w разд.4 сумма стл.31-32 стр.50</t>
  </si>
  <si>
    <t xml:space="preserve">Ф.F8w разд.4 стл.26 стр.51&gt;=Ф.F8w разд.4 сумма стл.31-32 стр.51</t>
  </si>
  <si>
    <t xml:space="preserve">Ф.F8w разд.4 стл.26 стр.52&gt;=Ф.F8w разд.4 сумма стл.31-32 стр.52</t>
  </si>
  <si>
    <t xml:space="preserve">Ф.F8w разд.4 стл.26 стр.53&gt;=Ф.F8w разд.4 сумма стл.31-32 стр.53</t>
  </si>
  <si>
    <t xml:space="preserve">Ф.F8w разд.4 стл.26 стр.54&gt;=Ф.F8w разд.4 сумма стл.31-32 стр.54</t>
  </si>
  <si>
    <t xml:space="preserve">Ф.F8w разд.4 стл.26 стр.6&gt;=Ф.F8w разд.4 сумма стл.31-32 стр.6</t>
  </si>
  <si>
    <t xml:space="preserve">Ф.F8w разд.4 стл.26 стр.7&gt;=Ф.F8w разд.4 сумма стл.31-32 стр.7</t>
  </si>
  <si>
    <t xml:space="preserve">Ф.F8w разд.4 стл.26 стр.8&gt;=Ф.F8w разд.4 сумма стл.31-32 стр.8</t>
  </si>
  <si>
    <t xml:space="preserve">Ф.F8w разд.4 стл.26 стр.9&gt;=Ф.F8w разд.4 сумма стл.31-32 стр.9</t>
  </si>
  <si>
    <t xml:space="preserve">394695</t>
  </si>
  <si>
    <t xml:space="preserve">Ф.F8w разд.9 сумма стл.1-41 сумма стр.1-127=0</t>
  </si>
  <si>
    <t xml:space="preserve">Разд.9 не заполняется</t>
  </si>
  <si>
    <t xml:space="preserve">394702</t>
  </si>
  <si>
    <t xml:space="preserve">Ф.F8w разд.4 сумма стл.1-41 стр.46=0</t>
  </si>
  <si>
    <t xml:space="preserve">тяжкие и особо тяжкие не рассматриваются мировыми судьями</t>
  </si>
  <si>
    <t xml:space="preserve">Ф.F8w разд.4 сумма стл.1-41 стр.47=0</t>
  </si>
  <si>
    <t xml:space="preserve">394703</t>
  </si>
  <si>
    <t xml:space="preserve">Ф.F8w разд.4 сумма стл.1-41 стр.17=0</t>
  </si>
  <si>
    <t xml:space="preserve">не подсудны мироывм судьям</t>
  </si>
  <si>
    <t xml:space="preserve">Ф.F8w разд.4 сумма стл.1-41 стр.18=0</t>
  </si>
  <si>
    <t xml:space="preserve">Ф.F8w разд.4 сумма стл.1-41 стр.19=0</t>
  </si>
  <si>
    <t xml:space="preserve">Ф.F8w разд.4 сумма стл.1-41 стр.20=0</t>
  </si>
  <si>
    <t xml:space="preserve">Ф.F8w разд.4 сумма стл.1-41 стр.21=0</t>
  </si>
  <si>
    <t xml:space="preserve">Ф.F8w разд.4 сумма стл.1-41 стр.22=0</t>
  </si>
  <si>
    <t xml:space="preserve">394704</t>
  </si>
  <si>
    <t xml:space="preserve">Ф.F8w разд.4 сумма стл.1-41 стр.12=0</t>
  </si>
  <si>
    <t xml:space="preserve">Ф.F8w разд.4 сумма стл.1-41 стр.13=0</t>
  </si>
  <si>
    <t xml:space="preserve">Ф.F8w разд.4 сумма стл.1-41 стр.14=0</t>
  </si>
  <si>
    <t xml:space="preserve">Ф.F8w разд.4 сумма стл.1-41 стр.15=0</t>
  </si>
  <si>
    <t xml:space="preserve">394705</t>
  </si>
  <si>
    <t xml:space="preserve">Ф.F8w разд.4 сумма стл.1-41 стр.6=0</t>
  </si>
  <si>
    <t xml:space="preserve">394706</t>
  </si>
  <si>
    <t xml:space="preserve">Ф.F8w разд.4 сумма стл.1-41 стр.29=0</t>
  </si>
  <si>
    <t xml:space="preserve">Ф.F8w разд.4 сумма стл.1-41 стр.30=0</t>
  </si>
  <si>
    <t xml:space="preserve">Ф.F8w разд.4 сумма стл.1-41 стр.31=0</t>
  </si>
  <si>
    <t xml:space="preserve">394707</t>
  </si>
  <si>
    <t xml:space="preserve">Ф.F8w разд.4 сумма стл.1-41 стр.2=0</t>
  </si>
  <si>
    <t xml:space="preserve">Ф.F8w разд.4 сумма стл.1-41 стр.3=0</t>
  </si>
  <si>
    <t xml:space="preserve">Ф.F8w разд.4 стл.1 стр.53&lt;=Ф.F8w разд.4 стл.1 стр.40</t>
  </si>
  <si>
    <t xml:space="preserve">стр.53 должна быть меньше или равна стр. 40</t>
  </si>
  <si>
    <t xml:space="preserve">Ф.F8w разд.4 стл.10 стр.53&lt;=Ф.F8w разд.4 стл.10 стр.40</t>
  </si>
  <si>
    <t xml:space="preserve">Ф.F8w разд.4 стл.11 стр.53&lt;=Ф.F8w разд.4 стл.11 стр.40</t>
  </si>
  <si>
    <t xml:space="preserve">Ф.F8w разд.4 стл.12 стр.53&lt;=Ф.F8w разд.4 стл.12 стр.40</t>
  </si>
  <si>
    <t xml:space="preserve">Ф.F8w разд.4 стл.13 стр.53&lt;=Ф.F8w разд.4 стл.13 стр.40</t>
  </si>
  <si>
    <t xml:space="preserve">Ф.F8w разд.4 стл.14 стр.53&lt;=Ф.F8w разд.4 стл.14 стр.40</t>
  </si>
  <si>
    <t xml:space="preserve">Ф.F8w разд.4 стл.15 стр.53&lt;=Ф.F8w разд.4 стл.15 стр.40</t>
  </si>
  <si>
    <t xml:space="preserve">Ф.F8w разд.4 стл.16 стр.53&lt;=Ф.F8w разд.4 стл.16 стр.40</t>
  </si>
  <si>
    <t xml:space="preserve">Ф.F8w разд.4 стл.17 стр.53&lt;=Ф.F8w разд.4 стл.17 стр.40</t>
  </si>
  <si>
    <t xml:space="preserve">Ф.F8w разд.4 стл.18 стр.53&lt;=Ф.F8w разд.4 стл.18 стр.40</t>
  </si>
  <si>
    <t xml:space="preserve">Ф.F8w разд.4 стл.19 стр.53&lt;=Ф.F8w разд.4 стл.19 стр.40</t>
  </si>
  <si>
    <t xml:space="preserve">Ф.F8w разд.4 стл.2 стр.53&lt;=Ф.F8w разд.4 стл.2 стр.40</t>
  </si>
  <si>
    <t xml:space="preserve">Ф.F8w разд.4 стл.20 стр.53&lt;=Ф.F8w разд.4 стл.20 стр.40</t>
  </si>
  <si>
    <t xml:space="preserve">Ф.F8w разд.4 стл.21 стр.53&lt;=Ф.F8w разд.4 стл.21 стр.40</t>
  </si>
  <si>
    <t xml:space="preserve">Ф.F8w разд.4 стл.22 стр.53&lt;=Ф.F8w разд.4 стл.22 стр.40</t>
  </si>
  <si>
    <t xml:space="preserve">Ф.F8w разд.4 стл.23 стр.53&lt;=Ф.F8w разд.4 стл.23 стр.40</t>
  </si>
  <si>
    <t xml:space="preserve">Ф.F8w разд.4 стл.24 стр.53&lt;=Ф.F8w разд.4 стл.24 стр.40</t>
  </si>
  <si>
    <t xml:space="preserve">Ф.F8w разд.4 стл.25 стр.53&lt;=Ф.F8w разд.4 стл.25 стр.40</t>
  </si>
  <si>
    <t xml:space="preserve">Ф.F8w разд.4 стл.26 стр.53&lt;=Ф.F8w разд.4 стл.26 стр.40</t>
  </si>
  <si>
    <t xml:space="preserve">Ф.F8w разд.4 стл.27 стр.53&lt;=Ф.F8w разд.4 стл.27 стр.40</t>
  </si>
  <si>
    <t xml:space="preserve">Ф.F8w разд.4 стл.28 стр.53&lt;=Ф.F8w разд.4 стл.28 стр.40</t>
  </si>
  <si>
    <t xml:space="preserve">Ф.F8w разд.4 стл.29 стр.53&lt;=Ф.F8w разд.4 стл.29 стр.40</t>
  </si>
  <si>
    <t xml:space="preserve">Ф.F8w разд.4 стл.3 стр.53&lt;=Ф.F8w разд.4 стл.3 стр.40</t>
  </si>
  <si>
    <t xml:space="preserve">Ф.F8w разд.4 стл.30 стр.53&lt;=Ф.F8w разд.4 стл.30 стр.40</t>
  </si>
  <si>
    <t xml:space="preserve">Ф.F8w разд.4 стл.31 стр.53&lt;=Ф.F8w разд.4 стл.31 стр.40</t>
  </si>
  <si>
    <t xml:space="preserve">Ф.F8w разд.4 стл.32 стр.53&lt;=Ф.F8w разд.4 стл.32 стр.40</t>
  </si>
  <si>
    <t xml:space="preserve">Ф.F8w разд.4 стл.33 стр.53&lt;=Ф.F8w разд.4 стл.33 стр.40</t>
  </si>
  <si>
    <t xml:space="preserve">Ф.F8w разд.4 стл.34 стр.53&lt;=Ф.F8w разд.4 стл.34 стр.40</t>
  </si>
  <si>
    <t xml:space="preserve">Ф.F8w разд.4 стл.35 стр.53&lt;=Ф.F8w разд.4 стл.35 стр.40</t>
  </si>
  <si>
    <t xml:space="preserve">Ф.F8w разд.4 стл.36 стр.53&lt;=Ф.F8w разд.4 стл.36 стр.40</t>
  </si>
  <si>
    <t xml:space="preserve">Ф.F8w разд.4 стл.37 стр.53&lt;=Ф.F8w разд.4 стл.37 стр.40</t>
  </si>
  <si>
    <t xml:space="preserve">Ф.F8w разд.4 стл.38 стр.53&lt;=Ф.F8w разд.4 стл.38 стр.40</t>
  </si>
  <si>
    <t xml:space="preserve">Ф.F8w разд.4 стл.39 стр.53&lt;=Ф.F8w разд.4 стл.39 стр.40</t>
  </si>
  <si>
    <t xml:space="preserve">Ф.F8w разд.4 стл.4 стр.53&lt;=Ф.F8w разд.4 стл.4 стр.40</t>
  </si>
  <si>
    <t xml:space="preserve">Ф.F8w разд.4 стл.40 стр.53&lt;=Ф.F8w разд.4 стл.40 стр.40</t>
  </si>
  <si>
    <t xml:space="preserve">Ф.F8w разд.4 стл.41 стр.53&lt;=Ф.F8w разд.4 стл.41 стр.40</t>
  </si>
  <si>
    <t xml:space="preserve">Ф.F8w разд.4 стл.5 стр.53&lt;=Ф.F8w разд.4 стл.5 стр.40</t>
  </si>
  <si>
    <t xml:space="preserve">Ф.F8w разд.4 стл.6 стр.53&lt;=Ф.F8w разд.4 стл.6 стр.40</t>
  </si>
  <si>
    <t xml:space="preserve">Ф.F8w разд.4 стл.7 стр.53&lt;=Ф.F8w разд.4 стл.7 стр.40</t>
  </si>
  <si>
    <t xml:space="preserve">Ф.F8w разд.4 стл.8 стр.53&lt;=Ф.F8w разд.4 стл.8 стр.40</t>
  </si>
  <si>
    <t xml:space="preserve">Ф.F8w разд.4 стл.9 стр.53&lt;=Ф.F8w разд.4 стл.9 стр.40</t>
  </si>
  <si>
    <t xml:space="preserve">Ф.F8w разд.1 стл.13 стр.1=0</t>
  </si>
  <si>
    <t xml:space="preserve">в разд.1 гр.13 не должна заполняться</t>
  </si>
  <si>
    <t xml:space="preserve">Примечание: внести реквизиты судебного решения.</t>
  </si>
  <si>
    <t xml:space="preserve">394499</t>
  </si>
  <si>
    <t xml:space="preserve">Ф.F8w разд.1 стл.7 стр.1=0</t>
  </si>
  <si>
    <t xml:space="preserve">внести подтверждение на лист ФЛК информационный</t>
  </si>
  <si>
    <t xml:space="preserve">394701</t>
  </si>
  <si>
    <t xml:space="preserve">Ф.F8w разд.2 стл.1 стр.4=0</t>
  </si>
  <si>
    <t xml:space="preserve">Ф.F8w разд.2 стл.10 стр.4=0</t>
  </si>
  <si>
    <t xml:space="preserve">Ф.F8w разд.2 стл.11 стр.4=0</t>
  </si>
  <si>
    <t xml:space="preserve">Ф.F8w разд.2 стл.12 стр.4=0</t>
  </si>
  <si>
    <t xml:space="preserve">Ф.F8w разд.2 стл.13 стр.4=0</t>
  </si>
  <si>
    <t xml:space="preserve">Ф.F8w разд.2 стл.14 стр.4=0</t>
  </si>
  <si>
    <t xml:space="preserve">Ф.F8w разд.2 стл.15 стр.4=0</t>
  </si>
  <si>
    <t xml:space="preserve">Ф.F8w разд.2 стл.16 стр.4=0</t>
  </si>
  <si>
    <t xml:space="preserve">Ф.F8w разд.2 стл.17 стр.4=0</t>
  </si>
  <si>
    <t xml:space="preserve">Ф.F8w разд.2 стл.18 стр.4=0</t>
  </si>
  <si>
    <t xml:space="preserve">Ф.F8w разд.2 стл.19 стр.4=0</t>
  </si>
  <si>
    <t xml:space="preserve">Ф.F8w разд.2 стл.2 стр.4=0</t>
  </si>
  <si>
    <t xml:space="preserve">Ф.F8w разд.2 стл.20 стр.4=0</t>
  </si>
  <si>
    <t xml:space="preserve">Ф.F8w разд.2 стл.21 стр.4=0</t>
  </si>
  <si>
    <t xml:space="preserve">Ф.F8w разд.2 стл.22 стр.4=0</t>
  </si>
  <si>
    <t xml:space="preserve">Ф.F8w разд.2 стл.3 стр.4=0</t>
  </si>
  <si>
    <t xml:space="preserve">Ф.F8w разд.2 стл.4 стр.4=0</t>
  </si>
  <si>
    <t xml:space="preserve">Ф.F8w разд.2 стл.5 стр.4=0</t>
  </si>
  <si>
    <t xml:space="preserve">Ф.F8w разд.2 стл.6 стр.4=0</t>
  </si>
  <si>
    <t xml:space="preserve">Ф.F8w разд.2 стл.7 стр.4=0</t>
  </si>
  <si>
    <t xml:space="preserve">Ф.F8w разд.2 стл.8 стр.4=0</t>
  </si>
  <si>
    <t xml:space="preserve">Ф.F8w разд.2 стл.9 стр.4=0</t>
  </si>
  <si>
    <t xml:space="preserve">Наименование суда</t>
  </si>
  <si>
    <t xml:space="preserve">Код</t>
  </si>
  <si>
    <t xml:space="preserve">Наименование отчетного периода</t>
  </si>
  <si>
    <t xml:space="preserve">Верховный суд Республики Адыгея</t>
  </si>
  <si>
    <t xml:space="preserve">01OS0000</t>
  </si>
  <si>
    <t xml:space="preserve">h</t>
  </si>
  <si>
    <t xml:space="preserve">Верховный суд Республики Алтай</t>
  </si>
  <si>
    <t xml:space="preserve">02OS0000</t>
  </si>
  <si>
    <t xml:space="preserve">Y</t>
  </si>
  <si>
    <t xml:space="preserve">Верховный суд Республики Башкортостан</t>
  </si>
  <si>
    <t xml:space="preserve">03OS0000</t>
  </si>
  <si>
    <t xml:space="preserve">Верховный суд Республики Бурятия</t>
  </si>
  <si>
    <t xml:space="preserve">04OS0000</t>
  </si>
  <si>
    <t xml:space="preserve">Верховный суд Республики Дагестан</t>
  </si>
  <si>
    <t xml:space="preserve">05OS0000</t>
  </si>
  <si>
    <t xml:space="preserve">Верховный суд Республики Ингушетия</t>
  </si>
  <si>
    <t xml:space="preserve">06OS0000</t>
  </si>
  <si>
    <t xml:space="preserve">Верховный суд Кабардино-Балкарской Республики</t>
  </si>
  <si>
    <t xml:space="preserve">07OS0000</t>
  </si>
  <si>
    <t xml:space="preserve">Верховный суд Республики Калмыкия</t>
  </si>
  <si>
    <t xml:space="preserve">08OS0000</t>
  </si>
  <si>
    <t xml:space="preserve">Верховный суд Карачаево-Черкесской Республики</t>
  </si>
  <si>
    <t xml:space="preserve">09OS0000</t>
  </si>
  <si>
    <t xml:space="preserve">Верховный суд Республики Карелия</t>
  </si>
  <si>
    <t xml:space="preserve">10OS0000</t>
  </si>
  <si>
    <t xml:space="preserve">Верховный суд Республики Коми</t>
  </si>
  <si>
    <t xml:space="preserve">11OS0000</t>
  </si>
  <si>
    <t xml:space="preserve">Верховный суд Республики Крым</t>
  </si>
  <si>
    <t xml:space="preserve">91OS0000</t>
  </si>
  <si>
    <t xml:space="preserve">Верховный суд Республики Марий-Эл </t>
  </si>
  <si>
    <t xml:space="preserve">12OS0000</t>
  </si>
  <si>
    <t xml:space="preserve">Верховный суд Республики Мордовия</t>
  </si>
  <si>
    <t xml:space="preserve">13OS0000</t>
  </si>
  <si>
    <t xml:space="preserve">Верховный суд Республики Татарстан</t>
  </si>
  <si>
    <t xml:space="preserve">16OS0000</t>
  </si>
  <si>
    <t xml:space="preserve">Верховный суд Республики Тыва</t>
  </si>
  <si>
    <t xml:space="preserve">17OS0000</t>
  </si>
  <si>
    <t xml:space="preserve">Верховный суд Республики Саха (Якутия)</t>
  </si>
  <si>
    <t xml:space="preserve">14OS0000</t>
  </si>
  <si>
    <t xml:space="preserve">Верховный суд Республики Северная Осетия (Алания)</t>
  </si>
  <si>
    <t xml:space="preserve">15OS0000</t>
  </si>
  <si>
    <t xml:space="preserve">Верховный суд Удмуртской Республики</t>
  </si>
  <si>
    <t xml:space="preserve">18OS0000</t>
  </si>
  <si>
    <t xml:space="preserve">Верховный суд Республики Хакасия</t>
  </si>
  <si>
    <t xml:space="preserve">19OS0000</t>
  </si>
  <si>
    <t xml:space="preserve">Верховный суд Чувашской Республики</t>
  </si>
  <si>
    <t xml:space="preserve">21OS0000</t>
  </si>
  <si>
    <t xml:space="preserve">Верховный суд Чеченской Республики </t>
  </si>
  <si>
    <t xml:space="preserve">20OS0000</t>
  </si>
  <si>
    <t xml:space="preserve">Алтайский краевой суд</t>
  </si>
  <si>
    <t xml:space="preserve">22OS0000</t>
  </si>
  <si>
    <t xml:space="preserve">Забайкальский краевой суд</t>
  </si>
  <si>
    <t xml:space="preserve">75OS0000</t>
  </si>
  <si>
    <t xml:space="preserve">Камчатский краевой суд</t>
  </si>
  <si>
    <t xml:space="preserve">41OS0000</t>
  </si>
  <si>
    <t xml:space="preserve">Краснодарский краевой суд</t>
  </si>
  <si>
    <t xml:space="preserve">23OS0000</t>
  </si>
  <si>
    <t xml:space="preserve">Красноярский краевой суд</t>
  </si>
  <si>
    <t xml:space="preserve">24OS0000</t>
  </si>
  <si>
    <t xml:space="preserve">Пермский краевой суд</t>
  </si>
  <si>
    <t xml:space="preserve">59OS0000</t>
  </si>
  <si>
    <t xml:space="preserve">Приморский краевой суд</t>
  </si>
  <si>
    <t xml:space="preserve">25OS0000</t>
  </si>
  <si>
    <t xml:space="preserve">Ставропольский краевой суд</t>
  </si>
  <si>
    <t xml:space="preserve">26OS0000</t>
  </si>
  <si>
    <t xml:space="preserve">Хабаровский краевой суд</t>
  </si>
  <si>
    <t xml:space="preserve">27OS0000</t>
  </si>
  <si>
    <t xml:space="preserve">Амурский областной суд </t>
  </si>
  <si>
    <t xml:space="preserve">28OS0000</t>
  </si>
  <si>
    <t xml:space="preserve">Архангельский областной суд </t>
  </si>
  <si>
    <t xml:space="preserve">29OS0000</t>
  </si>
  <si>
    <t xml:space="preserve">Астраханский областной суд</t>
  </si>
  <si>
    <t xml:space="preserve">30OS0000</t>
  </si>
  <si>
    <t xml:space="preserve">Белгородский областной суд </t>
  </si>
  <si>
    <t xml:space="preserve">31OS0000</t>
  </si>
  <si>
    <t xml:space="preserve">Брянский областной суд</t>
  </si>
  <si>
    <t xml:space="preserve">32OS0000</t>
  </si>
  <si>
    <t xml:space="preserve">Владимирский областной суд</t>
  </si>
  <si>
    <t xml:space="preserve">33OS0000</t>
  </si>
  <si>
    <t xml:space="preserve">Вологодский областной суд </t>
  </si>
  <si>
    <t xml:space="preserve">35OS0000</t>
  </si>
  <si>
    <t xml:space="preserve">Волгоградский областной суд</t>
  </si>
  <si>
    <t xml:space="preserve">34OS0000</t>
  </si>
  <si>
    <t xml:space="preserve">Воронежский областной суд </t>
  </si>
  <si>
    <t xml:space="preserve">36OS0000</t>
  </si>
  <si>
    <t xml:space="preserve">Ивановский областной суд</t>
  </si>
  <si>
    <t xml:space="preserve">37OS0000</t>
  </si>
  <si>
    <t xml:space="preserve">Иркутский областной суд</t>
  </si>
  <si>
    <t xml:space="preserve">38OS0000</t>
  </si>
  <si>
    <t xml:space="preserve">Калужский областной суд </t>
  </si>
  <si>
    <t xml:space="preserve">40OS0000</t>
  </si>
  <si>
    <t xml:space="preserve">Калининградский областной суд </t>
  </si>
  <si>
    <t xml:space="preserve">39OS0000</t>
  </si>
  <si>
    <t xml:space="preserve">Кемеровский областной суд </t>
  </si>
  <si>
    <t xml:space="preserve">42OS0000</t>
  </si>
  <si>
    <t xml:space="preserve">Кировский областной суд </t>
  </si>
  <si>
    <t xml:space="preserve">43OS0000</t>
  </si>
  <si>
    <t xml:space="preserve">Костромской областной суд </t>
  </si>
  <si>
    <t xml:space="preserve">44OS0000</t>
  </si>
  <si>
    <t xml:space="preserve">Курганский областной суд </t>
  </si>
  <si>
    <t xml:space="preserve">45OS0000</t>
  </si>
  <si>
    <t xml:space="preserve">Курский областной суд </t>
  </si>
  <si>
    <t xml:space="preserve">46OS0000</t>
  </si>
  <si>
    <t xml:space="preserve">Ленинградский областной суд </t>
  </si>
  <si>
    <t xml:space="preserve">47OS0000</t>
  </si>
  <si>
    <t xml:space="preserve">Липецкий областной суд</t>
  </si>
  <si>
    <t xml:space="preserve">48OS0000</t>
  </si>
  <si>
    <t xml:space="preserve">Магаданский областной суд </t>
  </si>
  <si>
    <t xml:space="preserve">49OS0000</t>
  </si>
  <si>
    <t xml:space="preserve">Московский городской суд</t>
  </si>
  <si>
    <t xml:space="preserve">77OS0000</t>
  </si>
  <si>
    <t xml:space="preserve">Московский областной суд</t>
  </si>
  <si>
    <t xml:space="preserve">50OS0000</t>
  </si>
  <si>
    <t xml:space="preserve">Мурманский областной суд </t>
  </si>
  <si>
    <t xml:space="preserve">51OS0000</t>
  </si>
  <si>
    <t xml:space="preserve">52OS0000</t>
  </si>
  <si>
    <t xml:space="preserve">Новгородский областной суд </t>
  </si>
  <si>
    <t xml:space="preserve">53OS0000</t>
  </si>
  <si>
    <t xml:space="preserve">Новосибирский областной суд</t>
  </si>
  <si>
    <t xml:space="preserve">54OS0000</t>
  </si>
  <si>
    <t xml:space="preserve">Омский областной суд </t>
  </si>
  <si>
    <t xml:space="preserve">55OS0000</t>
  </si>
  <si>
    <t xml:space="preserve">Оренбургский областной суд</t>
  </si>
  <si>
    <t xml:space="preserve">56OS0000</t>
  </si>
  <si>
    <t xml:space="preserve">Орловский областной суд</t>
  </si>
  <si>
    <t xml:space="preserve">57OS0000</t>
  </si>
  <si>
    <t xml:space="preserve">Пензенский областной суд </t>
  </si>
  <si>
    <t xml:space="preserve">58OS0000</t>
  </si>
  <si>
    <t xml:space="preserve">Псковский областной суд </t>
  </si>
  <si>
    <t xml:space="preserve">60OS0000</t>
  </si>
  <si>
    <t xml:space="preserve">Ростовский областной суд </t>
  </si>
  <si>
    <t xml:space="preserve">61OS0000</t>
  </si>
  <si>
    <t xml:space="preserve">Рязанский областной суд </t>
  </si>
  <si>
    <t xml:space="preserve">62OS0000</t>
  </si>
  <si>
    <t xml:space="preserve">Самарский областной суд </t>
  </si>
  <si>
    <t xml:space="preserve">63OS0000</t>
  </si>
  <si>
    <t xml:space="preserve">Санкт-Петербургский городской суд</t>
  </si>
  <si>
    <t xml:space="preserve">78OS0000</t>
  </si>
  <si>
    <t xml:space="preserve">Саратовский областной суд </t>
  </si>
  <si>
    <t xml:space="preserve">64OS0000</t>
  </si>
  <si>
    <t xml:space="preserve">Сахалинский областной суд </t>
  </si>
  <si>
    <t xml:space="preserve">65OS0000</t>
  </si>
  <si>
    <t xml:space="preserve">Свердловский областной суд </t>
  </si>
  <si>
    <t xml:space="preserve">66OS0000</t>
  </si>
  <si>
    <t xml:space="preserve">Севастопольский городской суд </t>
  </si>
  <si>
    <t xml:space="preserve">92OS0000</t>
  </si>
  <si>
    <t xml:space="preserve">Смоленский областной суд </t>
  </si>
  <si>
    <t xml:space="preserve">67OS0000</t>
  </si>
  <si>
    <t xml:space="preserve">Тамбовский областной суд </t>
  </si>
  <si>
    <t xml:space="preserve">68OS0000</t>
  </si>
  <si>
    <t xml:space="preserve">Тверской областной суд </t>
  </si>
  <si>
    <t xml:space="preserve">69OS0000</t>
  </si>
  <si>
    <t xml:space="preserve">Томский областной суд </t>
  </si>
  <si>
    <t xml:space="preserve">70OS0000</t>
  </si>
  <si>
    <t xml:space="preserve">Тульский областной суд</t>
  </si>
  <si>
    <t xml:space="preserve">71OS0000</t>
  </si>
  <si>
    <t xml:space="preserve">Тюменский областной суд </t>
  </si>
  <si>
    <t xml:space="preserve">72OS0000</t>
  </si>
  <si>
    <t xml:space="preserve">Ульяновский областной суд </t>
  </si>
  <si>
    <t xml:space="preserve">73OS0000</t>
  </si>
  <si>
    <t xml:space="preserve">Челябинский областной суд </t>
  </si>
  <si>
    <t xml:space="preserve">74OS0000</t>
  </si>
  <si>
    <t xml:space="preserve">Ярославский областной суд </t>
  </si>
  <si>
    <t xml:space="preserve">76OS0000</t>
  </si>
  <si>
    <t xml:space="preserve">Суд Еврейской АО</t>
  </si>
  <si>
    <t xml:space="preserve">79OS0000</t>
  </si>
  <si>
    <t xml:space="preserve">Суд Ненецкого АО</t>
  </si>
  <si>
    <t xml:space="preserve">83OS0000</t>
  </si>
  <si>
    <t xml:space="preserve">Суд Ханты-Мансийского АО</t>
  </si>
  <si>
    <t xml:space="preserve">86OS0000</t>
  </si>
  <si>
    <t xml:space="preserve">Суд Чукотского АО</t>
  </si>
  <si>
    <t xml:space="preserve">87OS0000</t>
  </si>
  <si>
    <t xml:space="preserve">Суд Ямало-Ненецкого АО</t>
  </si>
  <si>
    <t xml:space="preserve">89OS0000</t>
  </si>
  <si>
    <t xml:space="preserve">00UD0000</t>
  </si>
</sst>
</file>

<file path=xl/styles.xml><?xml version="1.0" encoding="utf-8"?>
<styleSheet xmlns="http://schemas.openxmlformats.org/spreadsheetml/2006/main">
  <numFmts count="8">
    <numFmt numFmtId="164" formatCode="General"/>
    <numFmt numFmtId="165" formatCode="General"/>
    <numFmt numFmtId="166" formatCode="[$-409]m/d/yyyy"/>
    <numFmt numFmtId="167" formatCode="@"/>
    <numFmt numFmtId="168" formatCode="0"/>
    <numFmt numFmtId="169" formatCode="#,##0"/>
    <numFmt numFmtId="170" formatCode="[&lt;=9999999]###\-####;\(###&quot;) &quot;###\-####"/>
    <numFmt numFmtId="171" formatCode="[$-F800]dddd&quot;, &quot;mmmm\ dd&quot;, &quot;yyyy"/>
  </numFmts>
  <fonts count="55">
    <font>
      <sz val="10"/>
      <name val="Arial"/>
      <family val="0"/>
      <charset val="204"/>
    </font>
    <font>
      <sz val="10"/>
      <name val="Arial"/>
      <family val="0"/>
    </font>
    <font>
      <sz val="10"/>
      <name val="Arial"/>
      <family val="0"/>
    </font>
    <font>
      <sz val="10"/>
      <name val="Arial"/>
      <family val="0"/>
    </font>
    <font>
      <sz val="10"/>
      <name val="Arial Cyr"/>
      <family val="0"/>
      <charset val="204"/>
    </font>
    <font>
      <sz val="10"/>
      <color rgb="FF000000"/>
      <name val="Arial"/>
      <family val="2"/>
      <charset val="204"/>
    </font>
    <font>
      <sz val="10"/>
      <name val="Arial"/>
      <family val="2"/>
      <charset val="204"/>
    </font>
    <font>
      <sz val="10"/>
      <name val="Times New Roman"/>
      <family val="1"/>
      <charset val="204"/>
    </font>
    <font>
      <sz val="12"/>
      <color rgb="FFFFFFFF"/>
      <name val="Times New Roman"/>
      <family val="1"/>
      <charset val="204"/>
    </font>
    <font>
      <sz val="10"/>
      <color rgb="FFFFFFFF"/>
      <name val="Times New Roman"/>
      <family val="1"/>
      <charset val="204"/>
    </font>
    <font>
      <b val="true"/>
      <sz val="8"/>
      <name val="Times New Roman"/>
      <family val="1"/>
      <charset val="204"/>
    </font>
    <font>
      <sz val="8"/>
      <name val="Times New Roman"/>
      <family val="1"/>
      <charset val="204"/>
    </font>
    <font>
      <b val="true"/>
      <sz val="10"/>
      <name val="Times New Roman"/>
      <family val="1"/>
      <charset val="204"/>
    </font>
    <font>
      <sz val="12"/>
      <name val="Times New Roman"/>
      <family val="1"/>
      <charset val="204"/>
    </font>
    <font>
      <b val="true"/>
      <sz val="12"/>
      <name val="Times New Roman"/>
      <family val="1"/>
      <charset val="204"/>
    </font>
    <font>
      <b val="true"/>
      <sz val="12"/>
      <color rgb="FF0000FF"/>
      <name val="Times New Roman"/>
      <family val="1"/>
      <charset val="204"/>
    </font>
    <font>
      <b val="true"/>
      <sz val="12"/>
      <color rgb="FFFF0000"/>
      <name val="Times New Roman"/>
      <family val="1"/>
      <charset val="204"/>
    </font>
    <font>
      <sz val="10"/>
      <color rgb="FF99CCFF"/>
      <name val="Times New Roman"/>
      <family val="1"/>
      <charset val="204"/>
    </font>
    <font>
      <b val="true"/>
      <sz val="8"/>
      <color rgb="FF0000FF"/>
      <name val="Times New Roman"/>
      <family val="1"/>
      <charset val="204"/>
    </font>
    <font>
      <sz val="8"/>
      <color rgb="FF0000FF"/>
      <name val="Times New Roman"/>
      <family val="1"/>
      <charset val="204"/>
    </font>
    <font>
      <b val="true"/>
      <sz val="14"/>
      <name val="Times New Roman"/>
      <family val="1"/>
      <charset val="204"/>
    </font>
    <font>
      <b val="true"/>
      <sz val="8"/>
      <color rgb="FF000000"/>
      <name val="Times New Roman"/>
      <family val="1"/>
      <charset val="204"/>
    </font>
    <font>
      <b val="true"/>
      <sz val="8"/>
      <color rgb="FF008000"/>
      <name val="Times New Roman"/>
      <family val="1"/>
      <charset val="204"/>
    </font>
    <font>
      <sz val="9"/>
      <name val="Times New Roman"/>
      <family val="1"/>
      <charset val="204"/>
    </font>
    <font>
      <b val="true"/>
      <sz val="11"/>
      <name val="Times New Roman"/>
      <family val="1"/>
      <charset val="204"/>
    </font>
    <font>
      <b val="true"/>
      <sz val="18"/>
      <name val="Times New Roman"/>
      <family val="1"/>
      <charset val="204"/>
    </font>
    <font>
      <b val="true"/>
      <sz val="13"/>
      <name val="Times New Roman"/>
      <family val="1"/>
      <charset val="204"/>
    </font>
    <font>
      <b val="true"/>
      <sz val="16"/>
      <name val="Times New Roman"/>
      <family val="1"/>
      <charset val="204"/>
    </font>
    <font>
      <sz val="18"/>
      <name val="Times New Roman"/>
      <family val="1"/>
      <charset val="204"/>
    </font>
    <font>
      <sz val="14"/>
      <name val="Times New Roman"/>
      <family val="1"/>
      <charset val="204"/>
    </font>
    <font>
      <b val="true"/>
      <sz val="12"/>
      <name val="Times New Roman CYR"/>
      <family val="1"/>
      <charset val="204"/>
    </font>
    <font>
      <b val="true"/>
      <sz val="12"/>
      <name val="Times New Roman CYR"/>
      <family val="0"/>
      <charset val="204"/>
    </font>
    <font>
      <b val="true"/>
      <sz val="24"/>
      <name val="Times New Roman"/>
      <family val="1"/>
      <charset val="204"/>
    </font>
    <font>
      <vertAlign val="superscript"/>
      <sz val="10"/>
      <name val="Times New Roman"/>
      <family val="1"/>
      <charset val="204"/>
    </font>
    <font>
      <b val="true"/>
      <vertAlign val="superscript"/>
      <sz val="14"/>
      <name val="Times New Roman"/>
      <family val="1"/>
      <charset val="204"/>
    </font>
    <font>
      <vertAlign val="superscript"/>
      <sz val="12"/>
      <name val="Times New Roman"/>
      <family val="1"/>
      <charset val="204"/>
    </font>
    <font>
      <vertAlign val="superscript"/>
      <sz val="14"/>
      <name val="Times New Roman"/>
      <family val="1"/>
      <charset val="204"/>
    </font>
    <font>
      <sz val="11"/>
      <name val="Times New Roman"/>
      <family val="1"/>
      <charset val="204"/>
    </font>
    <font>
      <b val="true"/>
      <sz val="8"/>
      <name val="Times New Roman CYR"/>
      <family val="1"/>
      <charset val="204"/>
    </font>
    <font>
      <b val="true"/>
      <sz val="10"/>
      <color rgb="FF000000"/>
      <name val="Times New Roman"/>
      <family val="1"/>
      <charset val="204"/>
    </font>
    <font>
      <b val="true"/>
      <i val="true"/>
      <sz val="16"/>
      <name val="Times New Roman"/>
      <family val="1"/>
      <charset val="204"/>
    </font>
    <font>
      <sz val="16"/>
      <name val="Times New Roman"/>
      <family val="1"/>
      <charset val="204"/>
    </font>
    <font>
      <b val="true"/>
      <vertAlign val="superscript"/>
      <sz val="16"/>
      <name val="Times New Roman"/>
      <family val="1"/>
      <charset val="204"/>
    </font>
    <font>
      <b val="true"/>
      <vertAlign val="superscript"/>
      <sz val="24"/>
      <name val="Times New Roman"/>
      <family val="1"/>
      <charset val="204"/>
    </font>
    <font>
      <sz val="16"/>
      <name val="Arial"/>
      <family val="2"/>
      <charset val="204"/>
    </font>
    <font>
      <i val="true"/>
      <sz val="16"/>
      <name val="Times New Roman"/>
      <family val="1"/>
      <charset val="204"/>
    </font>
    <font>
      <b val="true"/>
      <sz val="14"/>
      <name val="Times New Roman CYR"/>
      <family val="1"/>
      <charset val="204"/>
    </font>
    <font>
      <sz val="14"/>
      <name val="Arial"/>
      <family val="2"/>
      <charset val="204"/>
    </font>
    <font>
      <b val="true"/>
      <sz val="14"/>
      <color rgb="FF000000"/>
      <name val="Tahoma"/>
      <family val="2"/>
      <charset val="204"/>
    </font>
    <font>
      <sz val="14"/>
      <color rgb="FF000000"/>
      <name val="Tahoma"/>
      <family val="2"/>
      <charset val="204"/>
    </font>
    <font>
      <b val="true"/>
      <sz val="12"/>
      <color rgb="FF0066CC"/>
      <name val="Times New Roman"/>
      <family val="1"/>
      <charset val="204"/>
    </font>
    <font>
      <b val="true"/>
      <sz val="12"/>
      <color rgb="FF000000"/>
      <name val="Times New Roman"/>
      <family val="1"/>
      <charset val="204"/>
    </font>
    <font>
      <b val="true"/>
      <sz val="10"/>
      <color rgb="FFFF0000"/>
      <name val="Times New Roman"/>
      <family val="1"/>
      <charset val="204"/>
    </font>
    <font>
      <sz val="10"/>
      <color rgb="FF000000"/>
      <name val="Times New Roman"/>
      <family val="1"/>
      <charset val="204"/>
    </font>
    <font>
      <sz val="10"/>
      <color rgb="FFFF0000"/>
      <name val="Arial"/>
      <family val="2"/>
      <charset val="204"/>
    </font>
  </fonts>
  <fills count="8">
    <fill>
      <patternFill patternType="none"/>
    </fill>
    <fill>
      <patternFill patternType="gray125"/>
    </fill>
    <fill>
      <patternFill patternType="solid">
        <fgColor rgb="FFFFFFCC"/>
        <bgColor rgb="FFFFFFFF"/>
      </patternFill>
    </fill>
    <fill>
      <patternFill patternType="solid">
        <fgColor rgb="FFFFCC00"/>
        <bgColor rgb="FFFFFF00"/>
      </patternFill>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FFFF00"/>
        <bgColor rgb="FFFFFF00"/>
      </patternFill>
    </fill>
  </fills>
  <borders count="3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thin"/>
      <right style="medium"/>
      <top style="thin"/>
      <bottom style="medium"/>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0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general" vertical="bottom" textRotation="0" wrapText="false" indent="0" shrinkToFit="true"/>
      <protection locked="true" hidden="false"/>
    </xf>
    <xf numFmtId="164" fontId="9" fillId="0" borderId="0" xfId="0" applyFont="true" applyBorder="false" applyAlignment="true" applyProtection="true">
      <alignment horizontal="general" vertical="bottom" textRotation="0" wrapText="false" indent="0" shrinkToFit="true"/>
      <protection locked="true" hidden="false"/>
    </xf>
    <xf numFmtId="166" fontId="7" fillId="0" borderId="0" xfId="0" applyFont="true" applyBorder="false" applyAlignment="false" applyProtection="true">
      <alignment horizontal="general" vertical="bottom" textRotation="0" wrapText="false" indent="0" shrinkToFit="false"/>
      <protection locked="false" hidden="false"/>
    </xf>
    <xf numFmtId="166" fontId="7" fillId="0" borderId="0" xfId="0" applyFont="true" applyBorder="false" applyAlignment="fals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center" vertical="bottom" textRotation="0" wrapText="true" indent="0" shrinkToFit="false"/>
      <protection locked="true" hidden="false"/>
    </xf>
    <xf numFmtId="164" fontId="10" fillId="0" borderId="0" xfId="0" applyFont="true" applyBorder="true" applyAlignment="true" applyProtection="true">
      <alignment horizontal="general" vertical="bottom" textRotation="0" wrapText="tru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2" fillId="0" borderId="2" xfId="37"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4" fillId="0" borderId="3" xfId="0" applyFont="true" applyBorder="true" applyAlignment="true" applyProtection="true">
      <alignment horizontal="general" vertical="bottom" textRotation="0" wrapText="true" indent="0" shrinkToFit="false"/>
      <protection locked="true" hidden="false"/>
    </xf>
    <xf numFmtId="164" fontId="14" fillId="0" borderId="4" xfId="0" applyFont="true" applyBorder="true" applyAlignment="true" applyProtection="true">
      <alignment horizontal="general" vertical="bottom" textRotation="0" wrapText="true" indent="0" shrinkToFit="false"/>
      <protection locked="true" hidden="false"/>
    </xf>
    <xf numFmtId="164" fontId="15" fillId="0" borderId="4" xfId="0" applyFont="true" applyBorder="true" applyAlignment="true" applyProtection="true">
      <alignment horizontal="right" vertical="bottom" textRotation="0" wrapText="true" indent="0" shrinkToFit="false"/>
      <protection locked="true" hidden="false"/>
    </xf>
    <xf numFmtId="164" fontId="15" fillId="2" borderId="4" xfId="0" applyFont="true" applyBorder="true" applyAlignment="true" applyProtection="true">
      <alignment horizontal="center" vertical="bottom" textRotation="0" wrapText="true" indent="0" shrinkToFit="false"/>
      <protection locked="false" hidden="false"/>
    </xf>
    <xf numFmtId="164" fontId="15" fillId="0" borderId="4" xfId="0" applyFont="true" applyBorder="true" applyAlignment="true" applyProtection="true">
      <alignment horizontal="center" vertical="bottom" textRotation="0" wrapText="true" indent="0" shrinkToFit="false"/>
      <protection locked="true" hidden="false"/>
    </xf>
    <xf numFmtId="164" fontId="15" fillId="0" borderId="4" xfId="0" applyFont="true" applyBorder="true" applyAlignment="true" applyProtection="true">
      <alignment horizontal="general" vertical="bottom" textRotation="0" wrapText="true" indent="0" shrinkToFit="false"/>
      <protection locked="true" hidden="false"/>
    </xf>
    <xf numFmtId="164" fontId="14" fillId="0" borderId="5" xfId="0" applyFont="true" applyBorder="true" applyAlignment="true" applyProtection="true">
      <alignment horizontal="general" vertical="bottom" textRotation="0" wrapText="true" indent="0" shrinkToFit="false"/>
      <protection locked="true" hidden="false"/>
    </xf>
    <xf numFmtId="165" fontId="16" fillId="0" borderId="6" xfId="0" applyFont="true" applyBorder="true" applyAlignment="true" applyProtection="true">
      <alignment horizontal="center" vertical="bottom" textRotation="0" wrapText="false" indent="0" shrinkToFit="false"/>
      <protection locked="true" hidden="false"/>
    </xf>
    <xf numFmtId="165" fontId="17" fillId="0" borderId="0" xfId="0" applyFont="true" applyBorder="true" applyAlignment="true" applyProtection="true">
      <alignment horizontal="center"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14" fillId="0" borderId="1" xfId="0" applyFont="true" applyBorder="true" applyAlignment="true" applyProtection="true">
      <alignment horizontal="center" vertical="bottom" textRotation="0" wrapText="false" indent="0" shrinkToFit="false"/>
      <protection locked="true" hidden="false"/>
    </xf>
    <xf numFmtId="164" fontId="7" fillId="0" borderId="6" xfId="0" applyFont="true" applyBorder="true" applyAlignment="false" applyProtection="tru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2" fillId="0" borderId="1" xfId="0" applyFont="true" applyBorder="true" applyAlignment="true" applyProtection="true">
      <alignment horizontal="center" vertical="bottom"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false" hidden="false"/>
    </xf>
    <xf numFmtId="164" fontId="11" fillId="0" borderId="0" xfId="0" applyFont="true" applyBorder="true" applyAlignment="true" applyProtection="true">
      <alignment horizontal="general" vertical="top" textRotation="0" wrapText="true" indent="0" shrinkToFit="false"/>
      <protection locked="false" hidden="false"/>
    </xf>
    <xf numFmtId="164" fontId="11" fillId="0" borderId="0"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1" fillId="0" borderId="4" xfId="0" applyFont="true" applyBorder="true" applyAlignment="true" applyProtection="true">
      <alignment horizontal="general" vertical="top" textRotation="0" wrapText="true" indent="0" shrinkToFit="false"/>
      <protection locked="true" hidden="false"/>
    </xf>
    <xf numFmtId="164" fontId="18" fillId="0" borderId="1" xfId="0" applyFont="true" applyBorder="true" applyAlignment="true" applyProtection="true">
      <alignment horizontal="center" vertical="bottom" textRotation="0" wrapText="true" indent="0" shrinkToFit="false"/>
      <protection locked="true" hidden="false"/>
    </xf>
    <xf numFmtId="164" fontId="12" fillId="2" borderId="1"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4" fontId="18" fillId="0" borderId="1" xfId="0" applyFont="true" applyBorder="true" applyAlignment="true" applyProtection="true">
      <alignment horizontal="center" vertical="bottom" textRotation="0" wrapText="false" indent="0" shrinkToFit="false"/>
      <protection locked="true" hidden="false"/>
    </xf>
    <xf numFmtId="164" fontId="21" fillId="0" borderId="1" xfId="0" applyFont="true" applyBorder="true" applyAlignment="true" applyProtection="true">
      <alignment horizontal="left" vertical="bottom" textRotation="0" wrapText="true" indent="0" shrinkToFit="false"/>
      <protection locked="false" hidden="false"/>
    </xf>
    <xf numFmtId="164" fontId="11" fillId="0" borderId="7" xfId="0" applyFont="true" applyBorder="true" applyAlignment="false" applyProtection="true">
      <alignment horizontal="general" vertical="bottom" textRotation="0" wrapText="false" indent="0" shrinkToFit="false"/>
      <protection locked="true" hidden="false"/>
    </xf>
    <xf numFmtId="164" fontId="11" fillId="0" borderId="8" xfId="0" applyFont="true" applyBorder="true" applyAlignment="false" applyProtection="true">
      <alignment horizontal="general" vertical="bottom" textRotation="0" wrapText="false" indent="0" shrinkToFit="false"/>
      <protection locked="true" hidden="false"/>
    </xf>
    <xf numFmtId="164" fontId="22" fillId="0" borderId="8" xfId="0" applyFont="true" applyBorder="true" applyAlignment="true" applyProtection="true">
      <alignment horizontal="center" vertical="bottom" textRotation="0" wrapText="false" indent="0" shrinkToFit="false"/>
      <protection locked="true" hidden="false"/>
    </xf>
    <xf numFmtId="164" fontId="22" fillId="0" borderId="9" xfId="0" applyFont="true" applyBorder="true" applyAlignment="true" applyProtection="true">
      <alignment horizontal="center" vertical="bottom" textRotation="0" wrapText="false" indent="0" shrinkToFit="false"/>
      <protection locked="true" hidden="false"/>
    </xf>
    <xf numFmtId="164" fontId="11" fillId="0" borderId="1" xfId="0" applyFont="true" applyBorder="true" applyAlignment="true" applyProtection="true">
      <alignment horizontal="center" vertical="bottom" textRotation="0" wrapText="false" indent="0" shrinkToFit="false"/>
      <protection locked="true" hidden="false"/>
    </xf>
    <xf numFmtId="164" fontId="11" fillId="0" borderId="1" xfId="0" applyFont="true" applyBorder="true" applyAlignment="true" applyProtection="true">
      <alignment horizontal="center" vertical="top" textRotation="0" wrapText="false" indent="0" shrinkToFit="false"/>
      <protection locked="true" hidden="false"/>
    </xf>
    <xf numFmtId="164" fontId="11" fillId="0" borderId="7" xfId="0" applyFont="true" applyBorder="true" applyAlignment="true" applyProtection="true">
      <alignment horizontal="center" vertical="bottom" textRotation="0" wrapText="false" indent="0" shrinkToFit="false"/>
      <protection locked="true" hidden="false"/>
    </xf>
    <xf numFmtId="164" fontId="11" fillId="0" borderId="8" xfId="0" applyFont="true" applyBorder="true" applyAlignment="true" applyProtection="true">
      <alignment horizontal="center" vertical="bottom" textRotation="0" wrapText="false" indent="0" shrinkToFit="false"/>
      <protection locked="true" hidden="false"/>
    </xf>
    <xf numFmtId="164" fontId="11" fillId="0" borderId="9" xfId="0" applyFont="true" applyBorder="true" applyAlignment="true" applyProtection="true">
      <alignment horizontal="center" vertical="bottom" textRotation="0" wrapText="false" indent="0" shrinkToFit="false"/>
      <protection locked="true" hidden="false"/>
    </xf>
    <xf numFmtId="164" fontId="18" fillId="0" borderId="1" xfId="0" applyFont="true" applyBorder="true" applyAlignment="true" applyProtection="true">
      <alignment horizontal="left" vertical="bottom" textRotation="0" wrapText="false" indent="0" shrinkToFit="false"/>
      <protection locked="true" hidden="false"/>
    </xf>
    <xf numFmtId="164" fontId="18" fillId="0" borderId="7" xfId="0" applyFont="true" applyBorder="true" applyAlignment="true" applyProtection="true">
      <alignment horizontal="left" vertical="bottom" textRotation="0" wrapText="false" indent="0" shrinkToFit="false"/>
      <protection locked="true" hidden="false"/>
    </xf>
    <xf numFmtId="164" fontId="18" fillId="0" borderId="8" xfId="0" applyFont="true" applyBorder="true" applyAlignment="true" applyProtection="true">
      <alignment horizontal="left" vertical="bottom" textRotation="0" wrapText="false" indent="0" shrinkToFit="false"/>
      <protection locked="true" hidden="false"/>
    </xf>
    <xf numFmtId="164" fontId="10" fillId="0" borderId="8" xfId="0" applyFont="true" applyBorder="true" applyAlignment="true" applyProtection="true">
      <alignment horizontal="left" vertical="bottom" textRotation="0" wrapText="true" indent="0" shrinkToFit="false"/>
      <protection locked="true" hidden="false"/>
    </xf>
    <xf numFmtId="164" fontId="10" fillId="0" borderId="9" xfId="0" applyFont="true" applyBorder="true" applyAlignment="true" applyProtection="true">
      <alignment horizontal="left" vertical="bottom"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5" fontId="20" fillId="0" borderId="0" xfId="0" applyFont="true" applyBorder="false" applyAlignment="true" applyProtection="true">
      <alignment horizontal="right" vertical="bottom"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13" fillId="0" borderId="0" xfId="37" applyFont="true" applyBorder="false" applyAlignment="false" applyProtection="false">
      <alignment horizontal="general" vertical="bottom" textRotation="0" wrapText="false" indent="0" shrinkToFit="false"/>
      <protection locked="true" hidden="false"/>
    </xf>
    <xf numFmtId="167" fontId="13" fillId="0" borderId="0" xfId="37" applyFont="true" applyBorder="false" applyAlignment="false" applyProtection="false">
      <alignment horizontal="general" vertical="bottom" textRotation="0" wrapText="false" indent="0" shrinkToFit="false"/>
      <protection locked="true" hidden="false"/>
    </xf>
    <xf numFmtId="164" fontId="7" fillId="0" borderId="0" xfId="37" applyFont="true" applyBorder="false" applyAlignment="false" applyProtection="false">
      <alignment horizontal="general" vertical="bottom" textRotation="0" wrapText="false" indent="0" shrinkToFit="false"/>
      <protection locked="true" hidden="false"/>
    </xf>
    <xf numFmtId="168" fontId="7" fillId="0" borderId="0" xfId="37" applyFont="true" applyBorder="true" applyAlignment="false" applyProtection="false">
      <alignment horizontal="general" vertical="bottom" textRotation="0" wrapText="false" indent="0" shrinkToFit="false"/>
      <protection locked="true" hidden="false"/>
    </xf>
    <xf numFmtId="164" fontId="7" fillId="0" borderId="0" xfId="37" applyFont="true" applyBorder="true" applyAlignment="false" applyProtection="false">
      <alignment horizontal="general" vertical="bottom" textRotation="0" wrapText="false" indent="0" shrinkToFit="false"/>
      <protection locked="true" hidden="false"/>
    </xf>
    <xf numFmtId="164" fontId="7" fillId="0" borderId="0" xfId="37" applyFont="true" applyBorder="true" applyAlignment="true" applyProtection="false">
      <alignment horizontal="right" vertical="bottom" textRotation="0" wrapText="false" indent="0" shrinkToFit="false"/>
      <protection locked="true" hidden="false"/>
    </xf>
    <xf numFmtId="164" fontId="11" fillId="0" borderId="0" xfId="37" applyFont="true" applyBorder="true" applyAlignment="true" applyProtection="false">
      <alignment horizontal="center" vertical="center" textRotation="0" wrapText="true" indent="0" shrinkToFit="false"/>
      <protection locked="true" hidden="false"/>
    </xf>
    <xf numFmtId="164" fontId="14" fillId="0" borderId="0" xfId="37" applyFont="true" applyBorder="true" applyAlignment="true" applyProtection="false">
      <alignment horizontal="center" vertical="bottom" textRotation="0" wrapText="false" indent="0" shrinkToFit="false"/>
      <protection locked="true" hidden="false"/>
    </xf>
    <xf numFmtId="164" fontId="14" fillId="0" borderId="0" xfId="37" applyFont="true" applyBorder="true" applyAlignment="true" applyProtection="false">
      <alignment horizontal="general" vertical="bottom" textRotation="0" wrapText="false" indent="0" shrinkToFit="false"/>
      <protection locked="true" hidden="false"/>
    </xf>
    <xf numFmtId="164" fontId="14" fillId="0" borderId="10" xfId="37" applyFont="true" applyBorder="true" applyAlignment="true" applyProtection="false">
      <alignment horizontal="general" vertical="bottom" textRotation="0" wrapText="false" indent="0" shrinkToFit="false"/>
      <protection locked="true" hidden="false"/>
    </xf>
    <xf numFmtId="165" fontId="24" fillId="0" borderId="11" xfId="37" applyFont="true" applyBorder="true" applyAlignment="true" applyProtection="false">
      <alignment horizontal="left" vertical="bottom" textRotation="0" wrapText="true" indent="0" shrinkToFit="false"/>
      <protection locked="true" hidden="false"/>
    </xf>
    <xf numFmtId="164" fontId="20" fillId="0" borderId="0" xfId="37" applyFont="true" applyBorder="true" applyAlignment="true" applyProtection="false">
      <alignment horizontal="right" vertical="bottom" textRotation="0" wrapText="false" indent="0" shrinkToFit="false"/>
      <protection locked="true" hidden="false"/>
    </xf>
    <xf numFmtId="164" fontId="7" fillId="0" borderId="0" xfId="37" applyFont="true" applyBorder="true" applyAlignment="true" applyProtection="false">
      <alignment horizontal="center" vertical="bottom" textRotation="0" wrapText="false" indent="0" shrinkToFit="false"/>
      <protection locked="true" hidden="false"/>
    </xf>
    <xf numFmtId="164" fontId="25" fillId="0" borderId="0" xfId="37" applyFont="true" applyBorder="true" applyAlignment="true" applyProtection="false">
      <alignment horizontal="left" vertical="bottom" textRotation="0" wrapText="true" indent="0" shrinkToFit="false"/>
      <protection locked="true" hidden="false"/>
    </xf>
    <xf numFmtId="164" fontId="12" fillId="0" borderId="0" xfId="20" applyFont="true" applyBorder="true" applyAlignment="true" applyProtection="false">
      <alignment horizontal="left" vertical="center" textRotation="0" wrapText="false" indent="0" shrinkToFit="false"/>
      <protection locked="true" hidden="false"/>
    </xf>
    <xf numFmtId="164" fontId="7" fillId="0" borderId="0" xfId="37" applyFont="true" applyBorder="false" applyAlignment="false" applyProtection="false">
      <alignment horizontal="general" vertical="bottom" textRotation="0" wrapText="false" indent="0"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7" fillId="0" borderId="0" xfId="37" applyFont="true" applyBorder="true" applyAlignment="false" applyProtection="false">
      <alignment horizontal="general" vertical="bottom" textRotation="0" wrapText="false" indent="0" shrinkToFit="false"/>
      <protection locked="true" hidden="false"/>
    </xf>
    <xf numFmtId="164" fontId="10" fillId="0" borderId="0" xfId="37" applyFont="true" applyBorder="false" applyAlignment="true" applyProtection="false">
      <alignment horizontal="general" vertical="center" textRotation="0" wrapText="false" indent="0" shrinkToFit="false"/>
      <protection locked="true" hidden="false"/>
    </xf>
    <xf numFmtId="164" fontId="10" fillId="0" borderId="0" xfId="37" applyFont="true" applyBorder="false" applyAlignment="true" applyProtection="false">
      <alignment horizontal="general" vertical="center" textRotation="0" wrapText="true" indent="0" shrinkToFit="false"/>
      <protection locked="true" hidden="false"/>
    </xf>
    <xf numFmtId="164" fontId="10" fillId="0" borderId="0" xfId="37" applyFont="true" applyBorder="true" applyAlignment="true" applyProtection="false">
      <alignment horizontal="general" vertical="center" textRotation="0" wrapText="true" indent="0" shrinkToFit="false"/>
      <protection locked="true" hidden="false"/>
    </xf>
    <xf numFmtId="164" fontId="12" fillId="0" borderId="0" xfId="37" applyFont="true" applyBorder="false" applyAlignment="true" applyProtection="false">
      <alignment horizontal="left" vertical="center" textRotation="0" wrapText="false" indent="0" shrinkToFit="false"/>
      <protection locked="true" hidden="false"/>
    </xf>
    <xf numFmtId="164" fontId="24" fillId="0" borderId="11" xfId="37" applyFont="true" applyBorder="true" applyAlignment="true" applyProtection="false">
      <alignment horizontal="left" vertical="center" textRotation="0" wrapText="false" indent="0" shrinkToFit="false"/>
      <protection locked="true" hidden="false"/>
    </xf>
    <xf numFmtId="164" fontId="13" fillId="0" borderId="0" xfId="37" applyFont="true" applyBorder="false" applyAlignment="false" applyProtection="false">
      <alignment horizontal="general" vertical="bottom" textRotation="0" wrapText="false" indent="0" shrinkToFit="false"/>
      <protection locked="true" hidden="false"/>
    </xf>
    <xf numFmtId="167" fontId="7" fillId="0" borderId="0" xfId="37" applyFont="true" applyBorder="true" applyAlignment="true" applyProtection="false">
      <alignment horizontal="left" vertical="bottom" textRotation="0" wrapText="false" indent="0" shrinkToFit="false"/>
      <protection locked="true" hidden="false"/>
    </xf>
    <xf numFmtId="164" fontId="13" fillId="0" borderId="0" xfId="37" applyFont="true" applyBorder="true" applyAlignment="true" applyProtection="false">
      <alignment horizontal="left" vertical="bottom" textRotation="0" wrapText="true" indent="0" shrinkToFit="false"/>
      <protection locked="true" hidden="false"/>
    </xf>
    <xf numFmtId="164" fontId="13" fillId="0" borderId="0" xfId="37" applyFont="true" applyBorder="true" applyAlignment="false" applyProtection="false">
      <alignment horizontal="general" vertical="bottom" textRotation="0" wrapText="false" indent="0" shrinkToFit="false"/>
      <protection locked="true" hidden="false"/>
    </xf>
    <xf numFmtId="164" fontId="14" fillId="0" borderId="11" xfId="37" applyFont="true" applyBorder="true" applyAlignment="true" applyProtection="false">
      <alignment horizontal="center" vertical="center" textRotation="90" wrapText="true" indent="0" shrinkToFit="false"/>
      <protection locked="true" hidden="false"/>
    </xf>
    <xf numFmtId="164" fontId="26" fillId="0" borderId="11" xfId="37" applyFont="true" applyBorder="true" applyAlignment="true" applyProtection="false">
      <alignment horizontal="center" vertical="center" textRotation="0" wrapText="true" indent="0" shrinkToFit="false"/>
      <protection locked="true" hidden="false"/>
    </xf>
    <xf numFmtId="164" fontId="12" fillId="0" borderId="0" xfId="37" applyFont="true" applyBorder="true" applyAlignment="true" applyProtection="false">
      <alignment horizontal="center" vertical="center" textRotation="0" wrapText="true" indent="0" shrinkToFit="false"/>
      <protection locked="true" hidden="false"/>
    </xf>
    <xf numFmtId="164" fontId="14" fillId="0" borderId="0" xfId="37" applyFont="true" applyBorder="true" applyAlignment="true" applyProtection="false">
      <alignment horizontal="center" vertical="center" textRotation="0" wrapText="true" indent="0" shrinkToFit="false"/>
      <protection locked="true" hidden="false"/>
    </xf>
    <xf numFmtId="164" fontId="14" fillId="0" borderId="11" xfId="37" applyFont="true" applyBorder="true" applyAlignment="true" applyProtection="false">
      <alignment horizontal="center" vertical="center" textRotation="0" wrapText="true" indent="0" shrinkToFit="false"/>
      <protection locked="true" hidden="false"/>
    </xf>
    <xf numFmtId="164" fontId="10" fillId="0" borderId="11" xfId="37" applyFont="true" applyBorder="true" applyAlignment="true" applyProtection="false">
      <alignment horizontal="center" vertical="center" textRotation="0" wrapText="true" indent="0" shrinkToFit="false"/>
      <protection locked="true" hidden="false"/>
    </xf>
    <xf numFmtId="164" fontId="10" fillId="0" borderId="0" xfId="37" applyFont="true" applyBorder="true" applyAlignment="true" applyProtection="false">
      <alignment horizontal="center" vertical="center" textRotation="0" wrapText="true" indent="0" shrinkToFit="false"/>
      <protection locked="true" hidden="false"/>
    </xf>
    <xf numFmtId="169" fontId="20" fillId="2" borderId="11" xfId="37" applyFont="true" applyBorder="true" applyAlignment="true" applyProtection="false">
      <alignment horizontal="right" vertical="center" textRotation="0" wrapText="true" indent="0" shrinkToFit="false"/>
      <protection locked="true" hidden="false"/>
    </xf>
    <xf numFmtId="169" fontId="20" fillId="3" borderId="11" xfId="37" applyFont="true" applyBorder="true" applyAlignment="true" applyProtection="false">
      <alignment horizontal="right" vertical="center" textRotation="0" wrapText="true" indent="0" shrinkToFit="false"/>
      <protection locked="true" hidden="false"/>
    </xf>
    <xf numFmtId="169" fontId="27" fillId="4" borderId="11" xfId="37" applyFont="true" applyBorder="true" applyAlignment="true" applyProtection="false">
      <alignment horizontal="right" vertical="center" textRotation="0" wrapText="true" indent="0" shrinkToFit="false"/>
      <protection locked="true" hidden="false"/>
    </xf>
    <xf numFmtId="169" fontId="14" fillId="0" borderId="0" xfId="37" applyFont="true" applyBorder="true" applyAlignment="true" applyProtection="false">
      <alignment horizontal="right" vertical="center" textRotation="0" wrapText="true" indent="0" shrinkToFit="false"/>
      <protection locked="true" hidden="false"/>
    </xf>
    <xf numFmtId="168" fontId="28" fillId="0" borderId="0" xfId="37" applyFont="true" applyBorder="true" applyAlignment="true" applyProtection="false">
      <alignment horizontal="center" vertical="center" textRotation="0" wrapText="true" indent="0" shrinkToFit="false"/>
      <protection locked="true" hidden="false"/>
    </xf>
    <xf numFmtId="164" fontId="14" fillId="0" borderId="0" xfId="37" applyFont="true" applyBorder="true" applyAlignment="true" applyProtection="false">
      <alignment horizontal="left" vertical="center" textRotation="0" wrapText="true" indent="0" shrinkToFit="false"/>
      <protection locked="true" hidden="false"/>
    </xf>
    <xf numFmtId="164" fontId="7" fillId="0" borderId="0" xfId="37" applyFont="true" applyBorder="true" applyAlignment="true" applyProtection="false">
      <alignment horizontal="left" vertical="bottom" textRotation="0" wrapText="true" indent="0" shrinkToFit="false"/>
      <protection locked="true" hidden="false"/>
    </xf>
    <xf numFmtId="164" fontId="11" fillId="0" borderId="0" xfId="37" applyFont="true" applyBorder="true" applyAlignment="true" applyProtection="false">
      <alignment horizontal="left" vertical="bottom" textRotation="0" wrapText="true" indent="0" shrinkToFit="false"/>
      <protection locked="true" hidden="false"/>
    </xf>
    <xf numFmtId="164" fontId="29" fillId="0" borderId="0" xfId="37" applyFont="true" applyBorder="true" applyAlignment="true" applyProtection="false">
      <alignment horizontal="left" vertical="bottom" textRotation="0" wrapText="true" indent="0" shrinkToFit="false"/>
      <protection locked="true" hidden="false"/>
    </xf>
    <xf numFmtId="164" fontId="12" fillId="0" borderId="11" xfId="37" applyFont="true" applyBorder="true" applyAlignment="true" applyProtection="false">
      <alignment horizontal="center" vertical="center" textRotation="0" wrapText="true" indent="0" shrinkToFit="false"/>
      <protection locked="true" hidden="false"/>
    </xf>
    <xf numFmtId="164" fontId="14" fillId="0" borderId="11" xfId="37"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center" vertical="center" textRotation="90" wrapText="true" indent="0" shrinkToFit="false"/>
      <protection locked="true" hidden="false"/>
    </xf>
    <xf numFmtId="164" fontId="14" fillId="0" borderId="11" xfId="37" applyFont="true" applyBorder="true" applyAlignment="true" applyProtection="false">
      <alignment horizontal="left" vertical="center" textRotation="90" wrapText="true" indent="0" shrinkToFit="false"/>
      <protection locked="true" hidden="false"/>
    </xf>
    <xf numFmtId="164" fontId="14" fillId="0" borderId="11" xfId="20" applyFont="true" applyBorder="true" applyAlignment="true" applyProtection="false">
      <alignment horizontal="center" vertical="center" textRotation="90" wrapText="true" indent="0" shrinkToFit="false"/>
      <protection locked="true" hidden="false"/>
    </xf>
    <xf numFmtId="164" fontId="7" fillId="0" borderId="11" xfId="37" applyFont="true" applyBorder="true" applyAlignment="true" applyProtection="false">
      <alignment horizontal="center" vertical="bottom" textRotation="0" wrapText="false" indent="0" shrinkToFit="false"/>
      <protection locked="true" hidden="false"/>
    </xf>
    <xf numFmtId="164" fontId="14" fillId="0" borderId="11" xfId="37" applyFont="true" applyBorder="true" applyAlignment="true" applyProtection="false">
      <alignment horizontal="left" vertical="center" textRotation="0" wrapText="true" indent="0" shrinkToFit="false"/>
      <protection locked="true" hidden="false"/>
    </xf>
    <xf numFmtId="169" fontId="27" fillId="2" borderId="11" xfId="37" applyFont="true" applyBorder="true" applyAlignment="true" applyProtection="false">
      <alignment horizontal="right" vertical="center" textRotation="0" wrapText="true" indent="0" shrinkToFit="false"/>
      <protection locked="true" hidden="false"/>
    </xf>
    <xf numFmtId="168" fontId="11" fillId="0" borderId="0" xfId="37" applyFont="true" applyBorder="true" applyAlignment="true" applyProtection="false">
      <alignment horizontal="center" vertical="center" textRotation="0" wrapText="true" indent="0" shrinkToFit="false"/>
      <protection locked="true" hidden="false"/>
    </xf>
    <xf numFmtId="164" fontId="14" fillId="0" borderId="12" xfId="37" applyFont="true" applyBorder="true" applyAlignment="true" applyProtection="false">
      <alignment horizontal="left" vertical="center" textRotation="0" wrapText="true" indent="0" shrinkToFit="false"/>
      <protection locked="true" hidden="false"/>
    </xf>
    <xf numFmtId="164" fontId="12" fillId="0" borderId="12" xfId="37" applyFont="true" applyBorder="true" applyAlignment="true" applyProtection="false">
      <alignment horizontal="center" vertical="center" textRotation="0" wrapText="true" indent="0" shrinkToFit="false"/>
      <protection locked="true" hidden="false"/>
    </xf>
    <xf numFmtId="169" fontId="27" fillId="2" borderId="12" xfId="37" applyFont="true" applyBorder="true" applyAlignment="true" applyProtection="false">
      <alignment horizontal="right" vertical="center" textRotation="0" wrapText="true" indent="0" shrinkToFit="false"/>
      <protection locked="true" hidden="false"/>
    </xf>
    <xf numFmtId="164" fontId="14" fillId="0" borderId="13" xfId="37" applyFont="true" applyBorder="true" applyAlignment="true" applyProtection="false">
      <alignment horizontal="left" vertical="center" textRotation="0" wrapText="true" indent="0" shrinkToFit="false"/>
      <protection locked="true" hidden="false"/>
    </xf>
    <xf numFmtId="164" fontId="12" fillId="0" borderId="14" xfId="37" applyFont="true" applyBorder="true" applyAlignment="true" applyProtection="false">
      <alignment horizontal="center" vertical="center" textRotation="0" wrapText="true" indent="0" shrinkToFit="false"/>
      <protection locked="true" hidden="false"/>
    </xf>
    <xf numFmtId="169" fontId="27" fillId="4" borderId="14" xfId="37" applyFont="true" applyBorder="true" applyAlignment="true" applyProtection="false">
      <alignment horizontal="right" vertical="center" textRotation="0" wrapText="true" indent="0" shrinkToFit="false"/>
      <protection locked="true" hidden="false"/>
    </xf>
    <xf numFmtId="164" fontId="14" fillId="0" borderId="15" xfId="37" applyFont="true" applyBorder="true" applyAlignment="true" applyProtection="false">
      <alignment horizontal="left" vertical="center" textRotation="0" wrapText="true" indent="0" shrinkToFit="false"/>
      <protection locked="true" hidden="false"/>
    </xf>
    <xf numFmtId="164" fontId="12" fillId="0" borderId="15" xfId="37" applyFont="true" applyBorder="true" applyAlignment="true" applyProtection="false">
      <alignment horizontal="center" vertical="center" textRotation="0" wrapText="true" indent="0" shrinkToFit="false"/>
      <protection locked="true" hidden="false"/>
    </xf>
    <xf numFmtId="169" fontId="27" fillId="2" borderId="15" xfId="37" applyFont="true" applyBorder="true" applyAlignment="true" applyProtection="false">
      <alignment horizontal="right" vertical="center" textRotation="0" wrapText="true" indent="0" shrinkToFit="false"/>
      <protection locked="true" hidden="false"/>
    </xf>
    <xf numFmtId="169" fontId="27" fillId="4" borderId="15" xfId="37" applyFont="true" applyBorder="true" applyAlignment="true" applyProtection="false">
      <alignment horizontal="right" vertical="center" textRotation="0" wrapText="true" indent="0" shrinkToFit="false"/>
      <protection locked="true" hidden="false"/>
    </xf>
    <xf numFmtId="169" fontId="27" fillId="2" borderId="16" xfId="37" applyFont="true" applyBorder="true" applyAlignment="true" applyProtection="false">
      <alignment horizontal="right" vertical="center" textRotation="0" wrapText="true" indent="0" shrinkToFit="false"/>
      <protection locked="true" hidden="false"/>
    </xf>
    <xf numFmtId="164" fontId="7" fillId="0" borderId="0" xfId="37" applyFont="true" applyBorder="true" applyAlignment="true" applyProtection="false">
      <alignment horizontal="left" vertical="top" textRotation="0" wrapText="true" indent="0" shrinkToFit="false"/>
      <protection locked="true" hidden="false"/>
    </xf>
    <xf numFmtId="167" fontId="7" fillId="0" borderId="0" xfId="37" applyFont="true" applyBorder="true" applyAlignment="true" applyProtection="false">
      <alignment horizontal="left" vertical="center" textRotation="0" wrapText="true" indent="0" shrinkToFit="false"/>
      <protection locked="true" hidden="false"/>
    </xf>
    <xf numFmtId="164" fontId="13" fillId="0" borderId="0" xfId="37" applyFont="true" applyBorder="true" applyAlignment="true" applyProtection="false">
      <alignment horizontal="general" vertical="center" textRotation="0" wrapText="false" indent="0" shrinkToFit="false"/>
      <protection locked="true" hidden="false"/>
    </xf>
    <xf numFmtId="167" fontId="13" fillId="0" borderId="0" xfId="37" applyFont="true" applyBorder="true" applyAlignment="true" applyProtection="false">
      <alignment horizontal="general" vertical="top" textRotation="0" wrapText="true" indent="0" shrinkToFit="false"/>
      <protection locked="true" hidden="false"/>
    </xf>
    <xf numFmtId="167" fontId="13" fillId="0" borderId="0" xfId="37" applyFont="true" applyBorder="false" applyAlignment="false" applyProtection="false">
      <alignment horizontal="general" vertical="bottom" textRotation="0" wrapText="false" indent="0" shrinkToFit="false"/>
      <protection locked="true" hidden="false"/>
    </xf>
    <xf numFmtId="164" fontId="13" fillId="0" borderId="0" xfId="37"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4" fillId="0" borderId="0" xfId="37" applyFont="true" applyBorder="true" applyAlignment="true" applyProtection="false">
      <alignment horizontal="general" vertical="bottom" textRotation="0" wrapText="false" indent="0" shrinkToFit="false"/>
      <protection locked="true" hidden="false"/>
    </xf>
    <xf numFmtId="164" fontId="12" fillId="0" borderId="0" xfId="37" applyFont="true" applyBorder="true" applyAlignment="true" applyProtection="false">
      <alignment horizontal="general" vertical="bottom" textRotation="0" wrapText="false" indent="0" shrinkToFit="false"/>
      <protection locked="true" hidden="false"/>
    </xf>
    <xf numFmtId="165" fontId="14" fillId="0" borderId="11" xfId="37" applyFont="true" applyBorder="true" applyAlignment="true" applyProtection="false">
      <alignment horizontal="left" vertical="bottom" textRotation="0" wrapText="true" indent="0" shrinkToFit="false"/>
      <protection locked="true" hidden="false"/>
    </xf>
    <xf numFmtId="164" fontId="14" fillId="0" borderId="0" xfId="37" applyFont="true" applyBorder="true" applyAlignment="true" applyProtection="false">
      <alignment horizontal="left"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32" fillId="0" borderId="0" xfId="21" applyFont="true" applyBorder="true" applyAlignment="true" applyProtection="false">
      <alignment horizontal="general" vertical="bottom" textRotation="0" wrapText="true" indent="0" shrinkToFit="false"/>
      <protection locked="true" hidden="false"/>
    </xf>
    <xf numFmtId="164" fontId="7" fillId="0" borderId="0" xfId="21" applyFont="true" applyBorder="true" applyAlignment="false" applyProtection="false">
      <alignment horizontal="general" vertical="bottom" textRotation="0" wrapText="false" indent="0" shrinkToFit="false"/>
      <protection locked="true" hidden="false"/>
    </xf>
    <xf numFmtId="164" fontId="7" fillId="0" borderId="17" xfId="0" applyFont="true" applyBorder="true" applyAlignment="true" applyProtection="false">
      <alignment horizontal="left" vertical="bottom" textRotation="0" wrapText="true" indent="0" shrinkToFit="false"/>
      <protection locked="true" hidden="false"/>
    </xf>
    <xf numFmtId="167" fontId="20" fillId="0" borderId="11" xfId="21" applyFont="true" applyBorder="true" applyAlignment="true" applyProtection="false">
      <alignment horizontal="center" vertical="center" textRotation="0" wrapText="true" indent="0" shrinkToFit="false"/>
      <protection locked="true" hidden="false"/>
    </xf>
    <xf numFmtId="167" fontId="12" fillId="0" borderId="11" xfId="21" applyFont="true" applyBorder="true" applyAlignment="true" applyProtection="false">
      <alignment horizontal="center" vertical="center" textRotation="0" wrapText="true" indent="0" shrinkToFit="false"/>
      <protection locked="true" hidden="false"/>
    </xf>
    <xf numFmtId="164" fontId="20" fillId="0" borderId="11" xfId="21" applyFont="true" applyBorder="true" applyAlignment="true" applyProtection="false">
      <alignment horizontal="center" vertical="center" textRotation="0" wrapText="true" indent="0" shrinkToFit="false"/>
      <protection locked="true" hidden="false"/>
    </xf>
    <xf numFmtId="164" fontId="20" fillId="0" borderId="11" xfId="21" applyFont="true" applyBorder="true" applyAlignment="true" applyProtection="false">
      <alignment horizontal="center" vertical="center" textRotation="90" wrapText="true" indent="0" shrinkToFit="false"/>
      <protection locked="true" hidden="false"/>
    </xf>
    <xf numFmtId="164" fontId="20" fillId="5" borderId="11" xfId="21" applyFont="true" applyBorder="true" applyAlignment="true" applyProtection="false">
      <alignment horizontal="center" vertical="center" textRotation="90" wrapText="true" indent="0" shrinkToFit="false"/>
      <protection locked="true" hidden="false"/>
    </xf>
    <xf numFmtId="164" fontId="20" fillId="0" borderId="18" xfId="21" applyFont="true" applyBorder="true" applyAlignment="true" applyProtection="false">
      <alignment horizontal="center" vertical="center" textRotation="0" wrapText="true" indent="0" shrinkToFit="false"/>
      <protection locked="true" hidden="false"/>
    </xf>
    <xf numFmtId="164" fontId="27" fillId="0" borderId="11" xfId="21" applyFont="true" applyBorder="true" applyAlignment="true" applyProtection="false">
      <alignment horizontal="center" vertical="center" textRotation="0" wrapText="true" indent="0" shrinkToFit="false"/>
      <protection locked="true" hidden="false"/>
    </xf>
    <xf numFmtId="164" fontId="20" fillId="0" borderId="12" xfId="21" applyFont="true" applyBorder="true" applyAlignment="true" applyProtection="false">
      <alignment horizontal="center" vertical="center" textRotation="0" wrapText="true" indent="0" shrinkToFit="false"/>
      <protection locked="true" hidden="false"/>
    </xf>
    <xf numFmtId="164" fontId="20" fillId="0" borderId="11" xfId="22" applyFont="true" applyBorder="true" applyAlignment="true" applyProtection="false">
      <alignment horizontal="center" vertical="center" textRotation="0" wrapText="true" indent="0" shrinkToFit="false"/>
      <protection locked="true" hidden="false"/>
    </xf>
    <xf numFmtId="164" fontId="20" fillId="0" borderId="11" xfId="22" applyFont="true" applyBorder="true" applyAlignment="true" applyProtection="false">
      <alignment horizontal="center" vertical="center" textRotation="90" wrapText="true" indent="0" shrinkToFit="false"/>
      <protection locked="true" hidden="false"/>
    </xf>
    <xf numFmtId="164" fontId="20" fillId="0" borderId="12" xfId="22" applyFont="true" applyBorder="true" applyAlignment="true" applyProtection="false">
      <alignment horizontal="center" vertical="center" textRotation="90" wrapText="true" indent="0" shrinkToFit="false"/>
      <protection locked="true" hidden="false"/>
    </xf>
    <xf numFmtId="164" fontId="20" fillId="0" borderId="12" xfId="21" applyFont="true" applyBorder="true" applyAlignment="true" applyProtection="false">
      <alignment horizontal="center" vertical="center" textRotation="90" wrapText="true" indent="0" shrinkToFit="false"/>
      <protection locked="true" hidden="false"/>
    </xf>
    <xf numFmtId="164" fontId="12" fillId="0" borderId="11" xfId="21" applyFont="true" applyBorder="true" applyAlignment="true" applyProtection="false">
      <alignment horizontal="center" vertical="center" textRotation="0" wrapText="true" indent="0" shrinkToFit="false"/>
      <protection locked="true" hidden="false"/>
    </xf>
    <xf numFmtId="167" fontId="20" fillId="0" borderId="11" xfId="21" applyFont="true" applyBorder="true" applyAlignment="true" applyProtection="false">
      <alignment horizontal="general" vertical="center" textRotation="0" wrapText="true" indent="0" shrinkToFit="false"/>
      <protection locked="true" hidden="false"/>
    </xf>
    <xf numFmtId="169" fontId="20" fillId="6" borderId="11" xfId="37" applyFont="true" applyBorder="true" applyAlignment="true" applyProtection="false">
      <alignment horizontal="right" vertical="center" textRotation="0" wrapText="true" indent="0" shrinkToFit="false"/>
      <protection locked="true" hidden="false"/>
    </xf>
    <xf numFmtId="164" fontId="20" fillId="0" borderId="11" xfId="21" applyFont="true" applyBorder="true" applyAlignment="true" applyProtection="false">
      <alignment horizontal="center" vertical="center" textRotation="90" wrapText="false" indent="0" shrinkToFit="false"/>
      <protection locked="true" hidden="false"/>
    </xf>
    <xf numFmtId="167" fontId="20" fillId="0" borderId="11" xfId="21" applyFont="true" applyBorder="true" applyAlignment="true" applyProtection="false">
      <alignment horizontal="left" vertical="center" textRotation="0" wrapText="true" indent="0" shrinkToFit="false"/>
      <protection locked="true" hidden="false"/>
    </xf>
    <xf numFmtId="164" fontId="20" fillId="0" borderId="11" xfId="21" applyFont="true" applyBorder="true" applyAlignment="true" applyProtection="false">
      <alignment horizontal="left" vertical="center" textRotation="0" wrapText="true" indent="0" shrinkToFit="false"/>
      <protection locked="true" hidden="false"/>
    </xf>
    <xf numFmtId="167" fontId="20" fillId="0" borderId="11" xfId="0" applyFont="true" applyBorder="true" applyAlignment="true" applyProtection="false">
      <alignment horizontal="left" vertical="center" textRotation="0" wrapText="true" indent="0" shrinkToFit="false"/>
      <protection locked="true" hidden="false"/>
    </xf>
    <xf numFmtId="164" fontId="13" fillId="0" borderId="19" xfId="21" applyFont="true" applyBorder="true" applyAlignment="true" applyProtection="false">
      <alignment horizontal="left" vertical="top" textRotation="0" wrapText="true" indent="0" shrinkToFit="false"/>
      <protection locked="true" hidden="false"/>
    </xf>
    <xf numFmtId="167" fontId="7" fillId="0" borderId="0" xfId="21" applyFont="true" applyBorder="true" applyAlignment="true" applyProtection="false">
      <alignment horizontal="general" vertical="top" textRotation="0" wrapText="true" indent="0" shrinkToFit="false"/>
      <protection locked="true" hidden="false"/>
    </xf>
    <xf numFmtId="167" fontId="7" fillId="0" borderId="0" xfId="21"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14" fillId="0" borderId="11" xfId="21" applyFont="true" applyBorder="true" applyAlignment="true" applyProtection="false">
      <alignment horizontal="center" vertical="center" textRotation="0" wrapText="true" indent="0" shrinkToFit="false"/>
      <protection locked="true" hidden="false"/>
    </xf>
    <xf numFmtId="167" fontId="27" fillId="0" borderId="11" xfId="21" applyFont="true" applyBorder="true" applyAlignment="true" applyProtection="false">
      <alignment horizontal="center" vertical="center" textRotation="90" wrapText="true" indent="0" shrinkToFit="false"/>
      <protection locked="true" hidden="false"/>
    </xf>
    <xf numFmtId="164" fontId="25" fillId="0" borderId="11" xfId="21" applyFont="true" applyBorder="true" applyAlignment="true" applyProtection="false">
      <alignment horizontal="center" vertical="center" textRotation="0" wrapText="true" indent="0" shrinkToFit="false"/>
      <protection locked="true" hidden="false"/>
    </xf>
    <xf numFmtId="164" fontId="20" fillId="0" borderId="11" xfId="37" applyFont="true" applyBorder="true" applyAlignment="true" applyProtection="false">
      <alignment horizontal="center" vertical="center" textRotation="90" wrapText="true" indent="0" shrinkToFit="false"/>
      <protection locked="true" hidden="false"/>
    </xf>
    <xf numFmtId="164" fontId="20" fillId="0" borderId="20" xfId="21" applyFont="true" applyBorder="true" applyAlignment="true" applyProtection="false">
      <alignment horizontal="center" vertical="center" textRotation="90" wrapText="true" indent="0" shrinkToFit="false"/>
      <protection locked="true" hidden="false"/>
    </xf>
    <xf numFmtId="164" fontId="20" fillId="0" borderId="15" xfId="22" applyFont="true" applyBorder="true" applyAlignment="true" applyProtection="false">
      <alignment horizontal="center" vertical="center" textRotation="90" wrapText="true" indent="0" shrinkToFit="false"/>
      <protection locked="true" hidden="false"/>
    </xf>
    <xf numFmtId="167" fontId="10" fillId="0" borderId="11" xfId="22"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4" fontId="10" fillId="0" borderId="11" xfId="22" applyFont="true" applyBorder="true" applyAlignment="true" applyProtection="false">
      <alignment horizontal="center" vertical="center" textRotation="0" wrapText="true" indent="0" shrinkToFit="false"/>
      <protection locked="true" hidden="false"/>
    </xf>
    <xf numFmtId="167" fontId="25" fillId="5" borderId="11" xfId="36" applyFont="true" applyBorder="true" applyAlignment="true" applyProtection="false">
      <alignment horizontal="left" vertical="center" textRotation="0" wrapText="true" indent="0" shrinkToFit="false"/>
      <protection locked="true" hidden="false"/>
    </xf>
    <xf numFmtId="164" fontId="12" fillId="5" borderId="11" xfId="36" applyFont="true" applyBorder="true" applyAlignment="true" applyProtection="false">
      <alignment horizontal="center" vertical="center" textRotation="0" wrapText="true" indent="0" shrinkToFit="false"/>
      <protection locked="true" hidden="false"/>
    </xf>
    <xf numFmtId="167" fontId="20" fillId="5" borderId="11" xfId="36" applyFont="true" applyBorder="true" applyAlignment="true" applyProtection="false">
      <alignment horizontal="left" vertical="center" textRotation="0" wrapText="true" indent="0" shrinkToFit="false"/>
      <protection locked="true" hidden="false"/>
    </xf>
    <xf numFmtId="164" fontId="20" fillId="5" borderId="11" xfId="36" applyFont="true" applyBorder="true" applyAlignment="true" applyProtection="false">
      <alignment horizontal="center" vertical="center" textRotation="0" wrapText="true" indent="0" shrinkToFit="false"/>
      <protection locked="true" hidden="false"/>
    </xf>
    <xf numFmtId="164" fontId="20" fillId="0" borderId="11" xfId="36" applyFont="true" applyBorder="true" applyAlignment="true" applyProtection="false">
      <alignment horizontal="center" vertical="center" textRotation="0" wrapText="true" indent="0" shrinkToFit="false"/>
      <protection locked="true" hidden="false"/>
    </xf>
    <xf numFmtId="167" fontId="20" fillId="0" borderId="11" xfId="36" applyFont="true" applyBorder="true" applyAlignment="true" applyProtection="false">
      <alignment horizontal="left" vertical="center" textRotation="0" wrapText="true" indent="0" shrinkToFit="false"/>
      <protection locked="true" hidden="false"/>
    </xf>
    <xf numFmtId="167" fontId="20" fillId="5" borderId="11" xfId="36" applyFont="true" applyBorder="true" applyAlignment="true" applyProtection="false">
      <alignment horizontal="center" vertical="center" textRotation="0" wrapText="true" indent="0" shrinkToFit="false"/>
      <protection locked="true" hidden="false"/>
    </xf>
    <xf numFmtId="167" fontId="20" fillId="5" borderId="11" xfId="36" applyFont="true" applyBorder="true" applyAlignment="true" applyProtection="true">
      <alignment horizontal="left" vertical="center" textRotation="0" wrapText="true" indent="0" shrinkToFit="false"/>
      <protection locked="true" hidden="false"/>
    </xf>
    <xf numFmtId="167" fontId="20" fillId="5" borderId="11" xfId="36" applyFont="true" applyBorder="true" applyAlignment="true" applyProtection="false">
      <alignment horizontal="center" vertical="center" textRotation="90" wrapText="true" indent="0" shrinkToFit="false"/>
      <protection locked="true" hidden="false"/>
    </xf>
    <xf numFmtId="167" fontId="20" fillId="5" borderId="21" xfId="36" applyFont="true" applyBorder="true" applyAlignment="true" applyProtection="false">
      <alignment horizontal="center" vertical="center" textRotation="0" wrapText="true" indent="0" shrinkToFit="false"/>
      <protection locked="true" hidden="false"/>
    </xf>
    <xf numFmtId="167" fontId="20" fillId="5" borderId="11" xfId="36" applyFont="true" applyBorder="true" applyAlignment="true" applyProtection="false">
      <alignment horizontal="general" vertical="center" textRotation="0" wrapText="true" indent="0" shrinkToFit="false"/>
      <protection locked="true" hidden="false"/>
    </xf>
    <xf numFmtId="169" fontId="27" fillId="6" borderId="11" xfId="37" applyFont="true" applyBorder="true" applyAlignment="true" applyProtection="false">
      <alignment horizontal="right" vertical="center" textRotation="0" wrapText="true" indent="0" shrinkToFit="false"/>
      <protection locked="true" hidden="false"/>
    </xf>
    <xf numFmtId="164" fontId="37" fillId="0" borderId="19" xfId="0" applyFont="true" applyBorder="true" applyAlignment="true" applyProtection="false">
      <alignment horizontal="left" vertical="bottom" textRotation="0" wrapText="false" indent="0" shrinkToFit="false"/>
      <protection locked="true" hidden="false"/>
    </xf>
    <xf numFmtId="167" fontId="27" fillId="0" borderId="0" xfId="21" applyFont="true" applyBorder="true" applyAlignment="true" applyProtection="false">
      <alignment horizontal="left" vertical="bottom" textRotation="0" wrapText="true" indent="0" shrinkToFit="false"/>
      <protection locked="true" hidden="false"/>
    </xf>
    <xf numFmtId="167" fontId="25" fillId="0" borderId="0" xfId="21" applyFont="true" applyBorder="true" applyAlignment="true" applyProtection="false">
      <alignment horizontal="general" vertical="center" textRotation="0" wrapText="true" indent="0" shrinkToFit="false"/>
      <protection locked="true" hidden="false"/>
    </xf>
    <xf numFmtId="167" fontId="27" fillId="0" borderId="0" xfId="21" applyFont="true" applyBorder="true" applyAlignment="true" applyProtection="false">
      <alignment horizontal="left" vertical="bottom" textRotation="0" wrapText="false" indent="0" shrinkToFit="false"/>
      <protection locked="true" hidden="false"/>
    </xf>
    <xf numFmtId="167" fontId="11" fillId="0" borderId="0" xfId="21" applyFont="true" applyBorder="true" applyAlignment="true" applyProtection="false">
      <alignment horizontal="general" vertical="center" textRotation="0" wrapText="true" indent="0" shrinkToFit="false"/>
      <protection locked="true" hidden="false"/>
    </xf>
    <xf numFmtId="164" fontId="11" fillId="0" borderId="0" xfId="21" applyFont="true" applyBorder="true" applyAlignment="true" applyProtection="false">
      <alignment horizontal="left" vertical="bottom"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7" fontId="7" fillId="0" borderId="17" xfId="21" applyFont="true" applyBorder="true" applyAlignment="true" applyProtection="false">
      <alignment horizontal="left" vertical="bottom" textRotation="0" wrapText="true" indent="0" shrinkToFit="false"/>
      <protection locked="true" hidden="false"/>
    </xf>
    <xf numFmtId="167" fontId="24" fillId="0" borderId="0" xfId="21" applyFont="true" applyBorder="true" applyAlignment="true" applyProtection="false">
      <alignment horizontal="general" vertical="center" textRotation="0" wrapText="true" indent="0" shrinkToFit="false"/>
      <protection locked="true" hidden="false"/>
    </xf>
    <xf numFmtId="167" fontId="37" fillId="0" borderId="17" xfId="21" applyFont="true" applyBorder="true" applyAlignment="true" applyProtection="false">
      <alignment horizontal="left" vertical="bottom" textRotation="0" wrapText="true" indent="0" shrinkToFit="false"/>
      <protection locked="true" hidden="false"/>
    </xf>
    <xf numFmtId="164" fontId="12" fillId="0" borderId="11" xfId="21" applyFont="true" applyBorder="true" applyAlignment="true" applyProtection="false">
      <alignment horizontal="center" vertical="center" textRotation="0" wrapText="false" indent="0" shrinkToFit="false"/>
      <protection locked="true" hidden="false"/>
    </xf>
    <xf numFmtId="169" fontId="14" fillId="2" borderId="11" xfId="37" applyFont="true" applyBorder="true" applyAlignment="true" applyProtection="false">
      <alignment horizontal="right" vertical="center" textRotation="0" wrapText="true" indent="0" shrinkToFit="false"/>
      <protection locked="true" hidden="false"/>
    </xf>
    <xf numFmtId="164" fontId="14" fillId="5"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1" xfId="21" applyFont="true" applyBorder="true" applyAlignment="true" applyProtection="false">
      <alignment horizontal="left" vertical="center" textRotation="0" wrapText="true" indent="0" shrinkToFit="false"/>
      <protection locked="true" hidden="false"/>
    </xf>
    <xf numFmtId="164" fontId="14" fillId="0" borderId="11" xfId="21"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4" fillId="0" borderId="11" xfId="21" applyFont="true" applyBorder="true" applyAlignment="true" applyProtection="false">
      <alignment horizontal="center" vertical="center" textRotation="0" wrapText="true" indent="0" shrinkToFit="false"/>
      <protection locked="true" hidden="false"/>
    </xf>
    <xf numFmtId="167" fontId="14" fillId="0" borderId="11" xfId="21" applyFont="true" applyBorder="true" applyAlignment="true" applyProtection="false">
      <alignment horizontal="center" vertical="center" textRotation="90" wrapText="true" indent="0" shrinkToFit="false"/>
      <protection locked="true" hidden="false"/>
    </xf>
    <xf numFmtId="164" fontId="14" fillId="0" borderId="11" xfId="0" applyFont="true" applyBorder="true" applyAlignment="true" applyProtection="false">
      <alignment horizontal="center" vertical="center" textRotation="90" wrapText="true" indent="0" shrinkToFit="false"/>
      <protection locked="true" hidden="false"/>
    </xf>
    <xf numFmtId="169" fontId="14" fillId="0" borderId="11" xfId="21" applyFont="true" applyBorder="true" applyAlignment="true" applyProtection="false">
      <alignment horizontal="center" vertical="center" textRotation="90" wrapText="true" indent="0" shrinkToFit="false"/>
      <protection locked="true" hidden="false"/>
    </xf>
    <xf numFmtId="167" fontId="27" fillId="0" borderId="0" xfId="21" applyFont="true" applyBorder="true" applyAlignment="true" applyProtection="false">
      <alignment horizontal="general" vertical="bottom" textRotation="0" wrapText="false" indent="0" shrinkToFit="false"/>
      <protection locked="true" hidden="false"/>
    </xf>
    <xf numFmtId="167" fontId="27" fillId="0" borderId="0" xfId="21" applyFont="true" applyBorder="true" applyAlignment="true" applyProtection="false">
      <alignment horizontal="general" vertical="bottom" textRotation="0" wrapText="true" indent="0" shrinkToFit="false"/>
      <protection locked="true" hidden="false"/>
    </xf>
    <xf numFmtId="164" fontId="13" fillId="0" borderId="11" xfId="21" applyFont="true" applyBorder="true" applyAlignment="true" applyProtection="false">
      <alignment horizontal="center" vertical="center" textRotation="0" wrapText="false" indent="0" shrinkToFit="false"/>
      <protection locked="true" hidden="false"/>
    </xf>
    <xf numFmtId="164" fontId="14" fillId="0" borderId="11" xfId="21" applyFont="true" applyBorder="true" applyAlignment="true" applyProtection="false">
      <alignment horizontal="center" vertical="center" textRotation="0" wrapText="false" indent="0" shrinkToFit="false"/>
      <protection locked="true" hidden="false"/>
    </xf>
    <xf numFmtId="167" fontId="14" fillId="0" borderId="0" xfId="21" applyFont="true" applyBorder="true" applyAlignment="true" applyProtection="false">
      <alignment horizontal="left" vertical="bottom" textRotation="0" wrapText="tru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7" fontId="14" fillId="0" borderId="18" xfId="21" applyFont="true" applyBorder="true" applyAlignment="true" applyProtection="false">
      <alignment horizontal="left" vertical="center" textRotation="0" wrapText="true" indent="0" shrinkToFit="false"/>
      <protection locked="true" hidden="false"/>
    </xf>
    <xf numFmtId="164" fontId="12" fillId="0" borderId="11" xfId="21" applyFont="true" applyBorder="true" applyAlignment="true" applyProtection="false">
      <alignment horizontal="center" vertical="center" textRotation="0" wrapText="false" indent="0" shrinkToFit="false"/>
      <protection locked="true" hidden="false"/>
    </xf>
    <xf numFmtId="169" fontId="14" fillId="0" borderId="0" xfId="21" applyFont="true" applyBorder="true" applyAlignment="true" applyProtection="false">
      <alignment horizontal="right" vertical="center" textRotation="0" wrapText="true" indent="0" shrinkToFit="false"/>
      <protection locked="true" hidden="false"/>
    </xf>
    <xf numFmtId="164" fontId="14" fillId="0" borderId="0" xfId="37" applyFont="true" applyBorder="true" applyAlignment="true" applyProtection="false">
      <alignment horizontal="general" vertical="center" textRotation="0" wrapText="true" indent="0" shrinkToFit="false"/>
      <protection locked="true" hidden="false"/>
    </xf>
    <xf numFmtId="167" fontId="11" fillId="0" borderId="0" xfId="21"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1" fillId="0" borderId="19" xfId="37" applyFont="true" applyBorder="true" applyAlignment="true" applyProtection="false">
      <alignment horizontal="left" vertical="top" textRotation="0" wrapText="false" indent="0" shrinkToFit="false"/>
      <protection locked="true" hidden="false"/>
    </xf>
    <xf numFmtId="164" fontId="23" fillId="0" borderId="19" xfId="37" applyFont="true" applyBorder="true" applyAlignment="true" applyProtection="false">
      <alignment horizontal="general" vertical="top" textRotation="0" wrapText="false" indent="0" shrinkToFit="false"/>
      <protection locked="true" hidden="false"/>
    </xf>
    <xf numFmtId="164" fontId="7" fillId="0" borderId="19" xfId="21" applyFont="true" applyBorder="true" applyAlignment="true" applyProtection="false">
      <alignment horizontal="general" vertical="top" textRotation="0" wrapText="false" indent="0" shrinkToFit="false"/>
      <protection locked="true" hidden="false"/>
    </xf>
    <xf numFmtId="164" fontId="20" fillId="0" borderId="0" xfId="21" applyFont="true" applyBorder="true" applyAlignment="false" applyProtection="false">
      <alignment horizontal="general" vertical="bottom" textRotation="0" wrapText="false" indent="0" shrinkToFit="false"/>
      <protection locked="true" hidden="false"/>
    </xf>
    <xf numFmtId="164" fontId="29" fillId="0" borderId="0" xfId="21"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20" fillId="0" borderId="0" xfId="21"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1" fillId="0" borderId="19" xfId="37" applyFont="true" applyBorder="true" applyAlignment="true" applyProtection="false">
      <alignment horizontal="general" vertical="top" textRotation="0" wrapText="false" indent="0" shrinkToFit="false"/>
      <protection locked="true" hidden="false"/>
    </xf>
    <xf numFmtId="164" fontId="7" fillId="0" borderId="19" xfId="21" applyFont="true" applyBorder="true" applyAlignment="false" applyProtection="false">
      <alignment horizontal="general" vertical="bottom" textRotation="0" wrapText="false" indent="0" shrinkToFit="false"/>
      <protection locked="true" hidden="false"/>
    </xf>
    <xf numFmtId="164" fontId="29" fillId="0" borderId="0" xfId="21" applyFont="true" applyBorder="true" applyAlignment="true" applyProtection="false">
      <alignment horizontal="general" vertical="bottom" textRotation="0" wrapText="false" indent="0" shrinkToFit="false"/>
      <protection locked="true" hidden="false"/>
    </xf>
    <xf numFmtId="170" fontId="29" fillId="0" borderId="17" xfId="0" applyFont="true" applyBorder="true" applyAlignment="true" applyProtection="false">
      <alignment horizontal="center" vertical="bottom" textRotation="0" wrapText="false" indent="0" shrinkToFit="false"/>
      <protection locked="true" hidden="false"/>
    </xf>
    <xf numFmtId="171" fontId="29" fillId="0" borderId="17"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1" fillId="0" borderId="19"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0" fillId="0" borderId="0" xfId="21" applyFont="true" applyBorder="true" applyAlignment="tru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12" fillId="0" borderId="12" xfId="21" applyFont="true" applyBorder="true" applyAlignment="true" applyProtection="false">
      <alignment horizontal="center" vertical="center" textRotation="0" wrapText="true" indent="0" shrinkToFit="false"/>
      <protection locked="true" hidden="false"/>
    </xf>
    <xf numFmtId="164" fontId="12" fillId="0" borderId="11" xfId="22" applyFont="true" applyBorder="true" applyAlignment="true" applyProtection="false">
      <alignment horizontal="center" vertical="center" textRotation="0" wrapText="true" indent="0" shrinkToFit="false"/>
      <protection locked="true" hidden="false"/>
    </xf>
    <xf numFmtId="164" fontId="27" fillId="5" borderId="11" xfId="24" applyFont="true" applyBorder="true" applyAlignment="true" applyProtection="false">
      <alignment horizontal="center" vertical="center" textRotation="0" wrapText="true" indent="0" shrinkToFit="false"/>
      <protection locked="true" hidden="false"/>
    </xf>
    <xf numFmtId="167" fontId="39" fillId="5" borderId="21" xfId="24" applyFont="true" applyBorder="true" applyAlignment="true" applyProtection="false">
      <alignment horizontal="center" vertical="center" textRotation="0" wrapText="true" indent="0" shrinkToFit="false"/>
      <protection locked="true" hidden="false"/>
    </xf>
    <xf numFmtId="169" fontId="27" fillId="4" borderId="21" xfId="37" applyFont="true" applyBorder="true" applyAlignment="true" applyProtection="false">
      <alignment horizontal="right" vertical="center" textRotation="0" wrapText="true" indent="0" shrinkToFit="false"/>
      <protection locked="true" hidden="false"/>
    </xf>
    <xf numFmtId="167" fontId="27" fillId="0" borderId="11" xfId="25" applyFont="true" applyBorder="true" applyAlignment="true" applyProtection="false">
      <alignment horizontal="center" vertical="center" textRotation="90" wrapText="true" indent="0" shrinkToFit="false"/>
      <protection locked="true" hidden="false"/>
    </xf>
    <xf numFmtId="167" fontId="27" fillId="0" borderId="11" xfId="25" applyFont="true" applyBorder="true" applyAlignment="true" applyProtection="false">
      <alignment horizontal="left" vertical="center" textRotation="0" wrapText="false" indent="0" shrinkToFit="false"/>
      <protection locked="true" hidden="false"/>
    </xf>
    <xf numFmtId="167" fontId="40" fillId="0" borderId="11" xfId="25" applyFont="true" applyBorder="true" applyAlignment="true" applyProtection="false">
      <alignment horizontal="left" vertical="center" textRotation="0" wrapText="true" indent="0" shrinkToFit="false"/>
      <protection locked="true" hidden="false"/>
    </xf>
    <xf numFmtId="164" fontId="27" fillId="5" borderId="11" xfId="24" applyFont="true" applyBorder="true" applyAlignment="true" applyProtection="false">
      <alignment horizontal="general" vertical="center" textRotation="0" wrapText="true" indent="0" shrinkToFit="false"/>
      <protection locked="true" hidden="false"/>
    </xf>
    <xf numFmtId="164" fontId="6" fillId="0" borderId="11" xfId="0" applyFont="true" applyBorder="true" applyAlignment="true" applyProtection="false">
      <alignment horizontal="center" vertical="center" textRotation="90" wrapText="false" indent="0" shrinkToFit="false"/>
      <protection locked="true" hidden="false"/>
    </xf>
    <xf numFmtId="167" fontId="27" fillId="0" borderId="11" xfId="25" applyFont="true" applyBorder="true" applyAlignment="true" applyProtection="false">
      <alignment horizontal="left" vertical="center" textRotation="0" wrapText="true" indent="0" shrinkToFit="false"/>
      <protection locked="true" hidden="false"/>
    </xf>
    <xf numFmtId="164" fontId="41" fillId="0" borderId="11" xfId="0" applyFont="true" applyBorder="true" applyAlignment="true" applyProtection="false">
      <alignment horizontal="center" vertical="center" textRotation="90" wrapText="false" indent="0" shrinkToFit="false"/>
      <protection locked="true" hidden="false"/>
    </xf>
    <xf numFmtId="164" fontId="44" fillId="0" borderId="11" xfId="0" applyFont="true" applyBorder="true" applyAlignment="true" applyProtection="false">
      <alignment horizontal="center" vertical="center" textRotation="90" wrapText="false" indent="0" shrinkToFit="false"/>
      <protection locked="true" hidden="false"/>
    </xf>
    <xf numFmtId="167" fontId="45" fillId="0" borderId="0" xfId="25" applyFont="true" applyBorder="true" applyAlignment="true" applyProtection="false">
      <alignment horizontal="left" vertical="top" textRotation="0" wrapText="true" indent="0" shrinkToFit="false"/>
      <protection locked="true" hidden="false"/>
    </xf>
    <xf numFmtId="167" fontId="41" fillId="0" borderId="0" xfId="25"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46" fillId="0" borderId="0" xfId="0" applyFont="true" applyBorder="true" applyAlignment="true" applyProtection="false">
      <alignment horizontal="left" vertical="top" textRotation="0" wrapText="tru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9" fillId="0" borderId="0" xfId="37" applyFont="true" applyBorder="true" applyAlignment="true" applyProtection="false">
      <alignment horizontal="left" vertical="top" textRotation="0" wrapText="false" indent="0" shrinkToFit="false"/>
      <protection locked="true" hidden="false"/>
    </xf>
    <xf numFmtId="164" fontId="29" fillId="0" borderId="0" xfId="37" applyFont="true" applyBorder="true" applyAlignment="true" applyProtection="false">
      <alignment horizontal="general" vertical="top" textRotation="0" wrapText="false" indent="0" shrinkToFit="false"/>
      <protection locked="true" hidden="false"/>
    </xf>
    <xf numFmtId="164" fontId="29" fillId="0" borderId="0" xfId="21"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70" fontId="29" fillId="0" borderId="0" xfId="0" applyFont="true" applyBorder="true" applyAlignment="true" applyProtection="false">
      <alignment horizontal="center" vertical="bottom" textRotation="0" wrapText="false" indent="0" shrinkToFit="false"/>
      <protection locked="true" hidden="false"/>
    </xf>
    <xf numFmtId="171" fontId="29"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top" textRotation="0" wrapText="false" indent="0" shrinkToFit="false"/>
      <protection locked="true" hidden="false"/>
    </xf>
    <xf numFmtId="164" fontId="29"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39" fillId="7" borderId="1" xfId="0" applyFont="true" applyBorder="true" applyAlignment="true" applyProtection="false">
      <alignment horizontal="center" vertical="center" textRotation="0" wrapText="false" indent="0" shrinkToFit="false"/>
      <protection locked="true" hidden="false"/>
    </xf>
    <xf numFmtId="164" fontId="14" fillId="7" borderId="1" xfId="0" applyFont="true" applyBorder="true" applyAlignment="true" applyProtection="false">
      <alignment horizontal="center" vertical="center" textRotation="0" wrapText="false" indent="0" shrinkToFit="false"/>
      <protection locked="true" hidden="false"/>
    </xf>
    <xf numFmtId="164" fontId="51" fillId="7" borderId="1" xfId="0" applyFont="true" applyBorder="true" applyAlignment="true" applyProtection="false">
      <alignment horizontal="center" vertical="center" textRotation="0" wrapText="true" indent="0" shrinkToFit="false"/>
      <protection locked="true" hidden="false"/>
    </xf>
    <xf numFmtId="164" fontId="39" fillId="7" borderId="1" xfId="0" applyFont="true" applyBorder="true" applyAlignment="true" applyProtection="false">
      <alignment horizontal="center" vertical="center" textRotation="0" wrapText="true" indent="0" shrinkToFit="false"/>
      <protection locked="true" hidden="false"/>
    </xf>
    <xf numFmtId="165" fontId="52" fillId="0" borderId="11" xfId="29" applyFont="true" applyBorder="true" applyAlignment="true" applyProtection="false">
      <alignment horizontal="center" vertical="center" textRotation="0" wrapText="true" indent="0" shrinkToFit="false"/>
      <protection locked="true" hidden="false"/>
    </xf>
    <xf numFmtId="164" fontId="50" fillId="0" borderId="11" xfId="29" applyFont="true" applyBorder="true" applyAlignment="true" applyProtection="false">
      <alignment horizontal="center" vertical="center" textRotation="0" wrapText="true" indent="0" shrinkToFit="false"/>
      <protection locked="true" hidden="false"/>
    </xf>
    <xf numFmtId="164" fontId="53" fillId="0" borderId="11" xfId="29" applyFont="true" applyBorder="true" applyAlignment="true" applyProtection="false">
      <alignment horizontal="left" vertical="top" textRotation="0" wrapText="true" indent="0" shrinkToFit="false"/>
      <protection locked="true" hidden="false"/>
    </xf>
    <xf numFmtId="165" fontId="53" fillId="0" borderId="11" xfId="29"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7" borderId="1" xfId="0" applyFont="true" applyBorder="true" applyAlignment="true" applyProtection="false">
      <alignment horizontal="center" vertical="center" textRotation="0" wrapText="true" indent="0" shrinkToFit="false"/>
      <protection locked="true" hidden="false"/>
    </xf>
    <xf numFmtId="165" fontId="52" fillId="0" borderId="11"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left" vertical="center" textRotation="0" wrapText="true" indent="0" shrinkToFit="false"/>
      <protection locked="true" hidden="false"/>
    </xf>
    <xf numFmtId="165" fontId="7" fillId="0" borderId="11" xfId="0" applyFont="true" applyBorder="true" applyAlignment="true" applyProtection="false">
      <alignment horizontal="center" vertical="center" textRotation="0" wrapText="true" indent="0" shrinkToFit="false"/>
      <protection locked="true" hidden="false"/>
    </xf>
    <xf numFmtId="164" fontId="7" fillId="2" borderId="15" xfId="0" applyFont="true" applyBorder="true" applyAlignment="true" applyProtection="true">
      <alignment horizontal="left" vertical="center" textRotation="0" wrapText="true" indent="0" shrinkToFit="false"/>
      <protection locked="false" hidden="false"/>
    </xf>
    <xf numFmtId="165" fontId="54"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14" fillId="7" borderId="22" xfId="0" applyFont="true" applyBorder="true" applyAlignment="true" applyProtection="false">
      <alignment horizontal="general" vertical="bottom" textRotation="0" wrapText="false" indent="0" shrinkToFit="false"/>
      <protection locked="true" hidden="false"/>
    </xf>
    <xf numFmtId="164" fontId="14" fillId="7" borderId="23" xfId="0" applyFont="true" applyBorder="true" applyAlignment="true" applyProtection="false">
      <alignment horizontal="right" vertical="bottom" textRotation="0" wrapText="false" indent="0" shrinkToFit="false"/>
      <protection locked="true" hidden="false"/>
    </xf>
    <xf numFmtId="164" fontId="14" fillId="7" borderId="22" xfId="0" applyFont="true" applyBorder="true" applyAlignment="true" applyProtection="false">
      <alignment horizontal="left" vertical="bottom" textRotation="0" wrapText="false" indent="0" shrinkToFit="false"/>
      <protection locked="true" hidden="false"/>
    </xf>
    <xf numFmtId="164" fontId="14" fillId="7" borderId="24" xfId="0" applyFont="true" applyBorder="true" applyAlignment="true" applyProtection="false">
      <alignment horizontal="left" vertical="bottom" textRotation="0" wrapText="false" indent="0" shrinkToFit="false"/>
      <protection locked="true" hidden="false"/>
    </xf>
    <xf numFmtId="167" fontId="13" fillId="0" borderId="25" xfId="0" applyFont="true" applyBorder="true" applyAlignment="true" applyProtection="false">
      <alignment horizontal="general" vertical="bottom" textRotation="0" wrapText="true" indent="0" shrinkToFit="false"/>
      <protection locked="true" hidden="false"/>
    </xf>
    <xf numFmtId="164" fontId="13" fillId="0" borderId="26" xfId="0" applyFont="true" applyBorder="true" applyAlignment="true" applyProtection="false">
      <alignment horizontal="right" vertical="bottom" textRotation="0" wrapText="false" indent="0" shrinkToFit="false"/>
      <protection locked="true" hidden="false"/>
    </xf>
    <xf numFmtId="164" fontId="13" fillId="0" borderId="25" xfId="0" applyFont="true" applyBorder="true" applyAlignment="true" applyProtection="false">
      <alignment horizontal="left" vertical="top" textRotation="0" wrapText="true" indent="0" shrinkToFit="false"/>
      <protection locked="true" hidden="false"/>
    </xf>
    <xf numFmtId="164" fontId="7" fillId="0" borderId="27" xfId="0" applyFont="true" applyBorder="true" applyAlignment="true" applyProtection="false">
      <alignment horizontal="left" vertical="bottom" textRotation="0" wrapText="false" indent="0" shrinkToFit="false"/>
      <protection locked="true" hidden="false"/>
    </xf>
    <xf numFmtId="164" fontId="13" fillId="0" borderId="28" xfId="0" applyFont="true" applyBorder="true" applyAlignment="true" applyProtection="false">
      <alignment horizontal="left" vertical="top" textRotation="0" wrapText="true" indent="0" shrinkToFit="false"/>
      <protection locked="true" hidden="false"/>
    </xf>
    <xf numFmtId="164" fontId="7" fillId="0" borderId="29" xfId="0" applyFont="true" applyBorder="true" applyAlignment="false" applyProtection="false">
      <alignment horizontal="general" vertical="bottom" textRotation="0" wrapText="false" indent="0" shrinkToFit="false"/>
      <protection locked="true" hidden="false"/>
    </xf>
    <xf numFmtId="167" fontId="13" fillId="0" borderId="28" xfId="0" applyFont="true" applyBorder="true" applyAlignment="true" applyProtection="false">
      <alignment horizontal="general" vertical="bottom" textRotation="0" wrapText="true" indent="0" shrinkToFit="false"/>
      <protection locked="true" hidden="false"/>
    </xf>
    <xf numFmtId="164" fontId="13" fillId="0" borderId="30" xfId="0" applyFont="true" applyBorder="true" applyAlignment="true" applyProtection="false">
      <alignment horizontal="right" vertical="bottom"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Normal_Copy of f7r_Шаблон ф" xfId="20"/>
    <cellStyle name="Normal_Copy of f8r_Шаблон ф" xfId="21"/>
    <cellStyle name="Normal_бланк формы 6 рай на 2003 год" xfId="22"/>
    <cellStyle name="Обычный 10" xfId="23"/>
    <cellStyle name="Обычный 11 3" xfId="24"/>
    <cellStyle name="Обычный 18" xfId="25"/>
    <cellStyle name="Обычный 2" xfId="26"/>
    <cellStyle name="Обычный 2 2" xfId="27"/>
    <cellStyle name="Обычный 3" xfId="28"/>
    <cellStyle name="Обычный 3 2" xfId="29"/>
    <cellStyle name="Обычный 4" xfId="30"/>
    <cellStyle name="Обычный 5" xfId="31"/>
    <cellStyle name="Обычный 6" xfId="32"/>
    <cellStyle name="Обычный 7" xfId="33"/>
    <cellStyle name="Обычный 8" xfId="34"/>
    <cellStyle name="Обычный 9" xfId="35"/>
    <cellStyle name="Обычный_Шаблон формы 1 (исправления на 2003)" xfId="36"/>
    <cellStyle name="Обычный_Шаблон формы №8" xfId="37"/>
  </cellStyles>
  <dxfs count="4">
    <dxf>
      <fill>
        <patternFill patternType="solid">
          <fgColor rgb="FFFFFF00"/>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0</xdr:colOff>
      <xdr:row>2</xdr:row>
      <xdr:rowOff>0</xdr:rowOff>
    </xdr:from>
    <xdr:to>
      <xdr:col>22</xdr:col>
      <xdr:colOff>1080</xdr:colOff>
      <xdr:row>2</xdr:row>
      <xdr:rowOff>0</xdr:rowOff>
    </xdr:to>
    <xdr:sp>
      <xdr:nvSpPr>
        <xdr:cNvPr id="0" name="Line 1"/>
        <xdr:cNvSpPr/>
      </xdr:nvSpPr>
      <xdr:spPr>
        <a:xfrm>
          <a:off x="17291520" y="266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2</xdr:row>
      <xdr:rowOff>0</xdr:rowOff>
    </xdr:from>
    <xdr:to>
      <xdr:col>22</xdr:col>
      <xdr:colOff>1080</xdr:colOff>
      <xdr:row>2</xdr:row>
      <xdr:rowOff>0</xdr:rowOff>
    </xdr:to>
    <xdr:sp>
      <xdr:nvSpPr>
        <xdr:cNvPr id="1" name="Line 2"/>
        <xdr:cNvSpPr/>
      </xdr:nvSpPr>
      <xdr:spPr>
        <a:xfrm>
          <a:off x="17291520" y="266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2</xdr:row>
      <xdr:rowOff>0</xdr:rowOff>
    </xdr:from>
    <xdr:to>
      <xdr:col>27</xdr:col>
      <xdr:colOff>1080</xdr:colOff>
      <xdr:row>2</xdr:row>
      <xdr:rowOff>0</xdr:rowOff>
    </xdr:to>
    <xdr:sp>
      <xdr:nvSpPr>
        <xdr:cNvPr id="2" name="Line 3"/>
        <xdr:cNvSpPr/>
      </xdr:nvSpPr>
      <xdr:spPr>
        <a:xfrm>
          <a:off x="22000680" y="266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2</xdr:row>
      <xdr:rowOff>0</xdr:rowOff>
    </xdr:from>
    <xdr:to>
      <xdr:col>27</xdr:col>
      <xdr:colOff>1080</xdr:colOff>
      <xdr:row>2</xdr:row>
      <xdr:rowOff>0</xdr:rowOff>
    </xdr:to>
    <xdr:sp>
      <xdr:nvSpPr>
        <xdr:cNvPr id="3" name="Line 4"/>
        <xdr:cNvSpPr/>
      </xdr:nvSpPr>
      <xdr:spPr>
        <a:xfrm>
          <a:off x="22000680" y="26676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0</xdr:colOff>
      <xdr:row>26</xdr:row>
      <xdr:rowOff>0</xdr:rowOff>
    </xdr:from>
    <xdr:to>
      <xdr:col>19</xdr:col>
      <xdr:colOff>1080</xdr:colOff>
      <xdr:row>26</xdr:row>
      <xdr:rowOff>0</xdr:rowOff>
    </xdr:to>
    <xdr:sp>
      <xdr:nvSpPr>
        <xdr:cNvPr id="4" name="Line 7"/>
        <xdr:cNvSpPr/>
      </xdr:nvSpPr>
      <xdr:spPr>
        <a:xfrm>
          <a:off x="13327920" y="13461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1080</xdr:colOff>
      <xdr:row>26</xdr:row>
      <xdr:rowOff>0</xdr:rowOff>
    </xdr:to>
    <xdr:sp>
      <xdr:nvSpPr>
        <xdr:cNvPr id="5" name="Line 8"/>
        <xdr:cNvSpPr/>
      </xdr:nvSpPr>
      <xdr:spPr>
        <a:xfrm>
          <a:off x="13327920" y="13461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1080</xdr:colOff>
      <xdr:row>26</xdr:row>
      <xdr:rowOff>0</xdr:rowOff>
    </xdr:to>
    <xdr:sp>
      <xdr:nvSpPr>
        <xdr:cNvPr id="6" name="Line 7"/>
        <xdr:cNvSpPr/>
      </xdr:nvSpPr>
      <xdr:spPr>
        <a:xfrm>
          <a:off x="13327920" y="13461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1080</xdr:colOff>
      <xdr:row>26</xdr:row>
      <xdr:rowOff>0</xdr:rowOff>
    </xdr:to>
    <xdr:sp>
      <xdr:nvSpPr>
        <xdr:cNvPr id="7" name="Line 8"/>
        <xdr:cNvSpPr/>
      </xdr:nvSpPr>
      <xdr:spPr>
        <a:xfrm>
          <a:off x="13327920" y="13461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1080</xdr:colOff>
      <xdr:row>26</xdr:row>
      <xdr:rowOff>0</xdr:rowOff>
    </xdr:to>
    <xdr:sp>
      <xdr:nvSpPr>
        <xdr:cNvPr id="8" name="Line 7"/>
        <xdr:cNvSpPr/>
      </xdr:nvSpPr>
      <xdr:spPr>
        <a:xfrm>
          <a:off x="13327920" y="13461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1080</xdr:colOff>
      <xdr:row>26</xdr:row>
      <xdr:rowOff>0</xdr:rowOff>
    </xdr:to>
    <xdr:sp>
      <xdr:nvSpPr>
        <xdr:cNvPr id="9" name="Line 8"/>
        <xdr:cNvSpPr/>
      </xdr:nvSpPr>
      <xdr:spPr>
        <a:xfrm>
          <a:off x="13327920" y="13461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1080</xdr:colOff>
      <xdr:row>26</xdr:row>
      <xdr:rowOff>0</xdr:rowOff>
    </xdr:to>
    <xdr:sp>
      <xdr:nvSpPr>
        <xdr:cNvPr id="10" name="Line 7"/>
        <xdr:cNvSpPr/>
      </xdr:nvSpPr>
      <xdr:spPr>
        <a:xfrm>
          <a:off x="13327920" y="13461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1080</xdr:colOff>
      <xdr:row>26</xdr:row>
      <xdr:rowOff>0</xdr:rowOff>
    </xdr:to>
    <xdr:sp>
      <xdr:nvSpPr>
        <xdr:cNvPr id="11" name="Line 8"/>
        <xdr:cNvSpPr/>
      </xdr:nvSpPr>
      <xdr:spPr>
        <a:xfrm>
          <a:off x="13327920" y="13461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1080</xdr:colOff>
      <xdr:row>26</xdr:row>
      <xdr:rowOff>0</xdr:rowOff>
    </xdr:to>
    <xdr:sp>
      <xdr:nvSpPr>
        <xdr:cNvPr id="12" name="Line 7"/>
        <xdr:cNvSpPr/>
      </xdr:nvSpPr>
      <xdr:spPr>
        <a:xfrm>
          <a:off x="13327920" y="13461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1080</xdr:colOff>
      <xdr:row>26</xdr:row>
      <xdr:rowOff>0</xdr:rowOff>
    </xdr:to>
    <xdr:sp>
      <xdr:nvSpPr>
        <xdr:cNvPr id="13" name="Line 8"/>
        <xdr:cNvSpPr/>
      </xdr:nvSpPr>
      <xdr:spPr>
        <a:xfrm>
          <a:off x="13327920" y="13461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1080</xdr:colOff>
      <xdr:row>26</xdr:row>
      <xdr:rowOff>0</xdr:rowOff>
    </xdr:to>
    <xdr:sp>
      <xdr:nvSpPr>
        <xdr:cNvPr id="14" name="Line 7"/>
        <xdr:cNvSpPr/>
      </xdr:nvSpPr>
      <xdr:spPr>
        <a:xfrm>
          <a:off x="13327920" y="13461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1080</xdr:colOff>
      <xdr:row>26</xdr:row>
      <xdr:rowOff>0</xdr:rowOff>
    </xdr:to>
    <xdr:sp>
      <xdr:nvSpPr>
        <xdr:cNvPr id="15" name="Line 8"/>
        <xdr:cNvSpPr/>
      </xdr:nvSpPr>
      <xdr:spPr>
        <a:xfrm>
          <a:off x="13327920" y="13461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1080</xdr:colOff>
      <xdr:row>26</xdr:row>
      <xdr:rowOff>0</xdr:rowOff>
    </xdr:to>
    <xdr:sp>
      <xdr:nvSpPr>
        <xdr:cNvPr id="16" name="Line 7"/>
        <xdr:cNvSpPr/>
      </xdr:nvSpPr>
      <xdr:spPr>
        <a:xfrm>
          <a:off x="13327920" y="13461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1080</xdr:colOff>
      <xdr:row>26</xdr:row>
      <xdr:rowOff>0</xdr:rowOff>
    </xdr:to>
    <xdr:sp>
      <xdr:nvSpPr>
        <xdr:cNvPr id="17" name="Line 8"/>
        <xdr:cNvSpPr/>
      </xdr:nvSpPr>
      <xdr:spPr>
        <a:xfrm>
          <a:off x="13327920" y="13461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1080</xdr:colOff>
      <xdr:row>26</xdr:row>
      <xdr:rowOff>0</xdr:rowOff>
    </xdr:to>
    <xdr:sp>
      <xdr:nvSpPr>
        <xdr:cNvPr id="18" name="Line 7"/>
        <xdr:cNvSpPr/>
      </xdr:nvSpPr>
      <xdr:spPr>
        <a:xfrm>
          <a:off x="13327920" y="13461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1080</xdr:colOff>
      <xdr:row>26</xdr:row>
      <xdr:rowOff>0</xdr:rowOff>
    </xdr:to>
    <xdr:sp>
      <xdr:nvSpPr>
        <xdr:cNvPr id="19" name="Line 8"/>
        <xdr:cNvSpPr/>
      </xdr:nvSpPr>
      <xdr:spPr>
        <a:xfrm>
          <a:off x="13327920" y="13461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1080</xdr:colOff>
      <xdr:row>26</xdr:row>
      <xdr:rowOff>0</xdr:rowOff>
    </xdr:to>
    <xdr:sp>
      <xdr:nvSpPr>
        <xdr:cNvPr id="20" name="Line 7"/>
        <xdr:cNvSpPr/>
      </xdr:nvSpPr>
      <xdr:spPr>
        <a:xfrm>
          <a:off x="13327920" y="13461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1080</xdr:colOff>
      <xdr:row>26</xdr:row>
      <xdr:rowOff>0</xdr:rowOff>
    </xdr:to>
    <xdr:sp>
      <xdr:nvSpPr>
        <xdr:cNvPr id="21" name="Line 8"/>
        <xdr:cNvSpPr/>
      </xdr:nvSpPr>
      <xdr:spPr>
        <a:xfrm>
          <a:off x="13327920" y="13461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1080</xdr:colOff>
      <xdr:row>26</xdr:row>
      <xdr:rowOff>0</xdr:rowOff>
    </xdr:to>
    <xdr:sp>
      <xdr:nvSpPr>
        <xdr:cNvPr id="22" name="Line 7"/>
        <xdr:cNvSpPr/>
      </xdr:nvSpPr>
      <xdr:spPr>
        <a:xfrm>
          <a:off x="13327920" y="13461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1080</xdr:colOff>
      <xdr:row>26</xdr:row>
      <xdr:rowOff>0</xdr:rowOff>
    </xdr:to>
    <xdr:sp>
      <xdr:nvSpPr>
        <xdr:cNvPr id="23" name="Line 8"/>
        <xdr:cNvSpPr/>
      </xdr:nvSpPr>
      <xdr:spPr>
        <a:xfrm>
          <a:off x="13327920" y="13461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1080</xdr:colOff>
      <xdr:row>26</xdr:row>
      <xdr:rowOff>0</xdr:rowOff>
    </xdr:to>
    <xdr:sp>
      <xdr:nvSpPr>
        <xdr:cNvPr id="24" name="Line 7"/>
        <xdr:cNvSpPr/>
      </xdr:nvSpPr>
      <xdr:spPr>
        <a:xfrm>
          <a:off x="13327920" y="13461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1080</xdr:colOff>
      <xdr:row>26</xdr:row>
      <xdr:rowOff>0</xdr:rowOff>
    </xdr:to>
    <xdr:sp>
      <xdr:nvSpPr>
        <xdr:cNvPr id="25" name="Line 8"/>
        <xdr:cNvSpPr/>
      </xdr:nvSpPr>
      <xdr:spPr>
        <a:xfrm>
          <a:off x="13327920" y="13461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1080</xdr:colOff>
      <xdr:row>26</xdr:row>
      <xdr:rowOff>0</xdr:rowOff>
    </xdr:to>
    <xdr:sp>
      <xdr:nvSpPr>
        <xdr:cNvPr id="26" name="Line 7"/>
        <xdr:cNvSpPr/>
      </xdr:nvSpPr>
      <xdr:spPr>
        <a:xfrm>
          <a:off x="13327920" y="13461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1080</xdr:colOff>
      <xdr:row>26</xdr:row>
      <xdr:rowOff>0</xdr:rowOff>
    </xdr:to>
    <xdr:sp>
      <xdr:nvSpPr>
        <xdr:cNvPr id="27" name="Line 8"/>
        <xdr:cNvSpPr/>
      </xdr:nvSpPr>
      <xdr:spPr>
        <a:xfrm>
          <a:off x="13327920" y="1346184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0</xdr:colOff>
      <xdr:row>143</xdr:row>
      <xdr:rowOff>0</xdr:rowOff>
    </xdr:from>
    <xdr:to>
      <xdr:col>27</xdr:col>
      <xdr:colOff>1440</xdr:colOff>
      <xdr:row>143</xdr:row>
      <xdr:rowOff>0</xdr:rowOff>
    </xdr:to>
    <xdr:sp>
      <xdr:nvSpPr>
        <xdr:cNvPr id="28" name="Line 7"/>
        <xdr:cNvSpPr/>
      </xdr:nvSpPr>
      <xdr:spPr>
        <a:xfrm>
          <a:off x="22151520" y="759492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143</xdr:row>
      <xdr:rowOff>0</xdr:rowOff>
    </xdr:from>
    <xdr:to>
      <xdr:col>27</xdr:col>
      <xdr:colOff>1440</xdr:colOff>
      <xdr:row>143</xdr:row>
      <xdr:rowOff>0</xdr:rowOff>
    </xdr:to>
    <xdr:sp>
      <xdr:nvSpPr>
        <xdr:cNvPr id="29" name="Line 8"/>
        <xdr:cNvSpPr/>
      </xdr:nvSpPr>
      <xdr:spPr>
        <a:xfrm>
          <a:off x="22151520" y="759492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143</xdr:row>
      <xdr:rowOff>0</xdr:rowOff>
    </xdr:from>
    <xdr:to>
      <xdr:col>27</xdr:col>
      <xdr:colOff>1440</xdr:colOff>
      <xdr:row>143</xdr:row>
      <xdr:rowOff>0</xdr:rowOff>
    </xdr:to>
    <xdr:sp>
      <xdr:nvSpPr>
        <xdr:cNvPr id="30" name="Line 7"/>
        <xdr:cNvSpPr/>
      </xdr:nvSpPr>
      <xdr:spPr>
        <a:xfrm>
          <a:off x="22151520" y="759492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143</xdr:row>
      <xdr:rowOff>0</xdr:rowOff>
    </xdr:from>
    <xdr:to>
      <xdr:col>27</xdr:col>
      <xdr:colOff>1440</xdr:colOff>
      <xdr:row>143</xdr:row>
      <xdr:rowOff>0</xdr:rowOff>
    </xdr:to>
    <xdr:sp>
      <xdr:nvSpPr>
        <xdr:cNvPr id="31" name="Line 8"/>
        <xdr:cNvSpPr/>
      </xdr:nvSpPr>
      <xdr:spPr>
        <a:xfrm>
          <a:off x="22151520" y="759492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143</xdr:row>
      <xdr:rowOff>0</xdr:rowOff>
    </xdr:from>
    <xdr:to>
      <xdr:col>27</xdr:col>
      <xdr:colOff>1440</xdr:colOff>
      <xdr:row>143</xdr:row>
      <xdr:rowOff>0</xdr:rowOff>
    </xdr:to>
    <xdr:sp>
      <xdr:nvSpPr>
        <xdr:cNvPr id="32" name="Line 7"/>
        <xdr:cNvSpPr/>
      </xdr:nvSpPr>
      <xdr:spPr>
        <a:xfrm>
          <a:off x="22151520" y="759492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143</xdr:row>
      <xdr:rowOff>0</xdr:rowOff>
    </xdr:from>
    <xdr:to>
      <xdr:col>27</xdr:col>
      <xdr:colOff>1440</xdr:colOff>
      <xdr:row>143</xdr:row>
      <xdr:rowOff>0</xdr:rowOff>
    </xdr:to>
    <xdr:sp>
      <xdr:nvSpPr>
        <xdr:cNvPr id="33" name="Line 8"/>
        <xdr:cNvSpPr/>
      </xdr:nvSpPr>
      <xdr:spPr>
        <a:xfrm>
          <a:off x="22151520" y="759492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143</xdr:row>
      <xdr:rowOff>0</xdr:rowOff>
    </xdr:from>
    <xdr:to>
      <xdr:col>27</xdr:col>
      <xdr:colOff>1440</xdr:colOff>
      <xdr:row>143</xdr:row>
      <xdr:rowOff>0</xdr:rowOff>
    </xdr:to>
    <xdr:sp>
      <xdr:nvSpPr>
        <xdr:cNvPr id="34" name="Line 7"/>
        <xdr:cNvSpPr/>
      </xdr:nvSpPr>
      <xdr:spPr>
        <a:xfrm>
          <a:off x="22151520" y="759492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143</xdr:row>
      <xdr:rowOff>0</xdr:rowOff>
    </xdr:from>
    <xdr:to>
      <xdr:col>27</xdr:col>
      <xdr:colOff>1440</xdr:colOff>
      <xdr:row>143</xdr:row>
      <xdr:rowOff>0</xdr:rowOff>
    </xdr:to>
    <xdr:sp>
      <xdr:nvSpPr>
        <xdr:cNvPr id="35" name="Line 8"/>
        <xdr:cNvSpPr/>
      </xdr:nvSpPr>
      <xdr:spPr>
        <a:xfrm>
          <a:off x="22151520" y="759492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143</xdr:row>
      <xdr:rowOff>0</xdr:rowOff>
    </xdr:from>
    <xdr:to>
      <xdr:col>27</xdr:col>
      <xdr:colOff>1440</xdr:colOff>
      <xdr:row>143</xdr:row>
      <xdr:rowOff>0</xdr:rowOff>
    </xdr:to>
    <xdr:sp>
      <xdr:nvSpPr>
        <xdr:cNvPr id="36" name="Line 7"/>
        <xdr:cNvSpPr/>
      </xdr:nvSpPr>
      <xdr:spPr>
        <a:xfrm>
          <a:off x="22151520" y="759492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143</xdr:row>
      <xdr:rowOff>0</xdr:rowOff>
    </xdr:from>
    <xdr:to>
      <xdr:col>27</xdr:col>
      <xdr:colOff>1440</xdr:colOff>
      <xdr:row>143</xdr:row>
      <xdr:rowOff>0</xdr:rowOff>
    </xdr:to>
    <xdr:sp>
      <xdr:nvSpPr>
        <xdr:cNvPr id="37" name="Line 8"/>
        <xdr:cNvSpPr/>
      </xdr:nvSpPr>
      <xdr:spPr>
        <a:xfrm>
          <a:off x="22151520" y="759492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143</xdr:row>
      <xdr:rowOff>0</xdr:rowOff>
    </xdr:from>
    <xdr:to>
      <xdr:col>27</xdr:col>
      <xdr:colOff>1440</xdr:colOff>
      <xdr:row>143</xdr:row>
      <xdr:rowOff>0</xdr:rowOff>
    </xdr:to>
    <xdr:sp>
      <xdr:nvSpPr>
        <xdr:cNvPr id="38" name="Line 7"/>
        <xdr:cNvSpPr/>
      </xdr:nvSpPr>
      <xdr:spPr>
        <a:xfrm>
          <a:off x="22151520" y="759492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143</xdr:row>
      <xdr:rowOff>0</xdr:rowOff>
    </xdr:from>
    <xdr:to>
      <xdr:col>27</xdr:col>
      <xdr:colOff>1440</xdr:colOff>
      <xdr:row>143</xdr:row>
      <xdr:rowOff>0</xdr:rowOff>
    </xdr:to>
    <xdr:sp>
      <xdr:nvSpPr>
        <xdr:cNvPr id="39" name="Line 8"/>
        <xdr:cNvSpPr/>
      </xdr:nvSpPr>
      <xdr:spPr>
        <a:xfrm>
          <a:off x="22151520" y="75949200"/>
          <a:ext cx="1440" cy="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P39"/>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M22" activeCellId="0" sqref="M22"/>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9.56"/>
    <col collapsed="false" customWidth="true" hidden="false" outlineLevel="0" max="3" min="3" style="1" width="9.85"/>
    <col collapsed="false" customWidth="false" hidden="false" outlineLevel="0" max="5" min="4" style="1" width="9.14"/>
    <col collapsed="false" customWidth="true" hidden="false" outlineLevel="0" max="6" min="6" style="1" width="10.28"/>
    <col collapsed="false" customWidth="true" hidden="false" outlineLevel="0" max="7" min="7" style="1" width="9.85"/>
    <col collapsed="false" customWidth="true" hidden="false" outlineLevel="0" max="8" min="8" style="1" width="10.71"/>
    <col collapsed="false" customWidth="false" hidden="false" outlineLevel="0" max="9" min="9" style="1" width="9.14"/>
    <col collapsed="false" customWidth="true" hidden="false" outlineLevel="0" max="10" min="10" style="1" width="7.42"/>
    <col collapsed="false" customWidth="false" hidden="false" outlineLevel="0" max="13" min="11" style="1" width="9.14"/>
    <col collapsed="false" customWidth="true" hidden="false" outlineLevel="0" max="14" min="14" style="1" width="11.56"/>
    <col collapsed="false" customWidth="false" hidden="false" outlineLevel="0" max="15" min="15" style="1" width="9.14"/>
    <col collapsed="false" customWidth="true" hidden="false" outlineLevel="0" max="16" min="16" style="1" width="12.28"/>
    <col collapsed="false" customWidth="false" hidden="false" outlineLevel="0" max="257" min="17" style="1" width="9.14"/>
  </cols>
  <sheetData>
    <row r="1" customFormat="false" ht="16.5" hidden="false" customHeight="false" outlineLevel="0" collapsed="false">
      <c r="A1" s="2" t="str">
        <f aca="false">"f8w-"&amp;VLOOKUP(G6,Коды_отчетных_периодов,2,FALSE())&amp;"-"&amp;I6&amp;"-"&amp;VLOOKUP(D22,Коды_судов,2,FALSE())</f>
        <v>f8w-Y-2020-52OS0000</v>
      </c>
      <c r="B1" s="3"/>
      <c r="O1" s="4"/>
      <c r="P1" s="5" t="n">
        <v>43913</v>
      </c>
    </row>
    <row r="2" customFormat="false" ht="13.5" hidden="false" customHeight="true" outlineLevel="0" collapsed="false">
      <c r="D2" s="6" t="s">
        <v>0</v>
      </c>
      <c r="E2" s="6"/>
      <c r="F2" s="6"/>
      <c r="G2" s="6"/>
      <c r="H2" s="6"/>
      <c r="I2" s="6"/>
      <c r="J2" s="6"/>
      <c r="K2" s="6"/>
      <c r="L2" s="6"/>
      <c r="M2" s="7"/>
    </row>
    <row r="3" customFormat="false" ht="13.5" hidden="false" customHeight="false" outlineLevel="0" collapsed="false">
      <c r="E3" s="8"/>
      <c r="F3" s="8"/>
      <c r="G3" s="8"/>
      <c r="H3" s="8"/>
      <c r="I3" s="8"/>
      <c r="J3" s="8"/>
      <c r="K3" s="8"/>
      <c r="L3" s="8"/>
      <c r="M3" s="9"/>
    </row>
    <row r="4" customFormat="false" ht="24" hidden="false" customHeight="true" outlineLevel="0" collapsed="false">
      <c r="D4" s="10" t="s">
        <v>1</v>
      </c>
      <c r="E4" s="10"/>
      <c r="F4" s="10"/>
      <c r="G4" s="10"/>
      <c r="H4" s="10"/>
      <c r="I4" s="10"/>
      <c r="J4" s="10"/>
      <c r="K4" s="10"/>
      <c r="L4" s="10"/>
      <c r="M4" s="7"/>
    </row>
    <row r="5" customFormat="false" ht="18" hidden="false" customHeight="true" outlineLevel="0" collapsed="false">
      <c r="D5" s="10"/>
      <c r="E5" s="10"/>
      <c r="F5" s="10"/>
      <c r="G5" s="10"/>
      <c r="H5" s="10"/>
      <c r="I5" s="10"/>
      <c r="J5" s="10"/>
      <c r="K5" s="10"/>
      <c r="L5" s="10"/>
      <c r="M5" s="7"/>
    </row>
    <row r="6" s="11" customFormat="true" ht="19.5" hidden="false" customHeight="true" outlineLevel="0" collapsed="false">
      <c r="D6" s="12"/>
      <c r="E6" s="13"/>
      <c r="F6" s="14" t="s">
        <v>2</v>
      </c>
      <c r="G6" s="15" t="n">
        <v>12</v>
      </c>
      <c r="H6" s="16" t="s">
        <v>3</v>
      </c>
      <c r="I6" s="15" t="n">
        <v>2020</v>
      </c>
      <c r="J6" s="17" t="s">
        <v>4</v>
      </c>
      <c r="K6" s="13"/>
      <c r="L6" s="18"/>
      <c r="M6" s="19" t="str">
        <f aca="false">IF(COUNTIF('ФЛК (обязательный)'!A2:A1449,"Неверно!")&gt;0,"Ошибки ФЛК!"," ")</f>
        <v> </v>
      </c>
      <c r="N6" s="19"/>
    </row>
    <row r="7" customFormat="false" ht="21" hidden="false" customHeight="true" outlineLevel="0" collapsed="false">
      <c r="E7" s="7"/>
      <c r="F7" s="7"/>
      <c r="G7" s="7"/>
      <c r="H7" s="7"/>
      <c r="I7" s="7"/>
      <c r="J7" s="7"/>
      <c r="K7" s="7"/>
      <c r="L7" s="7"/>
      <c r="M7" s="20" t="str">
        <f aca="false">IF((COUNTIF('ФЛК (информационный)'!G2:G24,"Внести подтверждение к нарушенному информационному ФЛК")&gt;0),"Ошибки инф. ФЛК!"," ")</f>
        <v> </v>
      </c>
      <c r="N7" s="20"/>
    </row>
    <row r="8" customFormat="false" ht="30" hidden="false" customHeight="true" outlineLevel="0" collapsed="false">
      <c r="A8" s="9"/>
      <c r="B8" s="9"/>
      <c r="C8" s="9"/>
      <c r="D8" s="9"/>
      <c r="E8" s="9"/>
      <c r="F8" s="9"/>
      <c r="G8" s="9"/>
      <c r="H8" s="9"/>
      <c r="I8" s="9"/>
    </row>
    <row r="9" s="23" customFormat="true" ht="16.5" hidden="false" customHeight="false" outlineLevel="0" collapsed="false">
      <c r="A9" s="21" t="s">
        <v>5</v>
      </c>
      <c r="B9" s="21"/>
      <c r="C9" s="21"/>
      <c r="D9" s="21" t="s">
        <v>6</v>
      </c>
      <c r="E9" s="21"/>
      <c r="F9" s="21"/>
      <c r="G9" s="21" t="s">
        <v>7</v>
      </c>
      <c r="H9" s="21"/>
      <c r="I9" s="22"/>
      <c r="K9" s="24" t="s">
        <v>8</v>
      </c>
      <c r="L9" s="24"/>
      <c r="M9" s="24"/>
      <c r="N9" s="24"/>
      <c r="O9" s="25"/>
    </row>
    <row r="10" s="23" customFormat="true" ht="13.5" hidden="false" customHeight="true" outlineLevel="0" collapsed="false">
      <c r="A10" s="26" t="s">
        <v>9</v>
      </c>
      <c r="B10" s="26"/>
      <c r="C10" s="26"/>
      <c r="D10" s="26"/>
      <c r="E10" s="26"/>
      <c r="F10" s="26"/>
      <c r="G10" s="26"/>
      <c r="H10" s="26"/>
      <c r="I10" s="27"/>
      <c r="K10" s="28" t="s">
        <v>10</v>
      </c>
      <c r="L10" s="28"/>
      <c r="M10" s="28"/>
      <c r="N10" s="28"/>
    </row>
    <row r="11" s="23" customFormat="true" ht="20.1" hidden="false" customHeight="true" outlineLevel="0" collapsed="false">
      <c r="A11" s="26" t="s">
        <v>11</v>
      </c>
      <c r="B11" s="26"/>
      <c r="C11" s="26"/>
      <c r="D11" s="26" t="s">
        <v>12</v>
      </c>
      <c r="E11" s="26"/>
      <c r="F11" s="26"/>
      <c r="G11" s="26" t="s">
        <v>13</v>
      </c>
      <c r="H11" s="26"/>
      <c r="I11" s="27"/>
      <c r="K11" s="26" t="s">
        <v>14</v>
      </c>
      <c r="L11" s="26"/>
      <c r="M11" s="26"/>
      <c r="N11" s="26"/>
    </row>
    <row r="12" s="23" customFormat="true" ht="20.1" hidden="false" customHeight="true" outlineLevel="0" collapsed="false">
      <c r="A12" s="26" t="s">
        <v>15</v>
      </c>
      <c r="B12" s="26"/>
      <c r="C12" s="26"/>
      <c r="D12" s="26"/>
      <c r="E12" s="26"/>
      <c r="F12" s="26"/>
      <c r="G12" s="26"/>
      <c r="H12" s="26"/>
      <c r="I12" s="27"/>
      <c r="K12" s="26"/>
      <c r="L12" s="26"/>
      <c r="M12" s="26"/>
      <c r="N12" s="26"/>
    </row>
    <row r="13" s="23" customFormat="true" ht="20.1" hidden="false" customHeight="true" outlineLevel="0" collapsed="false">
      <c r="A13" s="29" t="s">
        <v>16</v>
      </c>
      <c r="B13" s="29"/>
      <c r="C13" s="29"/>
      <c r="D13" s="26"/>
      <c r="E13" s="26"/>
      <c r="F13" s="26"/>
      <c r="G13" s="26"/>
      <c r="H13" s="26"/>
      <c r="I13" s="27"/>
      <c r="K13" s="26"/>
      <c r="L13" s="26"/>
      <c r="M13" s="26"/>
      <c r="N13" s="26"/>
    </row>
    <row r="14" s="23" customFormat="true" ht="20.1" hidden="false" customHeight="true" outlineLevel="0" collapsed="false">
      <c r="A14" s="29" t="s">
        <v>17</v>
      </c>
      <c r="B14" s="29"/>
      <c r="C14" s="29"/>
      <c r="D14" s="26"/>
      <c r="E14" s="26"/>
      <c r="F14" s="26"/>
      <c r="G14" s="26"/>
      <c r="H14" s="26"/>
      <c r="I14" s="27"/>
      <c r="K14" s="26"/>
      <c r="L14" s="26"/>
      <c r="M14" s="26"/>
      <c r="N14" s="26"/>
    </row>
    <row r="15" s="23" customFormat="true" ht="20.1" hidden="false" customHeight="true" outlineLevel="0" collapsed="false">
      <c r="A15" s="29" t="s">
        <v>18</v>
      </c>
      <c r="B15" s="29"/>
      <c r="C15" s="29"/>
      <c r="D15" s="26"/>
      <c r="E15" s="26"/>
      <c r="F15" s="26"/>
      <c r="G15" s="26"/>
      <c r="H15" s="26"/>
      <c r="I15" s="27"/>
      <c r="K15" s="26"/>
      <c r="L15" s="26"/>
      <c r="M15" s="26"/>
      <c r="N15" s="26"/>
    </row>
    <row r="16" s="23" customFormat="true" ht="13.5" hidden="false" customHeight="true" outlineLevel="0" collapsed="false">
      <c r="A16" s="26" t="s">
        <v>19</v>
      </c>
      <c r="B16" s="26"/>
      <c r="C16" s="26"/>
      <c r="D16" s="26"/>
      <c r="E16" s="26"/>
      <c r="F16" s="26"/>
      <c r="G16" s="26"/>
      <c r="H16" s="26"/>
      <c r="I16" s="27"/>
      <c r="K16" s="26"/>
      <c r="L16" s="26"/>
      <c r="M16" s="26"/>
      <c r="N16" s="26"/>
    </row>
    <row r="17" s="23" customFormat="true" ht="24" hidden="false" customHeight="true" outlineLevel="0" collapsed="false">
      <c r="A17" s="26" t="s">
        <v>20</v>
      </c>
      <c r="B17" s="26"/>
      <c r="C17" s="26"/>
      <c r="D17" s="26" t="s">
        <v>21</v>
      </c>
      <c r="E17" s="26"/>
      <c r="F17" s="26"/>
      <c r="G17" s="26" t="s">
        <v>22</v>
      </c>
      <c r="H17" s="26"/>
      <c r="I17" s="27"/>
      <c r="K17" s="30"/>
      <c r="L17" s="30"/>
      <c r="M17" s="30"/>
      <c r="N17" s="30"/>
    </row>
    <row r="18" s="23" customFormat="true" ht="13.5" hidden="false" customHeight="true" outlineLevel="0" collapsed="false">
      <c r="A18" s="26"/>
      <c r="B18" s="26"/>
      <c r="C18" s="26"/>
      <c r="D18" s="26" t="s">
        <v>23</v>
      </c>
      <c r="E18" s="26"/>
      <c r="F18" s="26"/>
      <c r="G18" s="26" t="s">
        <v>24</v>
      </c>
      <c r="H18" s="26"/>
      <c r="I18" s="31"/>
      <c r="J18" s="31"/>
      <c r="K18" s="31"/>
      <c r="L18" s="31"/>
      <c r="M18" s="31"/>
      <c r="N18" s="31"/>
    </row>
    <row r="19" s="23" customFormat="true" ht="13.5" hidden="false" customHeight="true" outlineLevel="0" collapsed="false">
      <c r="A19" s="26"/>
      <c r="B19" s="26"/>
      <c r="C19" s="26"/>
      <c r="D19" s="26"/>
      <c r="E19" s="26"/>
      <c r="F19" s="26"/>
      <c r="G19" s="26"/>
      <c r="H19" s="26"/>
      <c r="I19" s="31"/>
      <c r="J19" s="31"/>
      <c r="K19" s="31"/>
      <c r="L19" s="31"/>
      <c r="M19" s="31"/>
      <c r="N19" s="31"/>
    </row>
    <row r="20" s="23" customFormat="true" ht="13.5" hidden="false" customHeight="true" outlineLevel="0" collapsed="false">
      <c r="A20" s="32"/>
      <c r="B20" s="32"/>
      <c r="C20" s="32"/>
      <c r="D20" s="32"/>
      <c r="E20" s="32"/>
      <c r="F20" s="32"/>
      <c r="G20" s="32"/>
      <c r="H20" s="32"/>
      <c r="I20" s="31"/>
      <c r="J20" s="31"/>
      <c r="K20" s="31"/>
      <c r="L20" s="31"/>
      <c r="M20" s="31"/>
      <c r="N20" s="31"/>
    </row>
    <row r="21" customFormat="false" ht="30.75" hidden="false" customHeight="true" outlineLevel="0" collapsed="false">
      <c r="A21" s="33"/>
      <c r="B21" s="33"/>
      <c r="C21" s="33"/>
      <c r="D21" s="34"/>
      <c r="E21" s="34"/>
      <c r="F21" s="34"/>
      <c r="G21" s="34"/>
      <c r="H21" s="34"/>
      <c r="I21" s="31"/>
      <c r="J21" s="31"/>
      <c r="K21" s="31"/>
      <c r="L21" s="31"/>
      <c r="M21" s="31"/>
      <c r="N21" s="31"/>
    </row>
    <row r="22" customFormat="false" ht="26.25" hidden="false" customHeight="true" outlineLevel="0" collapsed="false">
      <c r="A22" s="35" t="s">
        <v>25</v>
      </c>
      <c r="B22" s="35"/>
      <c r="C22" s="35"/>
      <c r="D22" s="36" t="s">
        <v>26</v>
      </c>
      <c r="E22" s="36"/>
      <c r="F22" s="36"/>
      <c r="G22" s="36"/>
      <c r="H22" s="36"/>
      <c r="I22" s="36"/>
      <c r="J22" s="36"/>
      <c r="K22" s="36"/>
      <c r="M22" s="37"/>
      <c r="N22" s="37"/>
    </row>
    <row r="23" customFormat="false" ht="18" hidden="false" customHeight="true" outlineLevel="0" collapsed="false">
      <c r="A23" s="38" t="s">
        <v>27</v>
      </c>
      <c r="B23" s="38"/>
      <c r="C23" s="38"/>
      <c r="D23" s="39" t="s">
        <v>28</v>
      </c>
      <c r="E23" s="39"/>
      <c r="F23" s="39"/>
      <c r="G23" s="39"/>
      <c r="H23" s="39"/>
      <c r="I23" s="39"/>
      <c r="J23" s="39"/>
      <c r="K23" s="39"/>
      <c r="L23" s="37"/>
      <c r="M23" s="37"/>
      <c r="N23" s="37"/>
    </row>
    <row r="24" customFormat="false" ht="13.5" hidden="false" customHeight="true" outlineLevel="0" collapsed="false">
      <c r="A24" s="40"/>
      <c r="B24" s="41"/>
      <c r="C24" s="41"/>
      <c r="D24" s="42"/>
      <c r="E24" s="42"/>
      <c r="F24" s="42"/>
      <c r="G24" s="42"/>
      <c r="H24" s="42"/>
      <c r="I24" s="42"/>
      <c r="J24" s="42"/>
      <c r="K24" s="43"/>
      <c r="L24" s="37"/>
      <c r="M24" s="37"/>
      <c r="N24" s="37"/>
    </row>
    <row r="25" customFormat="false" ht="13.5" hidden="false" customHeight="true" outlineLevel="0" collapsed="false">
      <c r="A25" s="44" t="s">
        <v>29</v>
      </c>
      <c r="B25" s="44"/>
      <c r="C25" s="44"/>
      <c r="D25" s="44"/>
      <c r="E25" s="44"/>
      <c r="F25" s="44" t="s">
        <v>30</v>
      </c>
      <c r="G25" s="44"/>
      <c r="H25" s="44"/>
      <c r="I25" s="44"/>
      <c r="J25" s="44"/>
      <c r="K25" s="44"/>
      <c r="L25" s="37"/>
      <c r="M25" s="37"/>
      <c r="N25" s="37"/>
    </row>
    <row r="26" customFormat="false" ht="11.25" hidden="false" customHeight="true" outlineLevel="0" collapsed="false">
      <c r="A26" s="45" t="n">
        <v>1</v>
      </c>
      <c r="B26" s="45"/>
      <c r="C26" s="45"/>
      <c r="D26" s="45"/>
      <c r="E26" s="45"/>
      <c r="F26" s="45" t="n">
        <v>2</v>
      </c>
      <c r="G26" s="45"/>
      <c r="H26" s="45"/>
      <c r="I26" s="45"/>
      <c r="J26" s="45"/>
      <c r="K26" s="45"/>
      <c r="L26" s="37"/>
      <c r="M26" s="37"/>
      <c r="N26" s="37"/>
    </row>
    <row r="27" customFormat="false" ht="13.5" hidden="false" customHeight="true" outlineLevel="0" collapsed="false">
      <c r="A27" s="44"/>
      <c r="B27" s="44"/>
      <c r="C27" s="44"/>
      <c r="D27" s="44"/>
      <c r="E27" s="44"/>
      <c r="F27" s="44"/>
      <c r="G27" s="44"/>
      <c r="H27" s="46"/>
      <c r="I27" s="47"/>
      <c r="J27" s="47"/>
      <c r="K27" s="48"/>
      <c r="L27" s="37"/>
      <c r="M27" s="37"/>
      <c r="N27" s="37"/>
    </row>
    <row r="28" customFormat="false" ht="13.5" hidden="false" customHeight="true" outlineLevel="0" collapsed="false">
      <c r="A28" s="8"/>
      <c r="B28" s="8"/>
      <c r="C28" s="8"/>
      <c r="D28" s="8"/>
      <c r="E28" s="8"/>
      <c r="F28" s="8"/>
      <c r="G28" s="8"/>
      <c r="H28" s="8"/>
      <c r="I28" s="8"/>
      <c r="J28" s="8"/>
      <c r="K28" s="8"/>
      <c r="L28" s="37"/>
      <c r="M28" s="37"/>
      <c r="N28" s="37"/>
    </row>
    <row r="29" customFormat="false" ht="19.5" hidden="false" customHeight="true" outlineLevel="0" collapsed="false">
      <c r="A29" s="49" t="s">
        <v>31</v>
      </c>
      <c r="B29" s="49"/>
      <c r="C29" s="49"/>
      <c r="D29" s="39"/>
      <c r="E29" s="39"/>
      <c r="F29" s="39"/>
      <c r="G29" s="39"/>
      <c r="H29" s="39"/>
      <c r="I29" s="39"/>
      <c r="J29" s="39"/>
      <c r="K29" s="39"/>
      <c r="L29" s="37"/>
      <c r="M29" s="37"/>
      <c r="N29" s="37"/>
    </row>
    <row r="30" customFormat="false" ht="15.75" hidden="false" customHeight="true" outlineLevel="0" collapsed="false">
      <c r="A30" s="50"/>
      <c r="B30" s="51"/>
      <c r="C30" s="51"/>
      <c r="D30" s="52"/>
      <c r="E30" s="52"/>
      <c r="F30" s="52"/>
      <c r="G30" s="52"/>
      <c r="H30" s="52"/>
      <c r="I30" s="52"/>
      <c r="J30" s="52"/>
      <c r="K30" s="53"/>
      <c r="L30" s="1" t="s">
        <v>32</v>
      </c>
      <c r="M30" s="54"/>
      <c r="N30" s="5" t="n">
        <f aca="true">TODAY()</f>
        <v>46231</v>
      </c>
      <c r="O30" s="9"/>
    </row>
    <row r="31" customFormat="false" ht="18.75" hidden="false" customHeight="true" outlineLevel="0" collapsed="false">
      <c r="A31" s="38" t="s">
        <v>27</v>
      </c>
      <c r="B31" s="38"/>
      <c r="C31" s="38"/>
      <c r="D31" s="39"/>
      <c r="E31" s="39"/>
      <c r="F31" s="39"/>
      <c r="G31" s="39"/>
      <c r="H31" s="39"/>
      <c r="I31" s="39"/>
      <c r="J31" s="39"/>
      <c r="K31" s="39"/>
      <c r="L31" s="1" t="s">
        <v>33</v>
      </c>
      <c r="M31" s="55"/>
      <c r="N31" s="56" t="str">
        <f aca="false">IF(D22=0," ",VLOOKUP(D22,Списки!A2:B87,2,0))&amp;IF(D22=0," "," w")</f>
        <v>52OS0000 w</v>
      </c>
    </row>
    <row r="33" customFormat="false" ht="38.25" hidden="false" customHeight="true" outlineLevel="0" collapsed="false">
      <c r="A33" s="57"/>
      <c r="B33" s="57"/>
      <c r="C33" s="57"/>
      <c r="D33" s="57"/>
      <c r="E33" s="57"/>
      <c r="F33" s="57"/>
      <c r="G33" s="57"/>
      <c r="H33" s="57"/>
      <c r="I33" s="57"/>
      <c r="J33" s="57"/>
      <c r="K33" s="57"/>
      <c r="L33" s="57"/>
      <c r="M33" s="57"/>
    </row>
    <row r="39" customFormat="false" ht="12.75" hidden="false" customHeight="false" outlineLevel="0" collapsed="false">
      <c r="M39" s="54"/>
    </row>
  </sheetData>
  <mergeCells count="42">
    <mergeCell ref="D2:L2"/>
    <mergeCell ref="D4:L5"/>
    <mergeCell ref="M6:N6"/>
    <mergeCell ref="M7:N7"/>
    <mergeCell ref="A9:C9"/>
    <mergeCell ref="D9:F9"/>
    <mergeCell ref="G9:H9"/>
    <mergeCell ref="K9:N9"/>
    <mergeCell ref="A10:F10"/>
    <mergeCell ref="G10:H10"/>
    <mergeCell ref="K10:N10"/>
    <mergeCell ref="A11:C11"/>
    <mergeCell ref="D11:F15"/>
    <mergeCell ref="G11:H15"/>
    <mergeCell ref="K11:N16"/>
    <mergeCell ref="A12:C12"/>
    <mergeCell ref="A13:C13"/>
    <mergeCell ref="A14:C14"/>
    <mergeCell ref="A15:C15"/>
    <mergeCell ref="A16:F16"/>
    <mergeCell ref="G16:H16"/>
    <mergeCell ref="A17:C19"/>
    <mergeCell ref="D17:F17"/>
    <mergeCell ref="G17:H17"/>
    <mergeCell ref="D18:F19"/>
    <mergeCell ref="G18:H19"/>
    <mergeCell ref="A22:C22"/>
    <mergeCell ref="D22:K22"/>
    <mergeCell ref="A23:C23"/>
    <mergeCell ref="D23:K23"/>
    <mergeCell ref="A25:E25"/>
    <mergeCell ref="F25:K25"/>
    <mergeCell ref="A26:E26"/>
    <mergeCell ref="F26:K26"/>
    <mergeCell ref="A27:C27"/>
    <mergeCell ref="D27:E27"/>
    <mergeCell ref="F27:G27"/>
    <mergeCell ref="A29:C29"/>
    <mergeCell ref="D29:K29"/>
    <mergeCell ref="A31:C31"/>
    <mergeCell ref="D31:K31"/>
    <mergeCell ref="A33:M33"/>
  </mergeCells>
  <dataValidations count="3">
    <dataValidation allowBlank="true" error="Выберите наименование суда из списка, нажав на стрелочку!" errorStyle="stop" errorTitle="Ошибка" operator="between" prompt="наименование суда!" promptTitle="Выберите" showDropDown="false" showErrorMessage="true" showInputMessage="true" sqref="D22" type="list">
      <formula1>Наим_УСД</formula1>
      <formula2>0</formula2>
    </dataValidation>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6" type="list">
      <formula1>Наим_отчет_периода</formula1>
      <formula2>0</formula2>
    </dataValidation>
  </dataValidations>
  <printOptions headings="false" gridLines="false" gridLinesSet="true" horizontalCentered="false" verticalCentered="false"/>
  <pageMargins left="0.984027777777778"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2</xdr:col>
                    <xdr:colOff>523080</xdr:colOff>
                    <xdr:row>1</xdr:row>
                    <xdr:rowOff>9360</xdr:rowOff>
                  </from>
                  <to>
                    <xdr:col>14</xdr:col>
                    <xdr:colOff>554040</xdr:colOff>
                    <xdr:row>3</xdr:row>
                    <xdr:rowOff>3045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AB33"/>
  <sheetViews>
    <sheetView showFormulas="false" showGridLines="false" showRowColHeaders="true" showZeros="true" rightToLeft="false" tabSelected="false" showOutlineSymbols="true" defaultGridColor="true" view="normal" topLeftCell="A1" colorId="64" zoomScale="80" zoomScaleNormal="80" zoomScalePageLayoutView="70" workbookViewId="0">
      <selection pane="topLeft" activeCell="C10" activeCellId="0" sqref="C10"/>
    </sheetView>
  </sheetViews>
  <sheetFormatPr defaultColWidth="9.13671875" defaultRowHeight="15.75" zeroHeight="false" outlineLevelRow="0" outlineLevelCol="0"/>
  <cols>
    <col collapsed="false" customWidth="true" hidden="false" outlineLevel="0" max="1" min="1" style="58" width="35.28"/>
    <col collapsed="false" customWidth="true" hidden="false" outlineLevel="0" max="2" min="2" style="58" width="4.14"/>
    <col collapsed="false" customWidth="true" hidden="false" outlineLevel="0" max="3" min="3" style="58" width="9.7"/>
    <col collapsed="false" customWidth="true" hidden="false" outlineLevel="0" max="4" min="4" style="59" width="10.56"/>
    <col collapsed="false" customWidth="true" hidden="false" outlineLevel="0" max="5" min="5" style="58" width="9.99"/>
    <col collapsed="false" customWidth="true" hidden="false" outlineLevel="0" max="6" min="6" style="58" width="10.13"/>
    <col collapsed="false" customWidth="true" hidden="false" outlineLevel="0" max="7" min="7" style="58" width="9.99"/>
    <col collapsed="false" customWidth="true" hidden="false" outlineLevel="0" max="8" min="8" style="58" width="9.85"/>
    <col collapsed="false" customWidth="true" hidden="false" outlineLevel="0" max="9" min="9" style="58" width="10.71"/>
    <col collapsed="false" customWidth="true" hidden="false" outlineLevel="0" max="10" min="10" style="58" width="10.28"/>
    <col collapsed="false" customWidth="true" hidden="false" outlineLevel="0" max="11" min="11" style="58" width="9.99"/>
    <col collapsed="false" customWidth="true" hidden="false" outlineLevel="0" max="12" min="12" style="58" width="10.99"/>
    <col collapsed="false" customWidth="true" hidden="false" outlineLevel="0" max="13" min="13" style="58" width="11.99"/>
    <col collapsed="false" customWidth="true" hidden="false" outlineLevel="0" max="14" min="14" style="58" width="10.71"/>
    <col collapsed="false" customWidth="true" hidden="false" outlineLevel="0" max="15" min="15" style="58" width="8.99"/>
    <col collapsed="false" customWidth="true" hidden="false" outlineLevel="0" max="16" min="16" style="58" width="8.7"/>
    <col collapsed="false" customWidth="true" hidden="false" outlineLevel="0" max="17" min="17" style="58" width="11.85"/>
    <col collapsed="false" customWidth="true" hidden="false" outlineLevel="0" max="18" min="18" style="58" width="9.7"/>
    <col collapsed="false" customWidth="true" hidden="false" outlineLevel="0" max="19" min="19" style="58" width="9.41"/>
    <col collapsed="false" customWidth="true" hidden="false" outlineLevel="0" max="21" min="20" style="58" width="10.41"/>
    <col collapsed="false" customWidth="true" hidden="false" outlineLevel="0" max="22" min="22" style="58" width="11.42"/>
    <col collapsed="false" customWidth="true" hidden="false" outlineLevel="0" max="23" min="23" style="58" width="11.7"/>
    <col collapsed="false" customWidth="true" hidden="false" outlineLevel="0" max="24" min="24" style="58" width="10.99"/>
    <col collapsed="false" customWidth="true" hidden="false" outlineLevel="0" max="25" min="25" style="58" width="8.85"/>
    <col collapsed="false" customWidth="false" hidden="false" outlineLevel="0" max="257" min="26" style="58" width="9.14"/>
  </cols>
  <sheetData>
    <row r="1" s="60" customFormat="true" ht="6.6" hidden="false" customHeight="true" outlineLevel="0" collapsed="false">
      <c r="D1" s="61" t="s">
        <v>34</v>
      </c>
      <c r="E1" s="62"/>
      <c r="F1" s="62"/>
      <c r="G1" s="62"/>
      <c r="H1" s="62"/>
      <c r="I1" s="62"/>
      <c r="J1" s="62"/>
      <c r="K1" s="62"/>
      <c r="L1" s="62"/>
      <c r="M1" s="62"/>
      <c r="Q1" s="63"/>
      <c r="R1" s="64"/>
      <c r="S1" s="64"/>
      <c r="T1" s="64"/>
      <c r="U1" s="64"/>
      <c r="W1" s="65"/>
      <c r="X1" s="65"/>
    </row>
    <row r="2" s="60" customFormat="true" ht="16.15" hidden="false" customHeight="true" outlineLevel="0" collapsed="false">
      <c r="A2" s="66" t="s">
        <v>35</v>
      </c>
      <c r="B2" s="66"/>
      <c r="C2" s="66"/>
      <c r="D2" s="66"/>
      <c r="E2" s="66"/>
      <c r="F2" s="66"/>
      <c r="G2" s="66"/>
      <c r="H2" s="67"/>
      <c r="I2" s="68" t="str">
        <f aca="false">IF('Титул ф.8'!D22=0," ",'Титул ф.8'!D22)</f>
        <v>Нижегородский областной суд </v>
      </c>
      <c r="J2" s="68"/>
      <c r="K2" s="68"/>
      <c r="L2" s="68"/>
      <c r="M2" s="68"/>
      <c r="N2" s="68"/>
      <c r="O2" s="68"/>
      <c r="P2" s="58"/>
      <c r="V2" s="62"/>
      <c r="W2" s="69" t="s">
        <v>8</v>
      </c>
      <c r="X2" s="69"/>
      <c r="Y2" s="64"/>
      <c r="Z2" s="70"/>
    </row>
    <row r="3" s="73" customFormat="true" ht="29.45" hidden="false" customHeight="true" outlineLevel="0" collapsed="false">
      <c r="A3" s="71" t="s">
        <v>36</v>
      </c>
      <c r="B3" s="71"/>
      <c r="C3" s="71"/>
      <c r="D3" s="71"/>
      <c r="E3" s="71"/>
      <c r="F3" s="71"/>
      <c r="G3" s="71"/>
      <c r="H3" s="71"/>
      <c r="I3" s="71"/>
      <c r="J3" s="71"/>
      <c r="K3" s="72" t="s">
        <v>37</v>
      </c>
      <c r="M3" s="74" t="s">
        <v>38</v>
      </c>
      <c r="N3" s="74"/>
      <c r="O3" s="74"/>
      <c r="P3" s="75"/>
      <c r="Q3" s="75"/>
      <c r="R3" s="75"/>
      <c r="W3" s="76"/>
      <c r="X3" s="77"/>
      <c r="Y3" s="77"/>
      <c r="Z3" s="78"/>
      <c r="AA3" s="75"/>
    </row>
    <row r="4" s="73" customFormat="true" ht="27" hidden="false" customHeight="true" outlineLevel="0" collapsed="false">
      <c r="A4" s="71"/>
      <c r="B4" s="71"/>
      <c r="C4" s="71"/>
      <c r="D4" s="71"/>
      <c r="E4" s="71"/>
      <c r="F4" s="71"/>
      <c r="G4" s="71"/>
      <c r="H4" s="71"/>
      <c r="I4" s="71"/>
      <c r="J4" s="71"/>
      <c r="K4" s="79" t="s">
        <v>39</v>
      </c>
      <c r="M4" s="80" t="s">
        <v>40</v>
      </c>
      <c r="N4" s="80"/>
      <c r="O4" s="80"/>
      <c r="P4" s="75"/>
      <c r="Q4" s="75"/>
      <c r="R4" s="75"/>
      <c r="W4" s="76"/>
      <c r="X4" s="77"/>
      <c r="Y4" s="77"/>
      <c r="Z4" s="78"/>
      <c r="AA4" s="75"/>
    </row>
    <row r="5" s="81" customFormat="true" ht="27" hidden="false" customHeight="true" outlineLevel="0" collapsed="false">
      <c r="C5" s="82" t="s">
        <v>41</v>
      </c>
      <c r="D5" s="82"/>
      <c r="E5" s="82"/>
      <c r="F5" s="82"/>
      <c r="G5" s="82"/>
      <c r="H5" s="82"/>
      <c r="I5" s="82"/>
      <c r="J5" s="82"/>
      <c r="K5" s="82"/>
      <c r="L5" s="82"/>
      <c r="M5" s="82"/>
      <c r="R5" s="83"/>
      <c r="S5" s="83"/>
      <c r="T5" s="83"/>
      <c r="U5" s="83"/>
      <c r="V5" s="83"/>
      <c r="W5" s="83"/>
      <c r="X5" s="83"/>
      <c r="Y5" s="83"/>
      <c r="Z5" s="83"/>
      <c r="AA5" s="83"/>
      <c r="AB5" s="83"/>
    </row>
    <row r="6" s="84" customFormat="true" ht="24" hidden="false" customHeight="true" outlineLevel="0" collapsed="false">
      <c r="C6" s="85" t="s">
        <v>42</v>
      </c>
      <c r="D6" s="85" t="s">
        <v>43</v>
      </c>
      <c r="E6" s="85" t="s">
        <v>44</v>
      </c>
      <c r="F6" s="85" t="s">
        <v>45</v>
      </c>
      <c r="G6" s="86" t="s">
        <v>46</v>
      </c>
      <c r="H6" s="86"/>
      <c r="I6" s="86"/>
      <c r="J6" s="86"/>
      <c r="K6" s="86"/>
      <c r="L6" s="86"/>
      <c r="M6" s="85" t="s">
        <v>47</v>
      </c>
      <c r="N6" s="85" t="s">
        <v>48</v>
      </c>
      <c r="O6" s="85" t="s">
        <v>49</v>
      </c>
      <c r="P6" s="87"/>
      <c r="Q6" s="88"/>
      <c r="R6" s="88"/>
      <c r="S6" s="83"/>
      <c r="T6" s="83"/>
      <c r="U6" s="83"/>
      <c r="V6" s="83"/>
      <c r="W6" s="83"/>
      <c r="X6" s="83"/>
      <c r="Y6" s="83"/>
    </row>
    <row r="7" s="84" customFormat="true" ht="21" hidden="false" customHeight="true" outlineLevel="0" collapsed="false">
      <c r="C7" s="85"/>
      <c r="D7" s="85"/>
      <c r="E7" s="85"/>
      <c r="F7" s="85"/>
      <c r="G7" s="85" t="s">
        <v>50</v>
      </c>
      <c r="H7" s="85" t="s">
        <v>51</v>
      </c>
      <c r="I7" s="85" t="s">
        <v>52</v>
      </c>
      <c r="J7" s="85" t="s">
        <v>53</v>
      </c>
      <c r="K7" s="89" t="s">
        <v>54</v>
      </c>
      <c r="L7" s="89"/>
      <c r="M7" s="85"/>
      <c r="N7" s="85"/>
      <c r="O7" s="85"/>
      <c r="P7" s="87"/>
      <c r="Q7" s="88"/>
      <c r="R7" s="88"/>
      <c r="S7" s="83"/>
      <c r="T7" s="83"/>
      <c r="U7" s="83"/>
      <c r="V7" s="83"/>
      <c r="W7" s="83"/>
      <c r="X7" s="83"/>
      <c r="Y7" s="83"/>
    </row>
    <row r="8" s="84" customFormat="true" ht="153" hidden="false" customHeight="true" outlineLevel="0" collapsed="false">
      <c r="C8" s="85"/>
      <c r="D8" s="85"/>
      <c r="E8" s="85"/>
      <c r="F8" s="85"/>
      <c r="G8" s="85"/>
      <c r="H8" s="85"/>
      <c r="I8" s="85"/>
      <c r="J8" s="85"/>
      <c r="K8" s="85" t="s">
        <v>55</v>
      </c>
      <c r="L8" s="85" t="s">
        <v>56</v>
      </c>
      <c r="M8" s="85"/>
      <c r="N8" s="85"/>
      <c r="O8" s="85"/>
      <c r="P8" s="87"/>
      <c r="Q8" s="83"/>
      <c r="R8" s="83"/>
      <c r="S8" s="83"/>
      <c r="T8" s="83"/>
      <c r="U8" s="83"/>
      <c r="V8" s="83"/>
    </row>
    <row r="9" s="84" customFormat="true" ht="12" hidden="false" customHeight="true" outlineLevel="0" collapsed="false">
      <c r="C9" s="90" t="n">
        <v>1</v>
      </c>
      <c r="D9" s="90" t="n">
        <v>2</v>
      </c>
      <c r="E9" s="90" t="n">
        <v>3</v>
      </c>
      <c r="F9" s="90" t="n">
        <v>4</v>
      </c>
      <c r="G9" s="90" t="n">
        <v>5</v>
      </c>
      <c r="H9" s="90" t="n">
        <v>6</v>
      </c>
      <c r="I9" s="90" t="n">
        <v>7</v>
      </c>
      <c r="J9" s="90" t="n">
        <v>8</v>
      </c>
      <c r="K9" s="90" t="n">
        <v>9</v>
      </c>
      <c r="L9" s="90" t="n">
        <v>10</v>
      </c>
      <c r="M9" s="90" t="n">
        <v>11</v>
      </c>
      <c r="N9" s="90" t="n">
        <v>12</v>
      </c>
      <c r="O9" s="90" t="n">
        <v>13</v>
      </c>
      <c r="P9" s="91"/>
      <c r="Q9" s="88"/>
      <c r="R9" s="88"/>
      <c r="S9" s="83"/>
      <c r="T9" s="83"/>
      <c r="U9" s="83"/>
      <c r="V9" s="83"/>
      <c r="W9" s="83"/>
      <c r="X9" s="83"/>
      <c r="Y9" s="83"/>
    </row>
    <row r="10" s="84" customFormat="true" ht="33" hidden="false" customHeight="true" outlineLevel="0" collapsed="false">
      <c r="C10" s="92"/>
      <c r="D10" s="92"/>
      <c r="E10" s="92"/>
      <c r="F10" s="92"/>
      <c r="G10" s="92"/>
      <c r="H10" s="92"/>
      <c r="I10" s="93"/>
      <c r="J10" s="92"/>
      <c r="K10" s="92"/>
      <c r="L10" s="92"/>
      <c r="M10" s="92"/>
      <c r="N10" s="92"/>
      <c r="O10" s="94"/>
      <c r="P10" s="95"/>
      <c r="Q10" s="96"/>
      <c r="R10" s="96"/>
      <c r="S10" s="88"/>
      <c r="T10" s="83"/>
      <c r="U10" s="83"/>
      <c r="V10" s="83"/>
      <c r="W10" s="83"/>
      <c r="X10" s="83"/>
      <c r="Y10" s="83"/>
      <c r="Z10" s="83"/>
    </row>
    <row r="11" s="84" customFormat="true" ht="48.6" hidden="false" customHeight="true" outlineLevel="0" collapsed="false">
      <c r="A11" s="71" t="s">
        <v>57</v>
      </c>
      <c r="B11" s="71"/>
      <c r="C11" s="71"/>
      <c r="D11" s="71"/>
      <c r="E11" s="71"/>
      <c r="F11" s="71"/>
      <c r="G11" s="71"/>
      <c r="H11" s="71"/>
      <c r="I11" s="71"/>
      <c r="J11" s="71"/>
      <c r="K11" s="71"/>
      <c r="L11" s="71"/>
      <c r="M11" s="71"/>
      <c r="N11" s="97"/>
      <c r="O11" s="97"/>
      <c r="P11" s="97"/>
      <c r="Q11" s="97"/>
      <c r="R11" s="97"/>
      <c r="S11" s="97"/>
      <c r="T11" s="97"/>
      <c r="U11" s="97"/>
      <c r="V11" s="97"/>
      <c r="W11" s="97"/>
      <c r="X11" s="97"/>
      <c r="Y11" s="97"/>
      <c r="Z11" s="97"/>
      <c r="AA11" s="97"/>
      <c r="AB11" s="83"/>
    </row>
    <row r="12" s="84" customFormat="true" ht="26.25" hidden="false" customHeight="true" outlineLevel="0" collapsed="false">
      <c r="A12" s="98" t="s">
        <v>58</v>
      </c>
      <c r="B12" s="98"/>
      <c r="C12" s="98"/>
      <c r="D12" s="98"/>
      <c r="E12" s="98"/>
      <c r="F12" s="98"/>
      <c r="G12" s="98"/>
      <c r="H12" s="98"/>
      <c r="I12" s="98"/>
      <c r="J12" s="98"/>
      <c r="K12" s="98"/>
      <c r="L12" s="98"/>
      <c r="M12" s="98"/>
      <c r="N12" s="98"/>
      <c r="O12" s="98"/>
      <c r="P12" s="98"/>
      <c r="Q12" s="98"/>
      <c r="R12" s="99"/>
      <c r="S12" s="99"/>
      <c r="T12" s="99"/>
      <c r="U12" s="100"/>
      <c r="V12" s="100"/>
      <c r="W12" s="100"/>
      <c r="X12" s="100"/>
      <c r="Y12" s="83"/>
      <c r="Z12" s="83"/>
      <c r="AA12" s="83"/>
      <c r="AB12" s="83"/>
    </row>
    <row r="13" s="84" customFormat="true" ht="25.5" hidden="false" customHeight="true" outlineLevel="0" collapsed="false">
      <c r="A13" s="101" t="s">
        <v>59</v>
      </c>
      <c r="B13" s="101" t="s">
        <v>60</v>
      </c>
      <c r="C13" s="85" t="s">
        <v>61</v>
      </c>
      <c r="D13" s="85" t="s">
        <v>62</v>
      </c>
      <c r="E13" s="86" t="s">
        <v>63</v>
      </c>
      <c r="F13" s="86"/>
      <c r="G13" s="86"/>
      <c r="H13" s="86"/>
      <c r="I13" s="86"/>
      <c r="J13" s="86"/>
      <c r="K13" s="86"/>
      <c r="L13" s="86"/>
      <c r="M13" s="86"/>
      <c r="N13" s="86"/>
      <c r="O13" s="85" t="s">
        <v>64</v>
      </c>
      <c r="P13" s="85" t="s">
        <v>65</v>
      </c>
      <c r="Q13" s="102" t="s">
        <v>66</v>
      </c>
      <c r="R13" s="102"/>
      <c r="S13" s="102"/>
      <c r="T13" s="102"/>
      <c r="U13" s="102"/>
      <c r="V13" s="102"/>
      <c r="W13" s="102"/>
      <c r="X13" s="103" t="s">
        <v>67</v>
      </c>
      <c r="Y13" s="88"/>
      <c r="Z13" s="83"/>
    </row>
    <row r="14" s="84" customFormat="true" ht="46.9" hidden="false" customHeight="true" outlineLevel="0" collapsed="false">
      <c r="A14" s="101"/>
      <c r="B14" s="101"/>
      <c r="C14" s="85"/>
      <c r="D14" s="85"/>
      <c r="E14" s="89" t="s">
        <v>68</v>
      </c>
      <c r="F14" s="89"/>
      <c r="G14" s="89"/>
      <c r="H14" s="89"/>
      <c r="I14" s="89" t="s">
        <v>69</v>
      </c>
      <c r="J14" s="89"/>
      <c r="K14" s="89"/>
      <c r="L14" s="89"/>
      <c r="M14" s="89" t="s">
        <v>70</v>
      </c>
      <c r="N14" s="89"/>
      <c r="O14" s="85"/>
      <c r="P14" s="85"/>
      <c r="Q14" s="104" t="s">
        <v>71</v>
      </c>
      <c r="R14" s="85" t="s">
        <v>72</v>
      </c>
      <c r="S14" s="85" t="s">
        <v>73</v>
      </c>
      <c r="T14" s="85" t="s">
        <v>74</v>
      </c>
      <c r="U14" s="85" t="s">
        <v>75</v>
      </c>
      <c r="V14" s="105" t="s">
        <v>76</v>
      </c>
      <c r="W14" s="105" t="s">
        <v>77</v>
      </c>
      <c r="X14" s="103"/>
    </row>
    <row r="15" s="84" customFormat="true" ht="25.5" hidden="false" customHeight="true" outlineLevel="0" collapsed="false">
      <c r="A15" s="101"/>
      <c r="B15" s="101"/>
      <c r="C15" s="85"/>
      <c r="D15" s="85"/>
      <c r="E15" s="89" t="s">
        <v>78</v>
      </c>
      <c r="F15" s="89"/>
      <c r="G15" s="89" t="s">
        <v>79</v>
      </c>
      <c r="H15" s="89"/>
      <c r="I15" s="89" t="s">
        <v>78</v>
      </c>
      <c r="J15" s="89"/>
      <c r="K15" s="89" t="s">
        <v>80</v>
      </c>
      <c r="L15" s="89"/>
      <c r="M15" s="89" t="s">
        <v>81</v>
      </c>
      <c r="N15" s="89" t="s">
        <v>82</v>
      </c>
      <c r="O15" s="85"/>
      <c r="P15" s="85"/>
      <c r="Q15" s="104"/>
      <c r="R15" s="85"/>
      <c r="S15" s="85"/>
      <c r="T15" s="85"/>
      <c r="U15" s="85"/>
      <c r="V15" s="105"/>
      <c r="W15" s="105"/>
      <c r="X15" s="103"/>
    </row>
    <row r="16" s="84" customFormat="true" ht="78.6" hidden="false" customHeight="true" outlineLevel="0" collapsed="false">
      <c r="A16" s="101"/>
      <c r="B16" s="101"/>
      <c r="C16" s="85"/>
      <c r="D16" s="85"/>
      <c r="E16" s="89" t="s">
        <v>83</v>
      </c>
      <c r="F16" s="89" t="s">
        <v>82</v>
      </c>
      <c r="G16" s="89" t="s">
        <v>84</v>
      </c>
      <c r="H16" s="89" t="s">
        <v>82</v>
      </c>
      <c r="I16" s="89" t="s">
        <v>84</v>
      </c>
      <c r="J16" s="89" t="s">
        <v>82</v>
      </c>
      <c r="K16" s="89" t="s">
        <v>84</v>
      </c>
      <c r="L16" s="89" t="s">
        <v>82</v>
      </c>
      <c r="M16" s="89"/>
      <c r="N16" s="89"/>
      <c r="O16" s="85"/>
      <c r="P16" s="85"/>
      <c r="Q16" s="104"/>
      <c r="R16" s="85"/>
      <c r="S16" s="85"/>
      <c r="T16" s="85"/>
      <c r="U16" s="85"/>
      <c r="V16" s="105"/>
      <c r="W16" s="105"/>
      <c r="X16" s="103"/>
    </row>
    <row r="17" s="75" customFormat="true" ht="14.25" hidden="false" customHeight="true" outlineLevel="0" collapsed="false">
      <c r="A17" s="106" t="s">
        <v>85</v>
      </c>
      <c r="B17" s="106"/>
      <c r="C17" s="101" t="n">
        <v>1</v>
      </c>
      <c r="D17" s="101" t="n">
        <v>2</v>
      </c>
      <c r="E17" s="101" t="n">
        <v>3</v>
      </c>
      <c r="F17" s="101" t="n">
        <v>4</v>
      </c>
      <c r="G17" s="101" t="n">
        <v>5</v>
      </c>
      <c r="H17" s="101" t="n">
        <v>6</v>
      </c>
      <c r="I17" s="101" t="n">
        <v>7</v>
      </c>
      <c r="J17" s="101" t="n">
        <v>8</v>
      </c>
      <c r="K17" s="101" t="n">
        <v>9</v>
      </c>
      <c r="L17" s="101" t="n">
        <v>10</v>
      </c>
      <c r="M17" s="101" t="n">
        <v>11</v>
      </c>
      <c r="N17" s="101" t="n">
        <v>12</v>
      </c>
      <c r="O17" s="101" t="n">
        <v>13</v>
      </c>
      <c r="P17" s="101" t="n">
        <v>14</v>
      </c>
      <c r="Q17" s="101" t="n">
        <v>15</v>
      </c>
      <c r="R17" s="101" t="n">
        <v>16</v>
      </c>
      <c r="S17" s="101" t="n">
        <v>17</v>
      </c>
      <c r="T17" s="101" t="n">
        <v>18</v>
      </c>
      <c r="U17" s="101" t="n">
        <v>19</v>
      </c>
      <c r="V17" s="101" t="n">
        <v>20</v>
      </c>
      <c r="W17" s="101" t="n">
        <v>21</v>
      </c>
      <c r="X17" s="101" t="n">
        <v>22</v>
      </c>
      <c r="Y17" s="87"/>
      <c r="Z17" s="98"/>
    </row>
    <row r="18" s="84" customFormat="true" ht="28.5" hidden="false" customHeight="true" outlineLevel="0" collapsed="false">
      <c r="A18" s="107" t="s">
        <v>86</v>
      </c>
      <c r="B18" s="101" t="n">
        <v>1</v>
      </c>
      <c r="C18" s="108"/>
      <c r="D18" s="108"/>
      <c r="E18" s="108"/>
      <c r="F18" s="108"/>
      <c r="G18" s="108"/>
      <c r="H18" s="108"/>
      <c r="I18" s="108"/>
      <c r="J18" s="108"/>
      <c r="K18" s="108"/>
      <c r="L18" s="108"/>
      <c r="M18" s="108"/>
      <c r="N18" s="108"/>
      <c r="O18" s="108"/>
      <c r="P18" s="108"/>
      <c r="Q18" s="108"/>
      <c r="R18" s="108"/>
      <c r="S18" s="108"/>
      <c r="T18" s="108"/>
      <c r="U18" s="108"/>
      <c r="V18" s="108"/>
      <c r="W18" s="108"/>
      <c r="X18" s="108"/>
      <c r="Y18" s="109"/>
      <c r="Z18" s="83"/>
    </row>
    <row r="19" s="84" customFormat="true" ht="36.75" hidden="false" customHeight="true" outlineLevel="0" collapsed="false">
      <c r="A19" s="107" t="s">
        <v>87</v>
      </c>
      <c r="B19" s="101" t="n">
        <v>2</v>
      </c>
      <c r="C19" s="108"/>
      <c r="D19" s="108"/>
      <c r="E19" s="108"/>
      <c r="F19" s="108"/>
      <c r="G19" s="108"/>
      <c r="H19" s="108"/>
      <c r="I19" s="108"/>
      <c r="J19" s="108"/>
      <c r="K19" s="108"/>
      <c r="L19" s="108"/>
      <c r="M19" s="108"/>
      <c r="N19" s="108"/>
      <c r="O19" s="108"/>
      <c r="P19" s="108"/>
      <c r="Q19" s="108"/>
      <c r="R19" s="108"/>
      <c r="S19" s="108"/>
      <c r="T19" s="108"/>
      <c r="U19" s="108"/>
      <c r="V19" s="108"/>
      <c r="W19" s="108"/>
      <c r="X19" s="108"/>
      <c r="Y19" s="109"/>
      <c r="Z19" s="83"/>
    </row>
    <row r="20" s="84" customFormat="true" ht="36.6" hidden="false" customHeight="true" outlineLevel="0" collapsed="false">
      <c r="A20" s="107" t="s">
        <v>88</v>
      </c>
      <c r="B20" s="101" t="n">
        <v>3</v>
      </c>
      <c r="C20" s="108"/>
      <c r="D20" s="108"/>
      <c r="E20" s="108"/>
      <c r="F20" s="108"/>
      <c r="G20" s="108"/>
      <c r="H20" s="108"/>
      <c r="I20" s="108"/>
      <c r="J20" s="108"/>
      <c r="K20" s="108"/>
      <c r="L20" s="108"/>
      <c r="M20" s="108"/>
      <c r="N20" s="108"/>
      <c r="O20" s="108"/>
      <c r="P20" s="108"/>
      <c r="Q20" s="108"/>
      <c r="R20" s="108"/>
      <c r="S20" s="108"/>
      <c r="T20" s="108"/>
      <c r="U20" s="108"/>
      <c r="V20" s="108"/>
      <c r="W20" s="108"/>
      <c r="X20" s="108"/>
      <c r="Y20" s="109"/>
      <c r="Z20" s="83"/>
    </row>
    <row r="21" s="84" customFormat="true" ht="36" hidden="false" customHeight="true" outlineLevel="0" collapsed="false">
      <c r="A21" s="107" t="s">
        <v>89</v>
      </c>
      <c r="B21" s="101" t="n">
        <v>4</v>
      </c>
      <c r="C21" s="93"/>
      <c r="D21" s="93"/>
      <c r="E21" s="93"/>
      <c r="F21" s="93"/>
      <c r="G21" s="93"/>
      <c r="H21" s="93"/>
      <c r="I21" s="93"/>
      <c r="J21" s="93"/>
      <c r="K21" s="93"/>
      <c r="L21" s="93"/>
      <c r="M21" s="93"/>
      <c r="N21" s="93"/>
      <c r="O21" s="93"/>
      <c r="P21" s="93"/>
      <c r="Q21" s="93"/>
      <c r="R21" s="93"/>
      <c r="S21" s="93"/>
      <c r="T21" s="93"/>
      <c r="U21" s="93"/>
      <c r="V21" s="93"/>
      <c r="W21" s="93"/>
      <c r="X21" s="93"/>
      <c r="Y21" s="109"/>
      <c r="Z21" s="83"/>
    </row>
    <row r="22" s="84" customFormat="true" ht="39" hidden="false" customHeight="true" outlineLevel="0" collapsed="false">
      <c r="A22" s="110" t="s">
        <v>90</v>
      </c>
      <c r="B22" s="111" t="n">
        <v>5</v>
      </c>
      <c r="C22" s="112"/>
      <c r="D22" s="112"/>
      <c r="E22" s="112"/>
      <c r="F22" s="112"/>
      <c r="G22" s="112"/>
      <c r="H22" s="112"/>
      <c r="I22" s="112"/>
      <c r="J22" s="112"/>
      <c r="K22" s="112"/>
      <c r="L22" s="112"/>
      <c r="M22" s="112"/>
      <c r="N22" s="112"/>
      <c r="O22" s="112"/>
      <c r="P22" s="112"/>
      <c r="Q22" s="112"/>
      <c r="R22" s="112"/>
      <c r="S22" s="112"/>
      <c r="T22" s="112"/>
      <c r="U22" s="112"/>
      <c r="V22" s="112"/>
      <c r="W22" s="112"/>
      <c r="X22" s="112"/>
      <c r="Y22" s="109"/>
      <c r="Z22" s="83"/>
    </row>
    <row r="23" s="84" customFormat="true" ht="133.5" hidden="false" customHeight="true" outlineLevel="0" collapsed="false">
      <c r="A23" s="113" t="s">
        <v>91</v>
      </c>
      <c r="B23" s="114" t="n">
        <v>6</v>
      </c>
      <c r="C23" s="115"/>
      <c r="D23" s="115"/>
      <c r="E23" s="115"/>
      <c r="F23" s="115"/>
      <c r="G23" s="115"/>
      <c r="H23" s="115"/>
      <c r="I23" s="115"/>
      <c r="J23" s="115"/>
      <c r="K23" s="115"/>
      <c r="L23" s="115"/>
      <c r="M23" s="115"/>
      <c r="N23" s="115"/>
      <c r="O23" s="115"/>
      <c r="P23" s="115"/>
      <c r="Q23" s="115"/>
      <c r="R23" s="115"/>
      <c r="S23" s="115"/>
      <c r="T23" s="115"/>
      <c r="U23" s="115"/>
      <c r="V23" s="115"/>
      <c r="W23" s="115"/>
      <c r="X23" s="115"/>
      <c r="Y23" s="109"/>
      <c r="Z23" s="83"/>
    </row>
    <row r="24" s="84" customFormat="true" ht="63" hidden="false" customHeight="true" outlineLevel="0" collapsed="false">
      <c r="A24" s="116" t="s">
        <v>92</v>
      </c>
      <c r="B24" s="117" t="n">
        <v>7</v>
      </c>
      <c r="C24" s="118"/>
      <c r="D24" s="118"/>
      <c r="E24" s="119"/>
      <c r="F24" s="119"/>
      <c r="G24" s="120"/>
      <c r="H24" s="120"/>
      <c r="I24" s="94"/>
      <c r="J24" s="94"/>
      <c r="K24" s="120"/>
      <c r="L24" s="120"/>
      <c r="M24" s="120"/>
      <c r="N24" s="120"/>
      <c r="O24" s="120"/>
      <c r="P24" s="120"/>
      <c r="Q24" s="94"/>
      <c r="R24" s="120"/>
      <c r="S24" s="120"/>
      <c r="T24" s="118"/>
      <c r="U24" s="118"/>
      <c r="V24" s="118"/>
      <c r="W24" s="118"/>
      <c r="X24" s="118"/>
      <c r="Y24" s="109"/>
      <c r="Z24" s="83"/>
    </row>
    <row r="25" s="84" customFormat="true" ht="42.6" hidden="false" customHeight="true" outlineLevel="0" collapsed="false">
      <c r="A25" s="121" t="s">
        <v>93</v>
      </c>
      <c r="B25" s="121"/>
      <c r="C25" s="121"/>
      <c r="D25" s="121"/>
      <c r="E25" s="121"/>
      <c r="F25" s="121"/>
      <c r="G25" s="121"/>
      <c r="H25" s="121"/>
      <c r="I25" s="121"/>
      <c r="J25" s="121"/>
      <c r="K25" s="121"/>
      <c r="L25" s="121"/>
      <c r="M25" s="121"/>
      <c r="N25" s="121"/>
      <c r="O25" s="121"/>
      <c r="P25" s="121"/>
      <c r="Q25" s="121"/>
      <c r="R25" s="121"/>
      <c r="S25" s="121"/>
      <c r="T25" s="121"/>
      <c r="U25" s="121"/>
      <c r="V25" s="121"/>
      <c r="W25" s="121"/>
    </row>
    <row r="26" s="123" customFormat="true" ht="16.9" hidden="false" customHeight="true" outlineLevel="0" collapsed="false">
      <c r="A26" s="122"/>
      <c r="B26" s="122"/>
      <c r="C26" s="122"/>
      <c r="D26" s="122"/>
      <c r="E26" s="122"/>
      <c r="F26" s="122"/>
      <c r="G26" s="122"/>
      <c r="H26" s="122"/>
      <c r="I26" s="122"/>
      <c r="J26" s="122"/>
      <c r="K26" s="122"/>
      <c r="L26" s="122"/>
      <c r="M26" s="122"/>
      <c r="N26" s="122"/>
      <c r="O26" s="122"/>
      <c r="P26" s="122"/>
      <c r="Q26" s="122"/>
      <c r="R26" s="122"/>
      <c r="S26" s="122"/>
      <c r="T26" s="122"/>
      <c r="U26" s="122"/>
      <c r="V26" s="122"/>
      <c r="W26" s="122"/>
    </row>
    <row r="27" s="84" customFormat="true" ht="15.75" hidden="false" customHeight="false" outlineLevel="0" collapsed="false">
      <c r="D27" s="124"/>
    </row>
    <row r="28" s="81" customFormat="true" ht="15.75" hidden="false" customHeight="false" outlineLevel="0" collapsed="false">
      <c r="D28" s="125"/>
    </row>
    <row r="29" s="81" customFormat="true" ht="15.75" hidden="false" customHeight="false" outlineLevel="0" collapsed="false">
      <c r="D29" s="125"/>
    </row>
    <row r="30" s="81" customFormat="true" ht="15.75" hidden="false" customHeight="false" outlineLevel="0" collapsed="false">
      <c r="D30" s="125"/>
    </row>
    <row r="31" s="81" customFormat="true" ht="15.75" hidden="false" customHeight="false" outlineLevel="0" collapsed="false">
      <c r="D31" s="125"/>
    </row>
    <row r="32" s="81" customFormat="true" ht="15.75" hidden="false" customHeight="false" outlineLevel="0" collapsed="false">
      <c r="A32" s="126"/>
      <c r="D32" s="125"/>
    </row>
    <row r="33" s="81" customFormat="true" ht="15.75" hidden="false" customHeight="false" outlineLevel="0" collapsed="false">
      <c r="D33" s="125"/>
    </row>
  </sheetData>
  <mergeCells count="50">
    <mergeCell ref="W1:X1"/>
    <mergeCell ref="I2:O2"/>
    <mergeCell ref="W2:X2"/>
    <mergeCell ref="A3:J4"/>
    <mergeCell ref="M3:O3"/>
    <mergeCell ref="M4:O4"/>
    <mergeCell ref="C5:M5"/>
    <mergeCell ref="R5:AB5"/>
    <mergeCell ref="C6:C8"/>
    <mergeCell ref="D6:D8"/>
    <mergeCell ref="E6:E8"/>
    <mergeCell ref="F6:F8"/>
    <mergeCell ref="G6:L6"/>
    <mergeCell ref="M6:M8"/>
    <mergeCell ref="N6:N8"/>
    <mergeCell ref="O6:O8"/>
    <mergeCell ref="G7:G8"/>
    <mergeCell ref="H7:H8"/>
    <mergeCell ref="I7:I8"/>
    <mergeCell ref="J7:J8"/>
    <mergeCell ref="K7:L7"/>
    <mergeCell ref="A11:M11"/>
    <mergeCell ref="A12:Q12"/>
    <mergeCell ref="A13:A16"/>
    <mergeCell ref="B13:B16"/>
    <mergeCell ref="C13:C16"/>
    <mergeCell ref="D13:D16"/>
    <mergeCell ref="E13:N13"/>
    <mergeCell ref="O13:O16"/>
    <mergeCell ref="P13:P16"/>
    <mergeCell ref="Q13:W13"/>
    <mergeCell ref="X13:X16"/>
    <mergeCell ref="E14:H14"/>
    <mergeCell ref="I14:L14"/>
    <mergeCell ref="M14:N14"/>
    <mergeCell ref="Q14:Q16"/>
    <mergeCell ref="R14:R16"/>
    <mergeCell ref="S14:S16"/>
    <mergeCell ref="T14:T16"/>
    <mergeCell ref="U14:U16"/>
    <mergeCell ref="V14:V16"/>
    <mergeCell ref="W14:W16"/>
    <mergeCell ref="E15:F15"/>
    <mergeCell ref="G15:H15"/>
    <mergeCell ref="I15:J15"/>
    <mergeCell ref="K15:L15"/>
    <mergeCell ref="M15:M16"/>
    <mergeCell ref="N15:N16"/>
    <mergeCell ref="A25:W25"/>
    <mergeCell ref="A26:W26"/>
  </mergeCells>
  <printOptions headings="false" gridLines="false" gridLinesSet="true" horizontalCentered="false" verticalCentered="false"/>
  <pageMargins left="0.669444444444445" right="0" top="0.78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Q19"/>
  <sheetViews>
    <sheetView showFormulas="false" showGridLines="false" showRowColHeaders="true" showZeros="true" rightToLeft="false" tabSelected="false" showOutlineSymbols="true" defaultGridColor="true" view="normal" topLeftCell="A1" colorId="64" zoomScale="70" zoomScaleNormal="70" zoomScalePageLayoutView="50" workbookViewId="0">
      <selection pane="topLeft" activeCell="D9" activeCellId="0" sqref="D9"/>
    </sheetView>
  </sheetViews>
  <sheetFormatPr defaultColWidth="9.13671875" defaultRowHeight="12.75" zeroHeight="false" outlineLevelRow="0" outlineLevelCol="0"/>
  <cols>
    <col collapsed="false" customWidth="true" hidden="false" outlineLevel="0" max="1" min="1" style="127" width="4.28"/>
    <col collapsed="false" customWidth="true" hidden="false" outlineLevel="0" max="2" min="2" style="127" width="33.28"/>
    <col collapsed="false" customWidth="true" hidden="false" outlineLevel="0" max="3" min="3" style="127" width="4.41"/>
    <col collapsed="false" customWidth="true" hidden="false" outlineLevel="0" max="24" min="4" style="127" width="10.71"/>
    <col collapsed="false" customWidth="true" hidden="false" outlineLevel="0" max="25" min="25" style="127" width="12.14"/>
    <col collapsed="false" customWidth="true" hidden="false" outlineLevel="0" max="26" min="26" style="127" width="11.99"/>
    <col collapsed="false" customWidth="true" hidden="false" outlineLevel="0" max="27" min="27" style="127" width="21.28"/>
    <col collapsed="false" customWidth="true" hidden="false" outlineLevel="0" max="30" min="28" style="127" width="10.71"/>
    <col collapsed="false" customWidth="true" hidden="false" outlineLevel="0" max="31" min="31" style="127" width="13.7"/>
    <col collapsed="false" customWidth="true" hidden="false" outlineLevel="0" max="36" min="32" style="127" width="10.71"/>
    <col collapsed="false" customWidth="false" hidden="false" outlineLevel="0" max="42" min="37" style="127" width="9.14"/>
    <col collapsed="false" customWidth="true" hidden="false" outlineLevel="0" max="43" min="43" style="127" width="12.28"/>
    <col collapsed="false" customWidth="false" hidden="false" outlineLevel="0" max="257" min="44" style="127" width="9.14"/>
  </cols>
  <sheetData>
    <row r="1" customFormat="false" ht="6" hidden="false" customHeight="true" outlineLevel="0" collapsed="false"/>
    <row r="2" customFormat="false" ht="15" hidden="false" customHeight="true" outlineLevel="0" collapsed="false">
      <c r="A2" s="128" t="s">
        <v>35</v>
      </c>
      <c r="B2" s="128"/>
      <c r="C2" s="128"/>
      <c r="D2" s="128"/>
      <c r="E2" s="128"/>
      <c r="F2" s="129"/>
      <c r="G2" s="129"/>
      <c r="H2" s="130" t="str">
        <f aca="false">IF('Титул ф.8'!D22=0," ",'Титул ф.8'!D22)</f>
        <v>Нижегородский областной суд </v>
      </c>
      <c r="I2" s="130"/>
      <c r="J2" s="130"/>
      <c r="K2" s="130"/>
      <c r="L2" s="130"/>
      <c r="M2" s="130"/>
      <c r="N2" s="130"/>
      <c r="O2" s="130"/>
      <c r="P2" s="130"/>
      <c r="Q2" s="130"/>
      <c r="R2" s="130"/>
      <c r="S2" s="130"/>
      <c r="T2" s="130"/>
      <c r="U2" s="130"/>
      <c r="V2" s="130"/>
      <c r="W2" s="130"/>
      <c r="X2" s="131"/>
      <c r="Y2" s="131"/>
      <c r="Z2" s="131"/>
      <c r="AA2" s="131"/>
      <c r="AB2" s="131"/>
      <c r="AC2" s="132"/>
      <c r="AD2" s="132"/>
      <c r="AE2" s="132"/>
      <c r="AF2" s="132"/>
      <c r="AG2" s="132"/>
      <c r="AH2" s="132"/>
      <c r="AI2" s="132"/>
      <c r="AJ2" s="132"/>
    </row>
    <row r="3" customFormat="false" ht="47.45" hidden="false" customHeight="true" outlineLevel="0" collapsed="false">
      <c r="A3" s="133" t="s">
        <v>94</v>
      </c>
      <c r="B3" s="133"/>
      <c r="C3" s="133"/>
      <c r="D3" s="133"/>
      <c r="E3" s="133"/>
      <c r="F3" s="133"/>
      <c r="G3" s="133"/>
      <c r="H3" s="133"/>
      <c r="I3" s="133"/>
      <c r="J3" s="133"/>
      <c r="K3" s="133"/>
      <c r="L3" s="133"/>
      <c r="M3" s="133"/>
      <c r="N3" s="133"/>
      <c r="O3" s="133"/>
      <c r="P3" s="133"/>
      <c r="Q3" s="133"/>
      <c r="R3" s="133"/>
      <c r="S3" s="133"/>
      <c r="T3" s="133"/>
      <c r="U3" s="133"/>
      <c r="V3" s="133"/>
      <c r="W3" s="133"/>
      <c r="X3" s="133"/>
      <c r="Y3" s="133"/>
      <c r="Z3" s="133"/>
      <c r="AA3" s="133"/>
      <c r="AB3" s="133"/>
      <c r="AC3" s="133"/>
      <c r="AD3" s="133"/>
      <c r="AE3" s="134"/>
      <c r="AF3" s="134"/>
      <c r="AG3" s="134"/>
      <c r="AH3" s="134"/>
      <c r="AI3" s="134"/>
      <c r="AJ3" s="134"/>
    </row>
    <row r="4" customFormat="false" ht="28.9" hidden="false" customHeight="true" outlineLevel="0" collapsed="false">
      <c r="A4" s="135" t="s">
        <v>95</v>
      </c>
      <c r="B4" s="135"/>
      <c r="C4" s="135"/>
      <c r="D4" s="135"/>
      <c r="E4" s="135"/>
      <c r="F4" s="135"/>
      <c r="G4" s="135"/>
      <c r="H4" s="135"/>
      <c r="I4" s="135"/>
      <c r="J4" s="135"/>
      <c r="K4" s="135"/>
      <c r="L4" s="135"/>
      <c r="M4" s="135"/>
      <c r="N4" s="135"/>
      <c r="O4" s="135"/>
      <c r="P4" s="135"/>
      <c r="Q4" s="135"/>
      <c r="R4" s="135"/>
      <c r="S4" s="135"/>
      <c r="T4" s="135"/>
      <c r="U4" s="135"/>
      <c r="V4" s="135"/>
      <c r="W4" s="135"/>
      <c r="X4" s="135"/>
      <c r="Y4" s="135"/>
      <c r="Z4" s="135"/>
      <c r="AA4" s="135"/>
      <c r="AB4" s="135"/>
      <c r="AC4" s="135"/>
      <c r="AD4" s="135"/>
      <c r="AE4" s="135"/>
      <c r="AF4" s="135"/>
      <c r="AG4" s="135"/>
      <c r="AH4" s="135"/>
      <c r="AI4" s="135"/>
      <c r="AJ4" s="135"/>
    </row>
    <row r="5" customFormat="false" ht="138" hidden="false" customHeight="true" outlineLevel="0" collapsed="false">
      <c r="A5" s="136" t="s">
        <v>96</v>
      </c>
      <c r="B5" s="136"/>
      <c r="C5" s="137" t="s">
        <v>97</v>
      </c>
      <c r="D5" s="138" t="s">
        <v>98</v>
      </c>
      <c r="E5" s="138"/>
      <c r="F5" s="138"/>
      <c r="G5" s="138"/>
      <c r="H5" s="138"/>
      <c r="I5" s="138"/>
      <c r="J5" s="138"/>
      <c r="K5" s="138" t="s">
        <v>99</v>
      </c>
      <c r="L5" s="138"/>
      <c r="M5" s="138"/>
      <c r="N5" s="138"/>
      <c r="O5" s="138"/>
      <c r="P5" s="138"/>
      <c r="Q5" s="138"/>
      <c r="R5" s="139" t="s">
        <v>100</v>
      </c>
      <c r="S5" s="139" t="s">
        <v>101</v>
      </c>
      <c r="T5" s="138" t="s">
        <v>102</v>
      </c>
      <c r="U5" s="138"/>
      <c r="V5" s="138" t="s">
        <v>103</v>
      </c>
      <c r="W5" s="138"/>
      <c r="X5" s="138" t="s">
        <v>104</v>
      </c>
      <c r="Y5" s="138"/>
      <c r="Z5" s="138" t="s">
        <v>105</v>
      </c>
      <c r="AA5" s="138"/>
      <c r="AB5" s="140" t="s">
        <v>106</v>
      </c>
      <c r="AC5" s="141" t="s">
        <v>107</v>
      </c>
      <c r="AD5" s="141"/>
      <c r="AE5" s="141"/>
      <c r="AF5" s="141"/>
      <c r="AG5" s="141"/>
      <c r="AH5" s="141"/>
      <c r="AI5" s="139" t="s">
        <v>108</v>
      </c>
      <c r="AJ5" s="142" t="s">
        <v>109</v>
      </c>
      <c r="AK5" s="142"/>
      <c r="AL5" s="142"/>
      <c r="AM5" s="142"/>
      <c r="AN5" s="142"/>
      <c r="AO5" s="142"/>
      <c r="AP5" s="142"/>
      <c r="AQ5" s="142"/>
    </row>
    <row r="6" customFormat="false" ht="48" hidden="false" customHeight="true" outlineLevel="0" collapsed="false">
      <c r="A6" s="136"/>
      <c r="B6" s="136"/>
      <c r="C6" s="137"/>
      <c r="D6" s="139" t="s">
        <v>110</v>
      </c>
      <c r="E6" s="138" t="s">
        <v>111</v>
      </c>
      <c r="F6" s="138"/>
      <c r="G6" s="139" t="s">
        <v>112</v>
      </c>
      <c r="H6" s="139" t="s">
        <v>113</v>
      </c>
      <c r="I6" s="139" t="s">
        <v>114</v>
      </c>
      <c r="J6" s="139" t="s">
        <v>115</v>
      </c>
      <c r="K6" s="138" t="s">
        <v>116</v>
      </c>
      <c r="L6" s="138"/>
      <c r="M6" s="138"/>
      <c r="N6" s="143" t="s">
        <v>117</v>
      </c>
      <c r="O6" s="143"/>
      <c r="P6" s="139" t="s">
        <v>118</v>
      </c>
      <c r="Q6" s="139" t="s">
        <v>119</v>
      </c>
      <c r="R6" s="139"/>
      <c r="S6" s="139"/>
      <c r="T6" s="139" t="s">
        <v>120</v>
      </c>
      <c r="U6" s="139" t="s">
        <v>121</v>
      </c>
      <c r="V6" s="139" t="s">
        <v>122</v>
      </c>
      <c r="W6" s="139" t="s">
        <v>121</v>
      </c>
      <c r="X6" s="139" t="s">
        <v>123</v>
      </c>
      <c r="Y6" s="139" t="s">
        <v>121</v>
      </c>
      <c r="Z6" s="140" t="s">
        <v>124</v>
      </c>
      <c r="AA6" s="140" t="s">
        <v>125</v>
      </c>
      <c r="AB6" s="140"/>
      <c r="AC6" s="139" t="s">
        <v>126</v>
      </c>
      <c r="AD6" s="139" t="s">
        <v>127</v>
      </c>
      <c r="AE6" s="139" t="s">
        <v>128</v>
      </c>
      <c r="AF6" s="139" t="s">
        <v>129</v>
      </c>
      <c r="AG6" s="139" t="s">
        <v>130</v>
      </c>
      <c r="AH6" s="139" t="s">
        <v>131</v>
      </c>
      <c r="AI6" s="139"/>
      <c r="AJ6" s="144" t="s">
        <v>132</v>
      </c>
      <c r="AK6" s="144"/>
      <c r="AL6" s="139" t="s">
        <v>133</v>
      </c>
      <c r="AM6" s="145" t="s">
        <v>134</v>
      </c>
      <c r="AN6" s="145" t="s">
        <v>88</v>
      </c>
      <c r="AO6" s="145" t="s">
        <v>89</v>
      </c>
      <c r="AP6" s="146" t="s">
        <v>90</v>
      </c>
      <c r="AQ6" s="147" t="s">
        <v>135</v>
      </c>
    </row>
    <row r="7" customFormat="false" ht="148.9" hidden="false" customHeight="true" outlineLevel="0" collapsed="false">
      <c r="A7" s="136"/>
      <c r="B7" s="136"/>
      <c r="C7" s="137"/>
      <c r="D7" s="139"/>
      <c r="E7" s="139" t="s">
        <v>136</v>
      </c>
      <c r="F7" s="139" t="s">
        <v>137</v>
      </c>
      <c r="G7" s="139"/>
      <c r="H7" s="139"/>
      <c r="I7" s="139"/>
      <c r="J7" s="139"/>
      <c r="K7" s="139" t="s">
        <v>138</v>
      </c>
      <c r="L7" s="139" t="s">
        <v>139</v>
      </c>
      <c r="M7" s="139" t="s">
        <v>140</v>
      </c>
      <c r="N7" s="147" t="s">
        <v>141</v>
      </c>
      <c r="O7" s="139" t="s">
        <v>140</v>
      </c>
      <c r="P7" s="139"/>
      <c r="Q7" s="139"/>
      <c r="R7" s="139"/>
      <c r="S7" s="139"/>
      <c r="T7" s="139"/>
      <c r="U7" s="139"/>
      <c r="V7" s="139"/>
      <c r="W7" s="139"/>
      <c r="X7" s="139"/>
      <c r="Y7" s="139"/>
      <c r="Z7" s="140"/>
      <c r="AA7" s="140"/>
      <c r="AB7" s="140"/>
      <c r="AC7" s="139"/>
      <c r="AD7" s="139"/>
      <c r="AE7" s="139"/>
      <c r="AF7" s="139"/>
      <c r="AG7" s="139"/>
      <c r="AH7" s="139"/>
      <c r="AI7" s="139"/>
      <c r="AJ7" s="145" t="s">
        <v>142</v>
      </c>
      <c r="AK7" s="145" t="s">
        <v>143</v>
      </c>
      <c r="AL7" s="139"/>
      <c r="AM7" s="145"/>
      <c r="AN7" s="145"/>
      <c r="AO7" s="145"/>
      <c r="AP7" s="146"/>
      <c r="AQ7" s="147"/>
    </row>
    <row r="8" customFormat="false" ht="17.45" hidden="false" customHeight="true" outlineLevel="0" collapsed="false">
      <c r="A8" s="148" t="s">
        <v>85</v>
      </c>
      <c r="B8" s="148"/>
      <c r="C8" s="148"/>
      <c r="D8" s="148" t="n">
        <v>1</v>
      </c>
      <c r="E8" s="148" t="n">
        <v>2</v>
      </c>
      <c r="F8" s="148" t="n">
        <v>3</v>
      </c>
      <c r="G8" s="148" t="n">
        <v>4</v>
      </c>
      <c r="H8" s="148" t="n">
        <v>5</v>
      </c>
      <c r="I8" s="148" t="n">
        <v>6</v>
      </c>
      <c r="J8" s="148" t="n">
        <v>7</v>
      </c>
      <c r="K8" s="148" t="n">
        <v>8</v>
      </c>
      <c r="L8" s="148" t="n">
        <v>9</v>
      </c>
      <c r="M8" s="148" t="n">
        <v>10</v>
      </c>
      <c r="N8" s="148" t="n">
        <v>11</v>
      </c>
      <c r="O8" s="148" t="n">
        <v>12</v>
      </c>
      <c r="P8" s="148" t="n">
        <v>13</v>
      </c>
      <c r="Q8" s="148" t="n">
        <v>14</v>
      </c>
      <c r="R8" s="148" t="n">
        <v>15</v>
      </c>
      <c r="S8" s="148" t="n">
        <v>16</v>
      </c>
      <c r="T8" s="148" t="n">
        <v>17</v>
      </c>
      <c r="U8" s="148" t="n">
        <v>18</v>
      </c>
      <c r="V8" s="148" t="n">
        <v>19</v>
      </c>
      <c r="W8" s="148" t="n">
        <v>20</v>
      </c>
      <c r="X8" s="148" t="n">
        <v>21</v>
      </c>
      <c r="Y8" s="148" t="n">
        <v>22</v>
      </c>
      <c r="Z8" s="148" t="n">
        <v>23</v>
      </c>
      <c r="AA8" s="148" t="n">
        <v>24</v>
      </c>
      <c r="AB8" s="148" t="n">
        <v>25</v>
      </c>
      <c r="AC8" s="148" t="n">
        <v>26</v>
      </c>
      <c r="AD8" s="148" t="n">
        <v>27</v>
      </c>
      <c r="AE8" s="148" t="n">
        <v>28</v>
      </c>
      <c r="AF8" s="148" t="n">
        <v>29</v>
      </c>
      <c r="AG8" s="148" t="n">
        <v>30</v>
      </c>
      <c r="AH8" s="148" t="n">
        <v>31</v>
      </c>
      <c r="AI8" s="148" t="n">
        <v>32</v>
      </c>
      <c r="AJ8" s="148" t="n">
        <v>33</v>
      </c>
      <c r="AK8" s="148" t="n">
        <v>34</v>
      </c>
      <c r="AL8" s="148" t="n">
        <v>35</v>
      </c>
      <c r="AM8" s="148" t="n">
        <v>36</v>
      </c>
      <c r="AN8" s="148" t="n">
        <v>37</v>
      </c>
      <c r="AO8" s="148" t="n">
        <v>38</v>
      </c>
      <c r="AP8" s="148" t="n">
        <v>39</v>
      </c>
      <c r="AQ8" s="148" t="n">
        <v>40</v>
      </c>
    </row>
    <row r="9" customFormat="false" ht="40.15" hidden="false" customHeight="true" outlineLevel="0" collapsed="false">
      <c r="A9" s="149" t="s">
        <v>144</v>
      </c>
      <c r="B9" s="149"/>
      <c r="C9" s="148" t="s">
        <v>145</v>
      </c>
      <c r="D9" s="108"/>
      <c r="E9" s="108"/>
      <c r="F9" s="108"/>
      <c r="G9" s="108"/>
      <c r="H9" s="108"/>
      <c r="I9" s="94"/>
      <c r="J9" s="108"/>
      <c r="K9" s="108"/>
      <c r="L9" s="108"/>
      <c r="M9" s="108"/>
      <c r="N9" s="108"/>
      <c r="O9" s="108"/>
      <c r="P9" s="94"/>
      <c r="Q9" s="108"/>
      <c r="R9" s="108"/>
      <c r="S9" s="94"/>
      <c r="T9" s="108"/>
      <c r="U9" s="108"/>
      <c r="V9" s="150"/>
      <c r="W9" s="150"/>
      <c r="X9" s="150"/>
      <c r="Y9" s="150"/>
      <c r="Z9" s="150"/>
      <c r="AA9" s="150"/>
      <c r="AB9" s="108"/>
      <c r="AC9" s="150"/>
      <c r="AD9" s="150"/>
      <c r="AE9" s="150"/>
      <c r="AF9" s="150"/>
      <c r="AG9" s="108"/>
      <c r="AH9" s="108"/>
      <c r="AI9" s="108"/>
      <c r="AJ9" s="108"/>
      <c r="AK9" s="108"/>
      <c r="AL9" s="108"/>
      <c r="AM9" s="108"/>
      <c r="AN9" s="108"/>
      <c r="AO9" s="108"/>
      <c r="AP9" s="108"/>
      <c r="AQ9" s="108"/>
    </row>
    <row r="10" customFormat="false" ht="39.6" hidden="false" customHeight="true" outlineLevel="0" collapsed="false">
      <c r="A10" s="151" t="s">
        <v>146</v>
      </c>
      <c r="B10" s="152" t="s">
        <v>147</v>
      </c>
      <c r="C10" s="148" t="s">
        <v>148</v>
      </c>
      <c r="D10" s="108"/>
      <c r="E10" s="108"/>
      <c r="F10" s="108"/>
      <c r="G10" s="108"/>
      <c r="H10" s="108"/>
      <c r="I10" s="108"/>
      <c r="J10" s="108"/>
      <c r="K10" s="108"/>
      <c r="L10" s="108"/>
      <c r="M10" s="108"/>
      <c r="N10" s="108"/>
      <c r="O10" s="108"/>
      <c r="P10" s="108"/>
      <c r="Q10" s="108"/>
      <c r="R10" s="108"/>
      <c r="S10" s="108"/>
      <c r="T10" s="108"/>
      <c r="U10" s="108"/>
      <c r="V10" s="108"/>
      <c r="W10" s="108"/>
      <c r="X10" s="150"/>
      <c r="Y10" s="150"/>
      <c r="Z10" s="150"/>
      <c r="AA10" s="150"/>
      <c r="AB10" s="108"/>
      <c r="AC10" s="108"/>
      <c r="AD10" s="108"/>
      <c r="AE10" s="150"/>
      <c r="AF10" s="150"/>
      <c r="AG10" s="108"/>
      <c r="AH10" s="108"/>
      <c r="AI10" s="108"/>
      <c r="AJ10" s="108"/>
      <c r="AK10" s="108"/>
      <c r="AL10" s="108"/>
      <c r="AM10" s="108"/>
      <c r="AN10" s="108"/>
      <c r="AO10" s="108"/>
      <c r="AP10" s="108"/>
      <c r="AQ10" s="108"/>
    </row>
    <row r="11" customFormat="false" ht="61.9" hidden="false" customHeight="true" outlineLevel="0" collapsed="false">
      <c r="A11" s="151"/>
      <c r="B11" s="152" t="s">
        <v>149</v>
      </c>
      <c r="C11" s="148" t="s">
        <v>150</v>
      </c>
      <c r="D11" s="108"/>
      <c r="E11" s="108"/>
      <c r="F11" s="108"/>
      <c r="G11" s="108"/>
      <c r="H11" s="108"/>
      <c r="I11" s="108"/>
      <c r="J11" s="108"/>
      <c r="K11" s="108"/>
      <c r="L11" s="108"/>
      <c r="M11" s="108"/>
      <c r="N11" s="108"/>
      <c r="O11" s="108"/>
      <c r="P11" s="108"/>
      <c r="Q11" s="108"/>
      <c r="R11" s="108"/>
      <c r="S11" s="108"/>
      <c r="T11" s="108"/>
      <c r="U11" s="108"/>
      <c r="V11" s="108"/>
      <c r="W11" s="108"/>
      <c r="X11" s="150"/>
      <c r="Y11" s="150"/>
      <c r="Z11" s="150"/>
      <c r="AA11" s="150"/>
      <c r="AB11" s="108"/>
      <c r="AC11" s="108"/>
      <c r="AD11" s="108"/>
      <c r="AE11" s="150"/>
      <c r="AF11" s="150"/>
      <c r="AG11" s="108"/>
      <c r="AH11" s="108"/>
      <c r="AI11" s="108"/>
      <c r="AJ11" s="108"/>
      <c r="AK11" s="108"/>
      <c r="AL11" s="108"/>
      <c r="AM11" s="108"/>
      <c r="AN11" s="108"/>
      <c r="AO11" s="108"/>
      <c r="AP11" s="108"/>
      <c r="AQ11" s="108"/>
    </row>
    <row r="12" customFormat="false" ht="47.45" hidden="false" customHeight="true" outlineLevel="0" collapsed="false">
      <c r="A12" s="151"/>
      <c r="B12" s="149" t="s">
        <v>151</v>
      </c>
      <c r="C12" s="148" t="s">
        <v>152</v>
      </c>
      <c r="D12" s="108"/>
      <c r="E12" s="108"/>
      <c r="F12" s="108"/>
      <c r="G12" s="108"/>
      <c r="H12" s="108"/>
      <c r="I12" s="108"/>
      <c r="J12" s="108"/>
      <c r="K12" s="108"/>
      <c r="L12" s="108"/>
      <c r="M12" s="108"/>
      <c r="N12" s="108"/>
      <c r="O12" s="108"/>
      <c r="P12" s="108"/>
      <c r="Q12" s="108"/>
      <c r="R12" s="108"/>
      <c r="S12" s="108"/>
      <c r="T12" s="108"/>
      <c r="U12" s="108"/>
      <c r="V12" s="108"/>
      <c r="W12" s="108"/>
      <c r="X12" s="108"/>
      <c r="Y12" s="108"/>
      <c r="Z12" s="150"/>
      <c r="AA12" s="150"/>
      <c r="AB12" s="108"/>
      <c r="AC12" s="150"/>
      <c r="AD12" s="150"/>
      <c r="AE12" s="150"/>
      <c r="AF12" s="150"/>
      <c r="AG12" s="108"/>
      <c r="AH12" s="108"/>
      <c r="AI12" s="108"/>
      <c r="AJ12" s="108"/>
      <c r="AK12" s="108"/>
      <c r="AL12" s="108"/>
      <c r="AM12" s="108"/>
      <c r="AN12" s="108"/>
      <c r="AO12" s="108"/>
      <c r="AP12" s="108"/>
      <c r="AQ12" s="108"/>
    </row>
    <row r="13" customFormat="false" ht="168.75" hidden="false" customHeight="false" outlineLevel="0" collapsed="false">
      <c r="A13" s="151"/>
      <c r="B13" s="149" t="s">
        <v>153</v>
      </c>
      <c r="C13" s="148" t="s">
        <v>154</v>
      </c>
      <c r="D13" s="94"/>
      <c r="E13" s="94"/>
      <c r="F13" s="94"/>
      <c r="G13" s="94"/>
      <c r="H13" s="94"/>
      <c r="I13" s="94"/>
      <c r="J13" s="94"/>
      <c r="K13" s="94"/>
      <c r="L13" s="94"/>
      <c r="M13" s="94"/>
      <c r="N13" s="94"/>
      <c r="O13" s="94"/>
      <c r="P13" s="94"/>
      <c r="Q13" s="94"/>
      <c r="R13" s="94"/>
      <c r="S13" s="94"/>
      <c r="T13" s="94"/>
      <c r="U13" s="94"/>
      <c r="V13" s="94"/>
      <c r="W13" s="94"/>
      <c r="X13" s="94"/>
      <c r="Y13" s="94"/>
      <c r="Z13" s="94"/>
      <c r="AA13" s="94"/>
      <c r="AB13" s="94"/>
      <c r="AC13" s="94"/>
      <c r="AD13" s="94"/>
      <c r="AE13" s="94"/>
      <c r="AF13" s="94"/>
      <c r="AG13" s="94"/>
      <c r="AH13" s="94"/>
      <c r="AI13" s="94"/>
      <c r="AJ13" s="94"/>
      <c r="AK13" s="94"/>
      <c r="AL13" s="94"/>
      <c r="AM13" s="94"/>
      <c r="AN13" s="94"/>
      <c r="AO13" s="94"/>
      <c r="AP13" s="94"/>
      <c r="AQ13" s="94"/>
    </row>
    <row r="14" customFormat="false" ht="131.25" hidden="false" customHeight="false" outlineLevel="0" collapsed="false">
      <c r="A14" s="151"/>
      <c r="B14" s="149" t="s">
        <v>155</v>
      </c>
      <c r="C14" s="148" t="s">
        <v>156</v>
      </c>
      <c r="D14" s="94"/>
      <c r="E14" s="94"/>
      <c r="F14" s="94"/>
      <c r="G14" s="94"/>
      <c r="H14" s="94"/>
      <c r="I14" s="94"/>
      <c r="J14" s="94"/>
      <c r="K14" s="94"/>
      <c r="L14" s="94"/>
      <c r="M14" s="94"/>
      <c r="N14" s="94"/>
      <c r="O14" s="94"/>
      <c r="P14" s="94"/>
      <c r="Q14" s="94"/>
      <c r="R14" s="94"/>
      <c r="S14" s="94"/>
      <c r="T14" s="94"/>
      <c r="U14" s="94"/>
      <c r="V14" s="94"/>
      <c r="W14" s="94"/>
      <c r="X14" s="94"/>
      <c r="Y14" s="94"/>
      <c r="Z14" s="94"/>
      <c r="AA14" s="94"/>
      <c r="AB14" s="94"/>
      <c r="AC14" s="94"/>
      <c r="AD14" s="94"/>
      <c r="AE14" s="94"/>
      <c r="AF14" s="94"/>
      <c r="AG14" s="94"/>
      <c r="AH14" s="94"/>
      <c r="AI14" s="94"/>
      <c r="AJ14" s="94"/>
      <c r="AK14" s="94"/>
      <c r="AL14" s="94"/>
      <c r="AM14" s="94"/>
      <c r="AN14" s="94"/>
      <c r="AO14" s="94"/>
      <c r="AP14" s="94"/>
      <c r="AQ14" s="94"/>
    </row>
    <row r="15" customFormat="false" ht="131.25" hidden="false" customHeight="false" outlineLevel="0" collapsed="false">
      <c r="A15" s="151"/>
      <c r="B15" s="149" t="s">
        <v>157</v>
      </c>
      <c r="C15" s="148" t="s">
        <v>158</v>
      </c>
      <c r="D15" s="94"/>
      <c r="E15" s="94"/>
      <c r="F15" s="94"/>
      <c r="G15" s="94"/>
      <c r="H15" s="94"/>
      <c r="I15" s="94"/>
      <c r="J15" s="94"/>
      <c r="K15" s="94"/>
      <c r="L15" s="94"/>
      <c r="M15" s="94"/>
      <c r="N15" s="94"/>
      <c r="O15" s="94"/>
      <c r="P15" s="94"/>
      <c r="Q15" s="94"/>
      <c r="R15" s="94"/>
      <c r="S15" s="94"/>
      <c r="T15" s="94"/>
      <c r="U15" s="94"/>
      <c r="V15" s="94"/>
      <c r="W15" s="94"/>
      <c r="X15" s="94"/>
      <c r="Y15" s="94"/>
      <c r="Z15" s="94"/>
      <c r="AA15" s="94"/>
      <c r="AB15" s="94"/>
      <c r="AC15" s="94"/>
      <c r="AD15" s="94"/>
      <c r="AE15" s="94"/>
      <c r="AF15" s="94"/>
      <c r="AG15" s="94"/>
      <c r="AH15" s="94"/>
      <c r="AI15" s="94"/>
      <c r="AJ15" s="94"/>
      <c r="AK15" s="94"/>
      <c r="AL15" s="94"/>
      <c r="AM15" s="94"/>
      <c r="AN15" s="94"/>
      <c r="AO15" s="94"/>
      <c r="AP15" s="94"/>
      <c r="AQ15" s="94"/>
    </row>
    <row r="16" customFormat="false" ht="56.25" hidden="false" customHeight="false" outlineLevel="0" collapsed="false">
      <c r="A16" s="151"/>
      <c r="B16" s="149" t="s">
        <v>159</v>
      </c>
      <c r="C16" s="148" t="s">
        <v>160</v>
      </c>
      <c r="D16" s="94"/>
      <c r="E16" s="94"/>
      <c r="F16" s="94"/>
      <c r="G16" s="94"/>
      <c r="H16" s="94"/>
      <c r="I16" s="94"/>
      <c r="J16" s="94"/>
      <c r="K16" s="94"/>
      <c r="L16" s="94"/>
      <c r="M16" s="94"/>
      <c r="N16" s="94"/>
      <c r="O16" s="94"/>
      <c r="P16" s="94"/>
      <c r="Q16" s="94"/>
      <c r="R16" s="94"/>
      <c r="S16" s="94"/>
      <c r="T16" s="94"/>
      <c r="U16" s="94"/>
      <c r="V16" s="94"/>
      <c r="W16" s="94"/>
      <c r="X16" s="94"/>
      <c r="Y16" s="94"/>
      <c r="Z16" s="94"/>
      <c r="AA16" s="94"/>
      <c r="AB16" s="94"/>
      <c r="AC16" s="94"/>
      <c r="AD16" s="94"/>
      <c r="AE16" s="94"/>
      <c r="AF16" s="94"/>
      <c r="AG16" s="94"/>
      <c r="AH16" s="94"/>
      <c r="AI16" s="94"/>
      <c r="AJ16" s="94"/>
      <c r="AK16" s="94"/>
      <c r="AL16" s="94"/>
      <c r="AM16" s="94"/>
      <c r="AN16" s="94"/>
      <c r="AO16" s="94"/>
      <c r="AP16" s="94"/>
      <c r="AQ16" s="94"/>
    </row>
    <row r="17" customFormat="false" ht="106.5" hidden="false" customHeight="true" outlineLevel="0" collapsed="false">
      <c r="A17" s="153" t="s">
        <v>161</v>
      </c>
      <c r="B17" s="153"/>
      <c r="C17" s="148" t="n">
        <v>9</v>
      </c>
      <c r="D17" s="94"/>
      <c r="E17" s="94"/>
      <c r="F17" s="94"/>
      <c r="G17" s="94"/>
      <c r="H17" s="94"/>
      <c r="I17" s="94"/>
      <c r="J17" s="94"/>
      <c r="K17" s="94"/>
      <c r="L17" s="94"/>
      <c r="M17" s="94"/>
      <c r="N17" s="94"/>
      <c r="O17" s="94"/>
      <c r="P17" s="94"/>
      <c r="Q17" s="94"/>
      <c r="R17" s="94"/>
      <c r="S17" s="94"/>
      <c r="T17" s="94"/>
      <c r="U17" s="94"/>
      <c r="V17" s="94"/>
      <c r="W17" s="94"/>
      <c r="X17" s="94"/>
      <c r="Y17" s="94"/>
      <c r="Z17" s="94"/>
      <c r="AA17" s="94"/>
      <c r="AB17" s="94"/>
      <c r="AC17" s="94"/>
      <c r="AD17" s="94"/>
      <c r="AE17" s="94"/>
      <c r="AF17" s="94"/>
      <c r="AG17" s="94"/>
      <c r="AH17" s="94"/>
      <c r="AI17" s="94"/>
      <c r="AJ17" s="94"/>
      <c r="AK17" s="94"/>
      <c r="AL17" s="94"/>
      <c r="AM17" s="94"/>
      <c r="AN17" s="94"/>
      <c r="AO17" s="94"/>
      <c r="AP17" s="94"/>
      <c r="AQ17" s="94"/>
    </row>
    <row r="18" customFormat="false" ht="166.15" hidden="false" customHeight="true" outlineLevel="0" collapsed="false">
      <c r="A18" s="154" t="s">
        <v>162</v>
      </c>
      <c r="B18" s="154"/>
      <c r="C18" s="148" t="n">
        <v>10</v>
      </c>
      <c r="D18" s="94"/>
      <c r="E18" s="94"/>
      <c r="F18" s="94"/>
      <c r="G18" s="94"/>
      <c r="H18" s="94"/>
      <c r="I18" s="94"/>
      <c r="J18" s="94"/>
      <c r="K18" s="94"/>
      <c r="L18" s="94"/>
      <c r="M18" s="94"/>
      <c r="N18" s="94"/>
      <c r="O18" s="94"/>
      <c r="P18" s="94"/>
      <c r="Q18" s="94"/>
      <c r="R18" s="94"/>
      <c r="S18" s="94"/>
      <c r="T18" s="94"/>
      <c r="U18" s="94"/>
      <c r="V18" s="94"/>
      <c r="W18" s="94"/>
      <c r="X18" s="94"/>
      <c r="Y18" s="94"/>
      <c r="Z18" s="94"/>
      <c r="AA18" s="94"/>
      <c r="AB18" s="94"/>
      <c r="AC18" s="94"/>
      <c r="AD18" s="94"/>
      <c r="AE18" s="94"/>
      <c r="AF18" s="94"/>
      <c r="AG18" s="94"/>
      <c r="AH18" s="94"/>
      <c r="AI18" s="94"/>
      <c r="AJ18" s="94"/>
      <c r="AK18" s="94"/>
      <c r="AL18" s="94"/>
      <c r="AM18" s="94"/>
      <c r="AN18" s="94"/>
      <c r="AO18" s="94"/>
      <c r="AP18" s="94"/>
      <c r="AQ18" s="94"/>
    </row>
    <row r="19" customFormat="false" ht="58.9" hidden="false" customHeight="true" outlineLevel="0" collapsed="false">
      <c r="A19" s="155" t="s">
        <v>163</v>
      </c>
      <c r="B19" s="155"/>
      <c r="C19" s="155"/>
      <c r="D19" s="155"/>
      <c r="E19" s="155"/>
      <c r="F19" s="155"/>
      <c r="G19" s="155"/>
      <c r="H19" s="155"/>
      <c r="I19" s="155"/>
      <c r="J19" s="155"/>
      <c r="K19" s="155"/>
      <c r="L19" s="155"/>
      <c r="M19" s="155"/>
      <c r="N19" s="155"/>
      <c r="O19" s="155"/>
      <c r="P19" s="155"/>
      <c r="Q19" s="155"/>
      <c r="R19" s="155"/>
      <c r="S19" s="155"/>
      <c r="T19" s="155"/>
      <c r="U19" s="155"/>
      <c r="V19" s="155"/>
      <c r="W19" s="155"/>
      <c r="X19" s="155"/>
      <c r="Y19" s="155"/>
      <c r="Z19" s="155"/>
      <c r="AA19" s="155"/>
      <c r="AB19" s="155"/>
      <c r="AC19" s="155"/>
      <c r="AD19" s="155"/>
      <c r="AE19" s="155"/>
      <c r="AF19" s="155"/>
      <c r="AG19" s="155"/>
      <c r="AH19" s="156"/>
      <c r="AI19" s="132"/>
      <c r="AJ19" s="132"/>
    </row>
  </sheetData>
  <mergeCells count="54">
    <mergeCell ref="H2:W2"/>
    <mergeCell ref="A3:AD3"/>
    <mergeCell ref="A4:AJ4"/>
    <mergeCell ref="A5:B7"/>
    <mergeCell ref="C5:C7"/>
    <mergeCell ref="D5:J5"/>
    <mergeCell ref="K5:Q5"/>
    <mergeCell ref="R5:R7"/>
    <mergeCell ref="S5:S7"/>
    <mergeCell ref="T5:U5"/>
    <mergeCell ref="V5:W5"/>
    <mergeCell ref="X5:Y5"/>
    <mergeCell ref="Z5:AA5"/>
    <mergeCell ref="AB5:AB7"/>
    <mergeCell ref="AC5:AH5"/>
    <mergeCell ref="AI5:AI7"/>
    <mergeCell ref="AJ5:AQ5"/>
    <mergeCell ref="D6:D7"/>
    <mergeCell ref="E6:F6"/>
    <mergeCell ref="G6:G7"/>
    <mergeCell ref="H6:H7"/>
    <mergeCell ref="I6:I7"/>
    <mergeCell ref="J6:J7"/>
    <mergeCell ref="K6:M6"/>
    <mergeCell ref="N6:O6"/>
    <mergeCell ref="P6:P7"/>
    <mergeCell ref="Q6:Q7"/>
    <mergeCell ref="T6:T7"/>
    <mergeCell ref="U6:U7"/>
    <mergeCell ref="V6:V7"/>
    <mergeCell ref="W6:W7"/>
    <mergeCell ref="X6:X7"/>
    <mergeCell ref="Y6:Y7"/>
    <mergeCell ref="Z6:Z7"/>
    <mergeCell ref="AA6:AA7"/>
    <mergeCell ref="AC6:AC7"/>
    <mergeCell ref="AD6:AD7"/>
    <mergeCell ref="AE6:AE7"/>
    <mergeCell ref="AF6:AF7"/>
    <mergeCell ref="AG6:AG7"/>
    <mergeCell ref="AH6:AH7"/>
    <mergeCell ref="AJ6:AK6"/>
    <mergeCell ref="AL6:AL7"/>
    <mergeCell ref="AM6:AM7"/>
    <mergeCell ref="AN6:AN7"/>
    <mergeCell ref="AO6:AO7"/>
    <mergeCell ref="AP6:AP7"/>
    <mergeCell ref="AQ6:AQ7"/>
    <mergeCell ref="A8:B8"/>
    <mergeCell ref="A9:B9"/>
    <mergeCell ref="A10:A16"/>
    <mergeCell ref="A17:B17"/>
    <mergeCell ref="A18:B18"/>
    <mergeCell ref="A19:AG19"/>
  </mergeCells>
  <printOptions headings="false" gridLines="false" gridLinesSet="true" horizontalCentered="false" verticalCentered="false"/>
  <pageMargins left="0.511805555555556" right="0" top="0.7875" bottom="0" header="0.511811023622047" footer="0.511811023622047"/>
  <pageSetup paperSize="9" scale="2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6"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T73"/>
  <sheetViews>
    <sheetView showFormulas="false" showGridLines="true" showRowColHeaders="true" showZeros="true" rightToLeft="false" tabSelected="false" showOutlineSymbols="true" defaultGridColor="true" view="normal" topLeftCell="A1" colorId="64" zoomScale="60" zoomScaleNormal="60" zoomScalePageLayoutView="40" workbookViewId="0">
      <pane xSplit="5" ySplit="8" topLeftCell="F9" activePane="bottomRight" state="frozen"/>
      <selection pane="topLeft" activeCell="A1" activeCellId="0" sqref="A1"/>
      <selection pane="topRight" activeCell="F1" activeCellId="0" sqref="F1"/>
      <selection pane="bottomLeft" activeCell="A9" activeCellId="0" sqref="A9"/>
      <selection pane="bottomRight" activeCell="F10" activeCellId="0" sqref="F10"/>
    </sheetView>
  </sheetViews>
  <sheetFormatPr defaultColWidth="9.13671875" defaultRowHeight="12.75" zeroHeight="false" outlineLevelRow="0" outlineLevelCol="0"/>
  <cols>
    <col collapsed="false" customWidth="true" hidden="false" outlineLevel="0" max="1" min="1" style="132" width="10.28"/>
    <col collapsed="false" customWidth="true" hidden="false" outlineLevel="0" max="2" min="2" style="132" width="7.85"/>
    <col collapsed="false" customWidth="true" hidden="false" outlineLevel="0" max="3" min="3" style="157" width="69.99"/>
    <col collapsed="false" customWidth="true" hidden="false" outlineLevel="0" max="4" min="4" style="157" width="21.84"/>
    <col collapsed="false" customWidth="true" hidden="false" outlineLevel="0" max="5" min="5" style="157" width="5.13"/>
    <col collapsed="false" customWidth="true" hidden="false" outlineLevel="0" max="6" min="6" style="132" width="12.85"/>
    <col collapsed="false" customWidth="true" hidden="false" outlineLevel="0" max="11" min="7" style="132" width="10.71"/>
    <col collapsed="false" customWidth="true" hidden="false" outlineLevel="0" max="12" min="12" style="132" width="12.28"/>
    <col collapsed="false" customWidth="true" hidden="false" outlineLevel="0" max="13" min="13" style="132" width="12.56"/>
    <col collapsed="false" customWidth="true" hidden="false" outlineLevel="0" max="18" min="14" style="132" width="10.71"/>
    <col collapsed="false" customWidth="true" hidden="false" outlineLevel="0" max="19" min="19" style="132" width="13.41"/>
    <col collapsed="false" customWidth="true" hidden="false" outlineLevel="0" max="20" min="20" style="132" width="13.28"/>
    <col collapsed="false" customWidth="true" hidden="false" outlineLevel="0" max="21" min="21" style="132" width="12.56"/>
    <col collapsed="false" customWidth="true" hidden="false" outlineLevel="0" max="22" min="22" style="132" width="12.14"/>
    <col collapsed="false" customWidth="true" hidden="false" outlineLevel="0" max="23" min="23" style="132" width="13.7"/>
    <col collapsed="false" customWidth="true" hidden="false" outlineLevel="0" max="24" min="24" style="132" width="10.71"/>
    <col collapsed="false" customWidth="true" hidden="false" outlineLevel="0" max="25" min="25" style="132" width="11.99"/>
    <col collapsed="false" customWidth="true" hidden="false" outlineLevel="0" max="28" min="26" style="132" width="10.71"/>
    <col collapsed="false" customWidth="true" hidden="false" outlineLevel="0" max="29" min="29" style="132" width="20.56"/>
    <col collapsed="false" customWidth="true" hidden="false" outlineLevel="0" max="30" min="30" style="132" width="21.42"/>
    <col collapsed="false" customWidth="true" hidden="false" outlineLevel="0" max="31" min="31" style="132" width="12.28"/>
    <col collapsed="false" customWidth="true" hidden="false" outlineLevel="0" max="33" min="32" style="132" width="10.71"/>
    <col collapsed="false" customWidth="true" hidden="false" outlineLevel="0" max="34" min="34" style="132" width="15.41"/>
    <col collapsed="false" customWidth="true" hidden="false" outlineLevel="0" max="38" min="35" style="132" width="10.71"/>
    <col collapsed="false" customWidth="true" hidden="false" outlineLevel="0" max="39" min="39" style="132" width="9.28"/>
    <col collapsed="false" customWidth="true" hidden="false" outlineLevel="0" max="40" min="40" style="132" width="10.56"/>
    <col collapsed="false" customWidth="false" hidden="false" outlineLevel="0" max="41" min="41" style="132" width="9.14"/>
    <col collapsed="false" customWidth="true" hidden="false" outlineLevel="0" max="42" min="42" style="132" width="11.7"/>
    <col collapsed="false" customWidth="true" hidden="false" outlineLevel="0" max="43" min="43" style="132" width="11.56"/>
    <col collapsed="false" customWidth="false" hidden="false" outlineLevel="0" max="45" min="44" style="132" width="9.14"/>
    <col collapsed="false" customWidth="true" hidden="false" outlineLevel="0" max="46" min="46" style="132" width="18.41"/>
    <col collapsed="false" customWidth="false" hidden="false" outlineLevel="0" max="257" min="47" style="132" width="9.14"/>
  </cols>
  <sheetData>
    <row r="1" customFormat="false" ht="5.45" hidden="false" customHeight="true" outlineLevel="0" collapsed="false"/>
    <row r="2" customFormat="false" ht="18.6" hidden="false" customHeight="true" outlineLevel="0" collapsed="false">
      <c r="A2" s="128" t="s">
        <v>35</v>
      </c>
      <c r="B2" s="128"/>
      <c r="C2" s="128"/>
      <c r="D2" s="128"/>
      <c r="E2" s="128"/>
      <c r="F2" s="128"/>
      <c r="G2" s="129"/>
      <c r="H2" s="129"/>
      <c r="I2" s="130" t="str">
        <f aca="false">IF('Титул ф.8'!D22=0," ",'Титул ф.8'!D22)</f>
        <v>Нижегородский областной суд </v>
      </c>
      <c r="J2" s="130"/>
      <c r="K2" s="130"/>
      <c r="L2" s="130"/>
      <c r="M2" s="130"/>
      <c r="N2" s="130"/>
      <c r="O2" s="130"/>
      <c r="P2" s="130"/>
      <c r="Q2" s="130"/>
      <c r="R2" s="130"/>
      <c r="S2" s="130"/>
      <c r="T2" s="130"/>
      <c r="U2" s="130"/>
      <c r="V2" s="130"/>
      <c r="W2" s="130"/>
      <c r="X2" s="130"/>
      <c r="Y2" s="130"/>
      <c r="Z2" s="130"/>
    </row>
    <row r="3" s="159" customFormat="true" ht="51.6" hidden="false" customHeight="true" outlineLevel="0" collapsed="false">
      <c r="A3" s="158" t="s">
        <v>164</v>
      </c>
      <c r="B3" s="158"/>
      <c r="C3" s="158"/>
      <c r="D3" s="158"/>
      <c r="E3" s="158"/>
      <c r="F3" s="158"/>
      <c r="G3" s="158"/>
      <c r="H3" s="158"/>
      <c r="I3" s="158"/>
      <c r="J3" s="158"/>
      <c r="K3" s="158"/>
      <c r="L3" s="158"/>
      <c r="M3" s="158"/>
      <c r="N3" s="158"/>
      <c r="O3" s="158"/>
      <c r="P3" s="158"/>
      <c r="Q3" s="158"/>
      <c r="R3" s="158"/>
      <c r="S3" s="158"/>
      <c r="T3" s="158"/>
      <c r="U3" s="158"/>
      <c r="V3" s="158"/>
      <c r="W3" s="158"/>
      <c r="X3" s="158"/>
      <c r="Y3" s="158"/>
      <c r="Z3" s="158"/>
      <c r="AA3" s="158"/>
      <c r="AB3" s="158"/>
      <c r="AC3" s="158"/>
      <c r="AD3" s="158"/>
      <c r="AE3" s="158"/>
      <c r="AF3" s="158"/>
      <c r="AG3" s="158"/>
    </row>
    <row r="4" s="159" customFormat="true" ht="40.9" hidden="false" customHeight="true" outlineLevel="0" collapsed="false">
      <c r="A4" s="135" t="s">
        <v>165</v>
      </c>
      <c r="B4" s="135"/>
      <c r="C4" s="135"/>
      <c r="D4" s="135"/>
      <c r="E4" s="135"/>
      <c r="F4" s="135"/>
      <c r="G4" s="135"/>
      <c r="H4" s="135"/>
      <c r="I4" s="135"/>
      <c r="J4" s="135"/>
      <c r="K4" s="135"/>
      <c r="L4" s="135"/>
      <c r="M4" s="135"/>
      <c r="N4" s="135"/>
      <c r="O4" s="135"/>
      <c r="P4" s="135"/>
      <c r="Q4" s="135"/>
      <c r="R4" s="135"/>
      <c r="S4" s="135"/>
      <c r="T4" s="135"/>
      <c r="U4" s="135"/>
      <c r="V4" s="135"/>
      <c r="W4" s="135"/>
      <c r="X4" s="135"/>
      <c r="Y4" s="135"/>
      <c r="Z4" s="135"/>
      <c r="AA4" s="135"/>
      <c r="AB4" s="135"/>
      <c r="AC4" s="135"/>
      <c r="AD4" s="135"/>
      <c r="AE4" s="135"/>
      <c r="AF4" s="135"/>
      <c r="AG4" s="135"/>
      <c r="AH4" s="135"/>
      <c r="AI4" s="135"/>
      <c r="AJ4" s="135"/>
      <c r="AK4" s="135"/>
      <c r="AL4" s="135"/>
      <c r="AM4" s="135"/>
    </row>
    <row r="5" s="159" customFormat="true" ht="121.15" hidden="false" customHeight="true" outlineLevel="0" collapsed="false">
      <c r="A5" s="136" t="s">
        <v>166</v>
      </c>
      <c r="B5" s="136"/>
      <c r="C5" s="136"/>
      <c r="D5" s="136" t="s">
        <v>167</v>
      </c>
      <c r="E5" s="160" t="s">
        <v>97</v>
      </c>
      <c r="F5" s="161" t="s">
        <v>168</v>
      </c>
      <c r="G5" s="142" t="s">
        <v>169</v>
      </c>
      <c r="H5" s="142"/>
      <c r="I5" s="142"/>
      <c r="J5" s="142"/>
      <c r="K5" s="142"/>
      <c r="L5" s="142"/>
      <c r="M5" s="142"/>
      <c r="N5" s="142" t="s">
        <v>170</v>
      </c>
      <c r="O5" s="142"/>
      <c r="P5" s="142"/>
      <c r="Q5" s="142"/>
      <c r="R5" s="142"/>
      <c r="S5" s="142"/>
      <c r="T5" s="142"/>
      <c r="U5" s="139" t="s">
        <v>171</v>
      </c>
      <c r="V5" s="139" t="s">
        <v>172</v>
      </c>
      <c r="W5" s="138" t="s">
        <v>173</v>
      </c>
      <c r="X5" s="138"/>
      <c r="Y5" s="138" t="s">
        <v>174</v>
      </c>
      <c r="Z5" s="138"/>
      <c r="AA5" s="138" t="s">
        <v>175</v>
      </c>
      <c r="AB5" s="138"/>
      <c r="AC5" s="138" t="s">
        <v>105</v>
      </c>
      <c r="AD5" s="138"/>
      <c r="AE5" s="140" t="s">
        <v>106</v>
      </c>
      <c r="AF5" s="141" t="s">
        <v>176</v>
      </c>
      <c r="AG5" s="141"/>
      <c r="AH5" s="141"/>
      <c r="AI5" s="141"/>
      <c r="AJ5" s="141"/>
      <c r="AK5" s="141"/>
      <c r="AL5" s="145" t="s">
        <v>108</v>
      </c>
      <c r="AM5" s="162" t="s">
        <v>177</v>
      </c>
      <c r="AN5" s="162"/>
      <c r="AO5" s="162"/>
      <c r="AP5" s="162"/>
      <c r="AQ5" s="162"/>
      <c r="AR5" s="162"/>
      <c r="AS5" s="162"/>
      <c r="AT5" s="162"/>
    </row>
    <row r="6" s="159" customFormat="true" ht="76.5" hidden="false" customHeight="true" outlineLevel="0" collapsed="false">
      <c r="A6" s="136"/>
      <c r="B6" s="136"/>
      <c r="C6" s="136"/>
      <c r="D6" s="136"/>
      <c r="E6" s="160"/>
      <c r="F6" s="161"/>
      <c r="G6" s="139" t="s">
        <v>178</v>
      </c>
      <c r="H6" s="138" t="s">
        <v>179</v>
      </c>
      <c r="I6" s="138"/>
      <c r="J6" s="139" t="s">
        <v>180</v>
      </c>
      <c r="K6" s="139" t="s">
        <v>181</v>
      </c>
      <c r="L6" s="139" t="s">
        <v>182</v>
      </c>
      <c r="M6" s="139" t="s">
        <v>183</v>
      </c>
      <c r="N6" s="138" t="s">
        <v>116</v>
      </c>
      <c r="O6" s="138"/>
      <c r="P6" s="138"/>
      <c r="Q6" s="138" t="s">
        <v>117</v>
      </c>
      <c r="R6" s="138"/>
      <c r="S6" s="139" t="s">
        <v>184</v>
      </c>
      <c r="T6" s="139" t="s">
        <v>185</v>
      </c>
      <c r="U6" s="139"/>
      <c r="V6" s="139"/>
      <c r="W6" s="139" t="s">
        <v>120</v>
      </c>
      <c r="X6" s="139" t="s">
        <v>121</v>
      </c>
      <c r="Y6" s="139" t="s">
        <v>186</v>
      </c>
      <c r="Z6" s="139" t="s">
        <v>121</v>
      </c>
      <c r="AA6" s="139" t="s">
        <v>187</v>
      </c>
      <c r="AB6" s="139" t="s">
        <v>121</v>
      </c>
      <c r="AC6" s="140" t="s">
        <v>124</v>
      </c>
      <c r="AD6" s="140" t="s">
        <v>125</v>
      </c>
      <c r="AE6" s="140"/>
      <c r="AF6" s="139" t="s">
        <v>126</v>
      </c>
      <c r="AG6" s="139" t="s">
        <v>127</v>
      </c>
      <c r="AH6" s="139" t="s">
        <v>128</v>
      </c>
      <c r="AI6" s="139" t="s">
        <v>129</v>
      </c>
      <c r="AJ6" s="139" t="s">
        <v>130</v>
      </c>
      <c r="AK6" s="139" t="s">
        <v>131</v>
      </c>
      <c r="AL6" s="145"/>
      <c r="AM6" s="144" t="s">
        <v>188</v>
      </c>
      <c r="AN6" s="144"/>
      <c r="AO6" s="145" t="s">
        <v>189</v>
      </c>
      <c r="AP6" s="145" t="s">
        <v>190</v>
      </c>
      <c r="AQ6" s="163" t="s">
        <v>88</v>
      </c>
      <c r="AR6" s="163" t="s">
        <v>89</v>
      </c>
      <c r="AS6" s="163" t="s">
        <v>90</v>
      </c>
      <c r="AT6" s="139" t="s">
        <v>191</v>
      </c>
    </row>
    <row r="7" s="159" customFormat="true" ht="106.15" hidden="false" customHeight="true" outlineLevel="0" collapsed="false">
      <c r="A7" s="136"/>
      <c r="B7" s="136"/>
      <c r="C7" s="136"/>
      <c r="D7" s="136"/>
      <c r="E7" s="160"/>
      <c r="F7" s="161"/>
      <c r="G7" s="139"/>
      <c r="H7" s="139" t="s">
        <v>192</v>
      </c>
      <c r="I7" s="139" t="s">
        <v>137</v>
      </c>
      <c r="J7" s="139"/>
      <c r="K7" s="139"/>
      <c r="L7" s="139"/>
      <c r="M7" s="139"/>
      <c r="N7" s="139" t="s">
        <v>138</v>
      </c>
      <c r="O7" s="139" t="s">
        <v>139</v>
      </c>
      <c r="P7" s="139" t="s">
        <v>140</v>
      </c>
      <c r="Q7" s="164" t="s">
        <v>141</v>
      </c>
      <c r="R7" s="139" t="s">
        <v>193</v>
      </c>
      <c r="S7" s="139"/>
      <c r="T7" s="139"/>
      <c r="U7" s="139"/>
      <c r="V7" s="139"/>
      <c r="W7" s="139"/>
      <c r="X7" s="139"/>
      <c r="Y7" s="139"/>
      <c r="Z7" s="139"/>
      <c r="AA7" s="139"/>
      <c r="AB7" s="139"/>
      <c r="AC7" s="140"/>
      <c r="AD7" s="140"/>
      <c r="AE7" s="140"/>
      <c r="AF7" s="139"/>
      <c r="AG7" s="139"/>
      <c r="AH7" s="139"/>
      <c r="AI7" s="139"/>
      <c r="AJ7" s="139"/>
      <c r="AK7" s="139"/>
      <c r="AL7" s="145"/>
      <c r="AM7" s="165" t="s">
        <v>142</v>
      </c>
      <c r="AN7" s="165" t="s">
        <v>143</v>
      </c>
      <c r="AO7" s="145"/>
      <c r="AP7" s="145"/>
      <c r="AQ7" s="163"/>
      <c r="AR7" s="163"/>
      <c r="AS7" s="163"/>
      <c r="AT7" s="139"/>
    </row>
    <row r="8" s="159" customFormat="true" ht="12.75" hidden="false" customHeight="true" outlineLevel="0" collapsed="false">
      <c r="A8" s="166" t="s">
        <v>85</v>
      </c>
      <c r="B8" s="166"/>
      <c r="C8" s="166"/>
      <c r="D8" s="167" t="s">
        <v>194</v>
      </c>
      <c r="E8" s="167"/>
      <c r="F8" s="168" t="n">
        <v>1</v>
      </c>
      <c r="G8" s="168" t="n">
        <v>2</v>
      </c>
      <c r="H8" s="168" t="n">
        <v>3</v>
      </c>
      <c r="I8" s="168" t="n">
        <v>4</v>
      </c>
      <c r="J8" s="168" t="n">
        <v>5</v>
      </c>
      <c r="K8" s="168" t="n">
        <v>6</v>
      </c>
      <c r="L8" s="168" t="n">
        <v>7</v>
      </c>
      <c r="M8" s="168" t="n">
        <v>8</v>
      </c>
      <c r="N8" s="168" t="n">
        <v>9</v>
      </c>
      <c r="O8" s="168" t="n">
        <v>10</v>
      </c>
      <c r="P8" s="168" t="n">
        <v>11</v>
      </c>
      <c r="Q8" s="168" t="n">
        <v>12</v>
      </c>
      <c r="R8" s="168" t="n">
        <v>13</v>
      </c>
      <c r="S8" s="168" t="n">
        <v>14</v>
      </c>
      <c r="T8" s="168" t="n">
        <v>15</v>
      </c>
      <c r="U8" s="168" t="n">
        <v>16</v>
      </c>
      <c r="V8" s="168" t="n">
        <v>17</v>
      </c>
      <c r="W8" s="168" t="n">
        <v>18</v>
      </c>
      <c r="X8" s="168" t="n">
        <v>19</v>
      </c>
      <c r="Y8" s="168" t="n">
        <v>20</v>
      </c>
      <c r="Z8" s="168" t="n">
        <v>21</v>
      </c>
      <c r="AA8" s="168" t="n">
        <v>22</v>
      </c>
      <c r="AB8" s="168" t="n">
        <v>23</v>
      </c>
      <c r="AC8" s="168" t="n">
        <v>24</v>
      </c>
      <c r="AD8" s="168" t="n">
        <v>25</v>
      </c>
      <c r="AE8" s="168" t="n">
        <v>26</v>
      </c>
      <c r="AF8" s="168" t="n">
        <v>27</v>
      </c>
      <c r="AG8" s="168" t="n">
        <v>28</v>
      </c>
      <c r="AH8" s="168" t="n">
        <v>29</v>
      </c>
      <c r="AI8" s="168" t="n">
        <v>30</v>
      </c>
      <c r="AJ8" s="168" t="n">
        <v>31</v>
      </c>
      <c r="AK8" s="168" t="n">
        <v>32</v>
      </c>
      <c r="AL8" s="168" t="n">
        <v>33</v>
      </c>
      <c r="AM8" s="168" t="n">
        <v>34</v>
      </c>
      <c r="AN8" s="168" t="n">
        <v>35</v>
      </c>
      <c r="AO8" s="168" t="n">
        <v>36</v>
      </c>
      <c r="AP8" s="168" t="n">
        <v>37</v>
      </c>
      <c r="AQ8" s="168" t="n">
        <v>38</v>
      </c>
      <c r="AR8" s="168" t="n">
        <v>39</v>
      </c>
      <c r="AS8" s="168" t="n">
        <v>40</v>
      </c>
      <c r="AT8" s="168" t="n">
        <v>41</v>
      </c>
    </row>
    <row r="9" s="159" customFormat="true" ht="22.5" hidden="false" customHeight="true" outlineLevel="0" collapsed="false">
      <c r="A9" s="169" t="s">
        <v>195</v>
      </c>
      <c r="B9" s="169"/>
      <c r="C9" s="169"/>
      <c r="D9" s="169"/>
      <c r="E9" s="170" t="n">
        <v>1</v>
      </c>
      <c r="F9" s="108"/>
      <c r="G9" s="108"/>
      <c r="H9" s="108"/>
      <c r="I9" s="108"/>
      <c r="J9" s="108"/>
      <c r="K9" s="108"/>
      <c r="L9" s="108"/>
      <c r="M9" s="108"/>
      <c r="N9" s="108"/>
      <c r="O9" s="108"/>
      <c r="P9" s="108"/>
      <c r="Q9" s="108"/>
      <c r="R9" s="108"/>
      <c r="S9" s="108"/>
      <c r="T9" s="108"/>
      <c r="U9" s="108"/>
      <c r="V9" s="108"/>
      <c r="W9" s="108"/>
      <c r="X9" s="108"/>
      <c r="Y9" s="108"/>
      <c r="Z9" s="108"/>
      <c r="AA9" s="108"/>
      <c r="AB9" s="108"/>
      <c r="AC9" s="94"/>
      <c r="AD9" s="108"/>
      <c r="AE9" s="108"/>
      <c r="AF9" s="108"/>
      <c r="AG9" s="108"/>
      <c r="AH9" s="108"/>
      <c r="AI9" s="108"/>
      <c r="AJ9" s="108"/>
      <c r="AK9" s="108"/>
      <c r="AL9" s="108"/>
      <c r="AM9" s="108"/>
      <c r="AN9" s="108"/>
      <c r="AO9" s="108"/>
      <c r="AP9" s="108"/>
      <c r="AQ9" s="108"/>
      <c r="AR9" s="108"/>
      <c r="AS9" s="108"/>
      <c r="AT9" s="108"/>
    </row>
    <row r="10" s="159" customFormat="true" ht="25.15" hidden="false" customHeight="true" outlineLevel="0" collapsed="false">
      <c r="A10" s="171" t="s">
        <v>196</v>
      </c>
      <c r="B10" s="171"/>
      <c r="C10" s="171"/>
      <c r="D10" s="172" t="n">
        <v>105</v>
      </c>
      <c r="E10" s="170" t="n">
        <v>2</v>
      </c>
      <c r="F10" s="94"/>
      <c r="G10" s="94"/>
      <c r="H10" s="94"/>
      <c r="I10" s="94"/>
      <c r="J10" s="94"/>
      <c r="K10" s="94"/>
      <c r="L10" s="94"/>
      <c r="M10" s="94"/>
      <c r="N10" s="94"/>
      <c r="O10" s="94"/>
      <c r="P10" s="94"/>
      <c r="Q10" s="94"/>
      <c r="R10" s="94"/>
      <c r="S10" s="94"/>
      <c r="T10" s="94"/>
      <c r="U10" s="94"/>
      <c r="V10" s="94"/>
      <c r="W10" s="94"/>
      <c r="X10" s="94"/>
      <c r="Y10" s="94"/>
      <c r="Z10" s="94"/>
      <c r="AA10" s="94"/>
      <c r="AB10" s="94"/>
      <c r="AC10" s="94"/>
      <c r="AD10" s="94"/>
      <c r="AE10" s="94"/>
      <c r="AF10" s="94"/>
      <c r="AG10" s="94"/>
      <c r="AH10" s="94"/>
      <c r="AI10" s="94"/>
      <c r="AJ10" s="94"/>
      <c r="AK10" s="94"/>
      <c r="AL10" s="94"/>
      <c r="AM10" s="94"/>
      <c r="AN10" s="94"/>
      <c r="AO10" s="94"/>
      <c r="AP10" s="94"/>
      <c r="AQ10" s="94"/>
      <c r="AR10" s="94"/>
      <c r="AS10" s="94"/>
      <c r="AT10" s="94"/>
    </row>
    <row r="11" s="159" customFormat="true" ht="25.15" hidden="false" customHeight="true" outlineLevel="0" collapsed="false">
      <c r="A11" s="171" t="s">
        <v>197</v>
      </c>
      <c r="B11" s="171"/>
      <c r="C11" s="171"/>
      <c r="D11" s="173" t="s">
        <v>198</v>
      </c>
      <c r="E11" s="170" t="n">
        <v>3</v>
      </c>
      <c r="F11" s="94"/>
      <c r="G11" s="94"/>
      <c r="H11" s="94"/>
      <c r="I11" s="94"/>
      <c r="J11" s="94"/>
      <c r="K11" s="94"/>
      <c r="L11" s="94"/>
      <c r="M11" s="94"/>
      <c r="N11" s="94"/>
      <c r="O11" s="94"/>
      <c r="P11" s="94"/>
      <c r="Q11" s="94"/>
      <c r="R11" s="94"/>
      <c r="S11" s="94"/>
      <c r="T11" s="94"/>
      <c r="U11" s="94"/>
      <c r="V11" s="94"/>
      <c r="W11" s="94"/>
      <c r="X11" s="94"/>
      <c r="Y11" s="94"/>
      <c r="Z11" s="94"/>
      <c r="AA11" s="94"/>
      <c r="AB11" s="94"/>
      <c r="AC11" s="94"/>
      <c r="AD11" s="94"/>
      <c r="AE11" s="94"/>
      <c r="AF11" s="94"/>
      <c r="AG11" s="94"/>
      <c r="AH11" s="94"/>
      <c r="AI11" s="94"/>
      <c r="AJ11" s="94"/>
      <c r="AK11" s="94"/>
      <c r="AL11" s="94"/>
      <c r="AM11" s="94"/>
      <c r="AN11" s="94"/>
      <c r="AO11" s="94"/>
      <c r="AP11" s="94"/>
      <c r="AQ11" s="94"/>
      <c r="AR11" s="94"/>
      <c r="AS11" s="94"/>
      <c r="AT11" s="94"/>
    </row>
    <row r="12" s="159" customFormat="true" ht="42" hidden="false" customHeight="true" outlineLevel="0" collapsed="false">
      <c r="A12" s="171" t="s">
        <v>199</v>
      </c>
      <c r="B12" s="171"/>
      <c r="C12" s="171"/>
      <c r="D12" s="172" t="s">
        <v>200</v>
      </c>
      <c r="E12" s="170" t="n">
        <v>4</v>
      </c>
      <c r="F12" s="108"/>
      <c r="G12" s="108"/>
      <c r="H12" s="108"/>
      <c r="I12" s="108"/>
      <c r="J12" s="108"/>
      <c r="K12" s="108"/>
      <c r="L12" s="108"/>
      <c r="M12" s="108"/>
      <c r="N12" s="108"/>
      <c r="O12" s="108"/>
      <c r="P12" s="108"/>
      <c r="Q12" s="108"/>
      <c r="R12" s="108"/>
      <c r="S12" s="108"/>
      <c r="T12" s="108"/>
      <c r="U12" s="108"/>
      <c r="V12" s="108"/>
      <c r="W12" s="108"/>
      <c r="X12" s="108"/>
      <c r="Y12" s="108"/>
      <c r="Z12" s="108"/>
      <c r="AA12" s="108"/>
      <c r="AB12" s="108"/>
      <c r="AC12" s="94"/>
      <c r="AD12" s="108"/>
      <c r="AE12" s="108"/>
      <c r="AF12" s="108"/>
      <c r="AG12" s="108"/>
      <c r="AH12" s="108"/>
      <c r="AI12" s="108"/>
      <c r="AJ12" s="108"/>
      <c r="AK12" s="108"/>
      <c r="AL12" s="108"/>
      <c r="AM12" s="108"/>
      <c r="AN12" s="108"/>
      <c r="AO12" s="108"/>
      <c r="AP12" s="108"/>
      <c r="AQ12" s="108"/>
      <c r="AR12" s="108"/>
      <c r="AS12" s="108"/>
      <c r="AT12" s="108"/>
    </row>
    <row r="13" s="159" customFormat="true" ht="42" hidden="false" customHeight="true" outlineLevel="0" collapsed="false">
      <c r="A13" s="171" t="s">
        <v>201</v>
      </c>
      <c r="B13" s="171"/>
      <c r="C13" s="171"/>
      <c r="D13" s="172" t="s">
        <v>202</v>
      </c>
      <c r="E13" s="170" t="n">
        <v>5</v>
      </c>
      <c r="F13" s="108"/>
      <c r="G13" s="108"/>
      <c r="H13" s="108"/>
      <c r="I13" s="108"/>
      <c r="J13" s="108"/>
      <c r="K13" s="108"/>
      <c r="L13" s="108"/>
      <c r="M13" s="108"/>
      <c r="N13" s="108"/>
      <c r="O13" s="108"/>
      <c r="P13" s="108"/>
      <c r="Q13" s="108"/>
      <c r="R13" s="108"/>
      <c r="S13" s="108"/>
      <c r="T13" s="108"/>
      <c r="U13" s="108"/>
      <c r="V13" s="108"/>
      <c r="W13" s="108"/>
      <c r="X13" s="108"/>
      <c r="Y13" s="108"/>
      <c r="Z13" s="108"/>
      <c r="AA13" s="108"/>
      <c r="AB13" s="108"/>
      <c r="AC13" s="94"/>
      <c r="AD13" s="108"/>
      <c r="AE13" s="108"/>
      <c r="AF13" s="108"/>
      <c r="AG13" s="108"/>
      <c r="AH13" s="108"/>
      <c r="AI13" s="108"/>
      <c r="AJ13" s="108"/>
      <c r="AK13" s="108"/>
      <c r="AL13" s="108"/>
      <c r="AM13" s="108"/>
      <c r="AN13" s="108"/>
      <c r="AO13" s="108"/>
      <c r="AP13" s="108"/>
      <c r="AQ13" s="108"/>
      <c r="AR13" s="108"/>
      <c r="AS13" s="108"/>
      <c r="AT13" s="108"/>
    </row>
    <row r="14" s="159" customFormat="true" ht="25.15" hidden="false" customHeight="true" outlineLevel="0" collapsed="false">
      <c r="A14" s="171" t="s">
        <v>203</v>
      </c>
      <c r="B14" s="171"/>
      <c r="C14" s="171"/>
      <c r="D14" s="172" t="n">
        <v>131</v>
      </c>
      <c r="E14" s="170" t="n">
        <v>6</v>
      </c>
      <c r="F14" s="94"/>
      <c r="G14" s="94"/>
      <c r="H14" s="94"/>
      <c r="I14" s="94"/>
      <c r="J14" s="94"/>
      <c r="K14" s="94"/>
      <c r="L14" s="94"/>
      <c r="M14" s="94"/>
      <c r="N14" s="94"/>
      <c r="O14" s="94"/>
      <c r="P14" s="94"/>
      <c r="Q14" s="94"/>
      <c r="R14" s="94"/>
      <c r="S14" s="94"/>
      <c r="T14" s="94"/>
      <c r="U14" s="94"/>
      <c r="V14" s="94"/>
      <c r="W14" s="94"/>
      <c r="X14" s="94"/>
      <c r="Y14" s="94"/>
      <c r="Z14" s="94"/>
      <c r="AA14" s="94"/>
      <c r="AB14" s="94"/>
      <c r="AC14" s="94"/>
      <c r="AD14" s="94"/>
      <c r="AE14" s="94"/>
      <c r="AF14" s="94"/>
      <c r="AG14" s="94"/>
      <c r="AH14" s="94"/>
      <c r="AI14" s="94"/>
      <c r="AJ14" s="94"/>
      <c r="AK14" s="94"/>
      <c r="AL14" s="94"/>
      <c r="AM14" s="94"/>
      <c r="AN14" s="94"/>
      <c r="AO14" s="94"/>
      <c r="AP14" s="94"/>
      <c r="AQ14" s="94"/>
      <c r="AR14" s="94"/>
      <c r="AS14" s="94"/>
      <c r="AT14" s="94"/>
    </row>
    <row r="15" s="159" customFormat="true" ht="42" hidden="false" customHeight="true" outlineLevel="0" collapsed="false">
      <c r="A15" s="171" t="s">
        <v>204</v>
      </c>
      <c r="B15" s="171"/>
      <c r="C15" s="171"/>
      <c r="D15" s="172" t="s">
        <v>205</v>
      </c>
      <c r="E15" s="170" t="n">
        <v>7</v>
      </c>
      <c r="F15" s="108"/>
      <c r="G15" s="108"/>
      <c r="H15" s="108"/>
      <c r="I15" s="108"/>
      <c r="J15" s="108"/>
      <c r="K15" s="108"/>
      <c r="L15" s="108"/>
      <c r="M15" s="108"/>
      <c r="N15" s="108"/>
      <c r="O15" s="108"/>
      <c r="P15" s="108"/>
      <c r="Q15" s="108"/>
      <c r="R15" s="108"/>
      <c r="S15" s="108"/>
      <c r="T15" s="108"/>
      <c r="U15" s="108"/>
      <c r="V15" s="108"/>
      <c r="W15" s="108"/>
      <c r="X15" s="108"/>
      <c r="Y15" s="108"/>
      <c r="Z15" s="108"/>
      <c r="AA15" s="108"/>
      <c r="AB15" s="108"/>
      <c r="AC15" s="94"/>
      <c r="AD15" s="108"/>
      <c r="AE15" s="108"/>
      <c r="AF15" s="108"/>
      <c r="AG15" s="108"/>
      <c r="AH15" s="108"/>
      <c r="AI15" s="108"/>
      <c r="AJ15" s="108"/>
      <c r="AK15" s="108"/>
      <c r="AL15" s="108"/>
      <c r="AM15" s="108"/>
      <c r="AN15" s="108"/>
      <c r="AO15" s="108"/>
      <c r="AP15" s="108"/>
      <c r="AQ15" s="108"/>
      <c r="AR15" s="108"/>
      <c r="AS15" s="108"/>
      <c r="AT15" s="108"/>
    </row>
    <row r="16" s="159" customFormat="true" ht="25.15" hidden="false" customHeight="true" outlineLevel="0" collapsed="false">
      <c r="A16" s="171" t="s">
        <v>206</v>
      </c>
      <c r="B16" s="171"/>
      <c r="C16" s="171"/>
      <c r="D16" s="172" t="n">
        <v>158</v>
      </c>
      <c r="E16" s="170" t="n">
        <v>8</v>
      </c>
      <c r="F16" s="108"/>
      <c r="G16" s="108"/>
      <c r="H16" s="108"/>
      <c r="I16" s="108"/>
      <c r="J16" s="108"/>
      <c r="K16" s="108"/>
      <c r="L16" s="108"/>
      <c r="M16" s="108"/>
      <c r="N16" s="108"/>
      <c r="O16" s="108"/>
      <c r="P16" s="108"/>
      <c r="Q16" s="108"/>
      <c r="R16" s="108"/>
      <c r="S16" s="108"/>
      <c r="T16" s="108"/>
      <c r="U16" s="108"/>
      <c r="V16" s="108"/>
      <c r="W16" s="108"/>
      <c r="X16" s="108"/>
      <c r="Y16" s="108"/>
      <c r="Z16" s="108"/>
      <c r="AA16" s="108"/>
      <c r="AB16" s="108"/>
      <c r="AC16" s="94"/>
      <c r="AD16" s="108"/>
      <c r="AE16" s="108"/>
      <c r="AF16" s="108"/>
      <c r="AG16" s="108"/>
      <c r="AH16" s="108"/>
      <c r="AI16" s="108"/>
      <c r="AJ16" s="108"/>
      <c r="AK16" s="108"/>
      <c r="AL16" s="108"/>
      <c r="AM16" s="108"/>
      <c r="AN16" s="108"/>
      <c r="AO16" s="108"/>
      <c r="AP16" s="108"/>
      <c r="AQ16" s="108"/>
      <c r="AR16" s="108"/>
      <c r="AS16" s="108"/>
      <c r="AT16" s="108"/>
    </row>
    <row r="17" s="159" customFormat="true" ht="25.15" hidden="false" customHeight="true" outlineLevel="0" collapsed="false">
      <c r="A17" s="171" t="s">
        <v>207</v>
      </c>
      <c r="B17" s="171"/>
      <c r="C17" s="171"/>
      <c r="D17" s="172" t="s">
        <v>208</v>
      </c>
      <c r="E17" s="170" t="n">
        <v>9</v>
      </c>
      <c r="F17" s="108"/>
      <c r="G17" s="108"/>
      <c r="H17" s="108"/>
      <c r="I17" s="108"/>
      <c r="J17" s="108"/>
      <c r="K17" s="108"/>
      <c r="L17" s="108"/>
      <c r="M17" s="108"/>
      <c r="N17" s="108"/>
      <c r="O17" s="108"/>
      <c r="P17" s="108"/>
      <c r="Q17" s="108"/>
      <c r="R17" s="108"/>
      <c r="S17" s="108"/>
      <c r="T17" s="108"/>
      <c r="U17" s="108"/>
      <c r="V17" s="108"/>
      <c r="W17" s="108"/>
      <c r="X17" s="108"/>
      <c r="Y17" s="108"/>
      <c r="Z17" s="108"/>
      <c r="AA17" s="108"/>
      <c r="AB17" s="108"/>
      <c r="AC17" s="94"/>
      <c r="AD17" s="108"/>
      <c r="AE17" s="108"/>
      <c r="AF17" s="108"/>
      <c r="AG17" s="108"/>
      <c r="AH17" s="108"/>
      <c r="AI17" s="108"/>
      <c r="AJ17" s="108"/>
      <c r="AK17" s="108"/>
      <c r="AL17" s="108"/>
      <c r="AM17" s="108"/>
      <c r="AN17" s="108"/>
      <c r="AO17" s="108"/>
      <c r="AP17" s="108"/>
      <c r="AQ17" s="108"/>
      <c r="AR17" s="108"/>
      <c r="AS17" s="108"/>
      <c r="AT17" s="108"/>
    </row>
    <row r="18" s="159" customFormat="true" ht="25.15" hidden="false" customHeight="true" outlineLevel="0" collapsed="false">
      <c r="A18" s="171" t="s">
        <v>209</v>
      </c>
      <c r="B18" s="171"/>
      <c r="C18" s="171"/>
      <c r="D18" s="172" t="s">
        <v>210</v>
      </c>
      <c r="E18" s="170" t="n">
        <v>10</v>
      </c>
      <c r="F18" s="108"/>
      <c r="G18" s="108"/>
      <c r="H18" s="108"/>
      <c r="I18" s="108"/>
      <c r="J18" s="108"/>
      <c r="K18" s="108"/>
      <c r="L18" s="108"/>
      <c r="M18" s="108"/>
      <c r="N18" s="108"/>
      <c r="O18" s="108"/>
      <c r="P18" s="108"/>
      <c r="Q18" s="108"/>
      <c r="R18" s="108"/>
      <c r="S18" s="108"/>
      <c r="T18" s="108"/>
      <c r="U18" s="108"/>
      <c r="V18" s="108"/>
      <c r="W18" s="108"/>
      <c r="X18" s="108"/>
      <c r="Y18" s="108"/>
      <c r="Z18" s="108"/>
      <c r="AA18" s="108"/>
      <c r="AB18" s="108"/>
      <c r="AC18" s="94"/>
      <c r="AD18" s="108"/>
      <c r="AE18" s="108"/>
      <c r="AF18" s="108"/>
      <c r="AG18" s="108"/>
      <c r="AH18" s="108"/>
      <c r="AI18" s="108"/>
      <c r="AJ18" s="108"/>
      <c r="AK18" s="108"/>
      <c r="AL18" s="108"/>
      <c r="AM18" s="108"/>
      <c r="AN18" s="108"/>
      <c r="AO18" s="108"/>
      <c r="AP18" s="108"/>
      <c r="AQ18" s="108"/>
      <c r="AR18" s="108"/>
      <c r="AS18" s="108"/>
      <c r="AT18" s="108"/>
    </row>
    <row r="19" s="159" customFormat="true" ht="25.15" hidden="false" customHeight="true" outlineLevel="0" collapsed="false">
      <c r="A19" s="171" t="s">
        <v>211</v>
      </c>
      <c r="B19" s="171"/>
      <c r="C19" s="171"/>
      <c r="D19" s="172" t="n">
        <v>160</v>
      </c>
      <c r="E19" s="170" t="n">
        <v>11</v>
      </c>
      <c r="F19" s="108"/>
      <c r="G19" s="108"/>
      <c r="H19" s="108"/>
      <c r="I19" s="108"/>
      <c r="J19" s="108"/>
      <c r="K19" s="108"/>
      <c r="L19" s="108"/>
      <c r="M19" s="108"/>
      <c r="N19" s="108"/>
      <c r="O19" s="108"/>
      <c r="P19" s="108"/>
      <c r="Q19" s="108"/>
      <c r="R19" s="108"/>
      <c r="S19" s="108"/>
      <c r="T19" s="108"/>
      <c r="U19" s="108"/>
      <c r="V19" s="108"/>
      <c r="W19" s="108"/>
      <c r="X19" s="108"/>
      <c r="Y19" s="108"/>
      <c r="Z19" s="108"/>
      <c r="AA19" s="108"/>
      <c r="AB19" s="108"/>
      <c r="AC19" s="94"/>
      <c r="AD19" s="108"/>
      <c r="AE19" s="108"/>
      <c r="AF19" s="108"/>
      <c r="AG19" s="108"/>
      <c r="AH19" s="108"/>
      <c r="AI19" s="108"/>
      <c r="AJ19" s="108"/>
      <c r="AK19" s="108"/>
      <c r="AL19" s="108"/>
      <c r="AM19" s="108"/>
      <c r="AN19" s="108"/>
      <c r="AO19" s="108"/>
      <c r="AP19" s="108"/>
      <c r="AQ19" s="108"/>
      <c r="AR19" s="108"/>
      <c r="AS19" s="108"/>
      <c r="AT19" s="108"/>
    </row>
    <row r="20" s="159" customFormat="true" ht="25.15" hidden="false" customHeight="true" outlineLevel="0" collapsed="false">
      <c r="A20" s="171" t="s">
        <v>212</v>
      </c>
      <c r="B20" s="171"/>
      <c r="C20" s="171"/>
      <c r="D20" s="172" t="n">
        <v>161</v>
      </c>
      <c r="E20" s="170" t="n">
        <v>12</v>
      </c>
      <c r="F20" s="94"/>
      <c r="G20" s="94"/>
      <c r="H20" s="94"/>
      <c r="I20" s="94"/>
      <c r="J20" s="94"/>
      <c r="K20" s="94"/>
      <c r="L20" s="94"/>
      <c r="M20" s="94"/>
      <c r="N20" s="94"/>
      <c r="O20" s="94"/>
      <c r="P20" s="94"/>
      <c r="Q20" s="94"/>
      <c r="R20" s="94"/>
      <c r="S20" s="94"/>
      <c r="T20" s="94"/>
      <c r="U20" s="94"/>
      <c r="V20" s="94"/>
      <c r="W20" s="94"/>
      <c r="X20" s="94"/>
      <c r="Y20" s="94"/>
      <c r="Z20" s="94"/>
      <c r="AA20" s="94"/>
      <c r="AB20" s="94"/>
      <c r="AC20" s="94"/>
      <c r="AD20" s="94"/>
      <c r="AE20" s="94"/>
      <c r="AF20" s="94"/>
      <c r="AG20" s="94"/>
      <c r="AH20" s="94"/>
      <c r="AI20" s="94"/>
      <c r="AJ20" s="94"/>
      <c r="AK20" s="94"/>
      <c r="AL20" s="94"/>
      <c r="AM20" s="94"/>
      <c r="AN20" s="94"/>
      <c r="AO20" s="94"/>
      <c r="AP20" s="94"/>
      <c r="AQ20" s="94"/>
      <c r="AR20" s="94"/>
      <c r="AS20" s="94"/>
      <c r="AT20" s="94"/>
    </row>
    <row r="21" s="159" customFormat="true" ht="25.15" hidden="false" customHeight="true" outlineLevel="0" collapsed="false">
      <c r="A21" s="171" t="s">
        <v>213</v>
      </c>
      <c r="B21" s="171"/>
      <c r="C21" s="171"/>
      <c r="D21" s="172" t="n">
        <v>162</v>
      </c>
      <c r="E21" s="170" t="n">
        <v>13</v>
      </c>
      <c r="F21" s="94"/>
      <c r="G21" s="94"/>
      <c r="H21" s="94"/>
      <c r="I21" s="94"/>
      <c r="J21" s="94"/>
      <c r="K21" s="94"/>
      <c r="L21" s="94"/>
      <c r="M21" s="94"/>
      <c r="N21" s="94"/>
      <c r="O21" s="94"/>
      <c r="P21" s="94"/>
      <c r="Q21" s="94"/>
      <c r="R21" s="94"/>
      <c r="S21" s="94"/>
      <c r="T21" s="94"/>
      <c r="U21" s="94"/>
      <c r="V21" s="94"/>
      <c r="W21" s="94"/>
      <c r="X21" s="94"/>
      <c r="Y21" s="94"/>
      <c r="Z21" s="94"/>
      <c r="AA21" s="94"/>
      <c r="AB21" s="94"/>
      <c r="AC21" s="94"/>
      <c r="AD21" s="94"/>
      <c r="AE21" s="94"/>
      <c r="AF21" s="94"/>
      <c r="AG21" s="94"/>
      <c r="AH21" s="94"/>
      <c r="AI21" s="94"/>
      <c r="AJ21" s="94"/>
      <c r="AK21" s="94"/>
      <c r="AL21" s="94"/>
      <c r="AM21" s="94"/>
      <c r="AN21" s="94"/>
      <c r="AO21" s="94"/>
      <c r="AP21" s="94"/>
      <c r="AQ21" s="94"/>
      <c r="AR21" s="94"/>
      <c r="AS21" s="94"/>
      <c r="AT21" s="94"/>
    </row>
    <row r="22" s="159" customFormat="true" ht="25.15" hidden="false" customHeight="true" outlineLevel="0" collapsed="false">
      <c r="A22" s="171" t="s">
        <v>214</v>
      </c>
      <c r="B22" s="171"/>
      <c r="C22" s="171"/>
      <c r="D22" s="172" t="n">
        <v>163</v>
      </c>
      <c r="E22" s="170" t="n">
        <v>14</v>
      </c>
      <c r="F22" s="94"/>
      <c r="G22" s="94"/>
      <c r="H22" s="94"/>
      <c r="I22" s="94"/>
      <c r="J22" s="94"/>
      <c r="K22" s="94"/>
      <c r="L22" s="94"/>
      <c r="M22" s="94"/>
      <c r="N22" s="94"/>
      <c r="O22" s="94"/>
      <c r="P22" s="94"/>
      <c r="Q22" s="94"/>
      <c r="R22" s="94"/>
      <c r="S22" s="94"/>
      <c r="T22" s="94"/>
      <c r="U22" s="94"/>
      <c r="V22" s="94"/>
      <c r="W22" s="94"/>
      <c r="X22" s="94"/>
      <c r="Y22" s="94"/>
      <c r="Z22" s="94"/>
      <c r="AA22" s="94"/>
      <c r="AB22" s="94"/>
      <c r="AC22" s="94"/>
      <c r="AD22" s="94"/>
      <c r="AE22" s="94"/>
      <c r="AF22" s="94"/>
      <c r="AG22" s="94"/>
      <c r="AH22" s="94"/>
      <c r="AI22" s="94"/>
      <c r="AJ22" s="94"/>
      <c r="AK22" s="94"/>
      <c r="AL22" s="94"/>
      <c r="AM22" s="94"/>
      <c r="AN22" s="94"/>
      <c r="AO22" s="94"/>
      <c r="AP22" s="94"/>
      <c r="AQ22" s="94"/>
      <c r="AR22" s="94"/>
      <c r="AS22" s="94"/>
      <c r="AT22" s="94"/>
    </row>
    <row r="23" s="159" customFormat="true" ht="25.15" hidden="false" customHeight="true" outlineLevel="0" collapsed="false">
      <c r="A23" s="171" t="s">
        <v>215</v>
      </c>
      <c r="B23" s="171"/>
      <c r="C23" s="171"/>
      <c r="D23" s="172" t="n">
        <v>166</v>
      </c>
      <c r="E23" s="170" t="n">
        <v>15</v>
      </c>
      <c r="F23" s="94"/>
      <c r="G23" s="94"/>
      <c r="H23" s="94"/>
      <c r="I23" s="94"/>
      <c r="J23" s="94"/>
      <c r="K23" s="94"/>
      <c r="L23" s="94"/>
      <c r="M23" s="94"/>
      <c r="N23" s="94"/>
      <c r="O23" s="94"/>
      <c r="P23" s="94"/>
      <c r="Q23" s="94"/>
      <c r="R23" s="94"/>
      <c r="S23" s="94"/>
      <c r="T23" s="94"/>
      <c r="U23" s="94"/>
      <c r="V23" s="94"/>
      <c r="W23" s="94"/>
      <c r="X23" s="94"/>
      <c r="Y23" s="94"/>
      <c r="Z23" s="94"/>
      <c r="AA23" s="94"/>
      <c r="AB23" s="94"/>
      <c r="AC23" s="94"/>
      <c r="AD23" s="94"/>
      <c r="AE23" s="94"/>
      <c r="AF23" s="94"/>
      <c r="AG23" s="94"/>
      <c r="AH23" s="94"/>
      <c r="AI23" s="94"/>
      <c r="AJ23" s="94"/>
      <c r="AK23" s="94"/>
      <c r="AL23" s="94"/>
      <c r="AM23" s="94"/>
      <c r="AN23" s="94"/>
      <c r="AO23" s="94"/>
      <c r="AP23" s="94"/>
      <c r="AQ23" s="94"/>
      <c r="AR23" s="94"/>
      <c r="AS23" s="94"/>
      <c r="AT23" s="94"/>
    </row>
    <row r="24" s="159" customFormat="true" ht="25.15" hidden="false" customHeight="true" outlineLevel="0" collapsed="false">
      <c r="A24" s="171" t="s">
        <v>216</v>
      </c>
      <c r="B24" s="171"/>
      <c r="C24" s="171"/>
      <c r="D24" s="172" t="s">
        <v>217</v>
      </c>
      <c r="E24" s="170" t="n">
        <v>16</v>
      </c>
      <c r="F24" s="108"/>
      <c r="G24" s="108"/>
      <c r="H24" s="108"/>
      <c r="I24" s="108"/>
      <c r="J24" s="108"/>
      <c r="K24" s="108"/>
      <c r="L24" s="108"/>
      <c r="M24" s="108"/>
      <c r="N24" s="108"/>
      <c r="O24" s="108"/>
      <c r="P24" s="108"/>
      <c r="Q24" s="108"/>
      <c r="R24" s="108"/>
      <c r="S24" s="108"/>
      <c r="T24" s="108"/>
      <c r="U24" s="108"/>
      <c r="V24" s="108"/>
      <c r="W24" s="108"/>
      <c r="X24" s="108"/>
      <c r="Y24" s="108"/>
      <c r="Z24" s="108"/>
      <c r="AA24" s="108"/>
      <c r="AB24" s="108"/>
      <c r="AC24" s="94"/>
      <c r="AD24" s="108"/>
      <c r="AE24" s="108"/>
      <c r="AF24" s="108"/>
      <c r="AG24" s="108"/>
      <c r="AH24" s="108"/>
      <c r="AI24" s="108"/>
      <c r="AJ24" s="108"/>
      <c r="AK24" s="108"/>
      <c r="AL24" s="108"/>
      <c r="AM24" s="108"/>
      <c r="AN24" s="108"/>
      <c r="AO24" s="108"/>
      <c r="AP24" s="108"/>
      <c r="AQ24" s="108"/>
      <c r="AR24" s="108"/>
      <c r="AS24" s="108"/>
      <c r="AT24" s="108"/>
    </row>
    <row r="25" s="159" customFormat="true" ht="25.15" hidden="false" customHeight="true" outlineLevel="0" collapsed="false">
      <c r="A25" s="171" t="s">
        <v>218</v>
      </c>
      <c r="B25" s="171"/>
      <c r="C25" s="171"/>
      <c r="D25" s="172" t="n">
        <v>204</v>
      </c>
      <c r="E25" s="170" t="n">
        <v>17</v>
      </c>
      <c r="F25" s="94"/>
      <c r="G25" s="94"/>
      <c r="H25" s="94"/>
      <c r="I25" s="94"/>
      <c r="J25" s="94"/>
      <c r="K25" s="94"/>
      <c r="L25" s="94"/>
      <c r="M25" s="94"/>
      <c r="N25" s="94"/>
      <c r="O25" s="94"/>
      <c r="P25" s="94"/>
      <c r="Q25" s="94"/>
      <c r="R25" s="94"/>
      <c r="S25" s="94"/>
      <c r="T25" s="94"/>
      <c r="U25" s="94"/>
      <c r="V25" s="94"/>
      <c r="W25" s="94"/>
      <c r="X25" s="94"/>
      <c r="Y25" s="94"/>
      <c r="Z25" s="94"/>
      <c r="AA25" s="94"/>
      <c r="AB25" s="94"/>
      <c r="AC25" s="94"/>
      <c r="AD25" s="94"/>
      <c r="AE25" s="94"/>
      <c r="AF25" s="94"/>
      <c r="AG25" s="94"/>
      <c r="AH25" s="94"/>
      <c r="AI25" s="94"/>
      <c r="AJ25" s="94"/>
      <c r="AK25" s="94"/>
      <c r="AL25" s="94"/>
      <c r="AM25" s="94"/>
      <c r="AN25" s="94"/>
      <c r="AO25" s="94"/>
      <c r="AP25" s="94"/>
      <c r="AQ25" s="94"/>
      <c r="AR25" s="94"/>
      <c r="AS25" s="94"/>
      <c r="AT25" s="94"/>
    </row>
    <row r="26" s="159" customFormat="true" ht="25.15" hidden="false" customHeight="true" outlineLevel="0" collapsed="false">
      <c r="A26" s="171" t="s">
        <v>219</v>
      </c>
      <c r="B26" s="171"/>
      <c r="C26" s="171"/>
      <c r="D26" s="172" t="n">
        <v>205</v>
      </c>
      <c r="E26" s="170" t="n">
        <v>18</v>
      </c>
      <c r="F26" s="94"/>
      <c r="G26" s="94"/>
      <c r="H26" s="94"/>
      <c r="I26" s="94"/>
      <c r="J26" s="94"/>
      <c r="K26" s="94"/>
      <c r="L26" s="94"/>
      <c r="M26" s="94"/>
      <c r="N26" s="94"/>
      <c r="O26" s="94"/>
      <c r="P26" s="94"/>
      <c r="Q26" s="94"/>
      <c r="R26" s="94"/>
      <c r="S26" s="94"/>
      <c r="T26" s="94"/>
      <c r="U26" s="94"/>
      <c r="V26" s="94"/>
      <c r="W26" s="94"/>
      <c r="X26" s="94"/>
      <c r="Y26" s="94"/>
      <c r="Z26" s="94"/>
      <c r="AA26" s="94"/>
      <c r="AB26" s="94"/>
      <c r="AC26" s="94"/>
      <c r="AD26" s="94"/>
      <c r="AE26" s="94"/>
      <c r="AF26" s="94"/>
      <c r="AG26" s="94"/>
      <c r="AH26" s="94"/>
      <c r="AI26" s="94"/>
      <c r="AJ26" s="94"/>
      <c r="AK26" s="94"/>
      <c r="AL26" s="94"/>
      <c r="AM26" s="94"/>
      <c r="AN26" s="94"/>
      <c r="AO26" s="94"/>
      <c r="AP26" s="94"/>
      <c r="AQ26" s="94"/>
      <c r="AR26" s="94"/>
      <c r="AS26" s="94"/>
      <c r="AT26" s="94"/>
    </row>
    <row r="27" s="159" customFormat="true" ht="42" hidden="false" customHeight="true" outlineLevel="0" collapsed="false">
      <c r="A27" s="171" t="s">
        <v>220</v>
      </c>
      <c r="B27" s="171"/>
      <c r="C27" s="171"/>
      <c r="D27" s="173" t="s">
        <v>221</v>
      </c>
      <c r="E27" s="170" t="n">
        <v>19</v>
      </c>
      <c r="F27" s="94"/>
      <c r="G27" s="94"/>
      <c r="H27" s="94"/>
      <c r="I27" s="94"/>
      <c r="J27" s="94"/>
      <c r="K27" s="94"/>
      <c r="L27" s="94"/>
      <c r="M27" s="94"/>
      <c r="N27" s="94"/>
      <c r="O27" s="94"/>
      <c r="P27" s="94"/>
      <c r="Q27" s="94"/>
      <c r="R27" s="94"/>
      <c r="S27" s="94"/>
      <c r="T27" s="94"/>
      <c r="U27" s="94"/>
      <c r="V27" s="94"/>
      <c r="W27" s="94"/>
      <c r="X27" s="94"/>
      <c r="Y27" s="94"/>
      <c r="Z27" s="94"/>
      <c r="AA27" s="94"/>
      <c r="AB27" s="94"/>
      <c r="AC27" s="94"/>
      <c r="AD27" s="94"/>
      <c r="AE27" s="94"/>
      <c r="AF27" s="94"/>
      <c r="AG27" s="94"/>
      <c r="AH27" s="94"/>
      <c r="AI27" s="94"/>
      <c r="AJ27" s="94"/>
      <c r="AK27" s="94"/>
      <c r="AL27" s="94"/>
      <c r="AM27" s="94"/>
      <c r="AN27" s="94"/>
      <c r="AO27" s="94"/>
      <c r="AP27" s="94"/>
      <c r="AQ27" s="94"/>
      <c r="AR27" s="94"/>
      <c r="AS27" s="94"/>
      <c r="AT27" s="94"/>
    </row>
    <row r="28" s="159" customFormat="true" ht="25.15" hidden="false" customHeight="true" outlineLevel="0" collapsed="false">
      <c r="A28" s="171" t="s">
        <v>222</v>
      </c>
      <c r="B28" s="171"/>
      <c r="C28" s="171"/>
      <c r="D28" s="172" t="n">
        <v>207</v>
      </c>
      <c r="E28" s="170" t="n">
        <v>20</v>
      </c>
      <c r="F28" s="94"/>
      <c r="G28" s="94"/>
      <c r="H28" s="94"/>
      <c r="I28" s="94"/>
      <c r="J28" s="94"/>
      <c r="K28" s="94"/>
      <c r="L28" s="94"/>
      <c r="M28" s="94"/>
      <c r="N28" s="94"/>
      <c r="O28" s="94"/>
      <c r="P28" s="94"/>
      <c r="Q28" s="94"/>
      <c r="R28" s="94"/>
      <c r="S28" s="94"/>
      <c r="T28" s="94"/>
      <c r="U28" s="94"/>
      <c r="V28" s="94"/>
      <c r="W28" s="94"/>
      <c r="X28" s="94"/>
      <c r="Y28" s="94"/>
      <c r="Z28" s="94"/>
      <c r="AA28" s="94"/>
      <c r="AB28" s="94"/>
      <c r="AC28" s="94"/>
      <c r="AD28" s="94"/>
      <c r="AE28" s="94"/>
      <c r="AF28" s="94"/>
      <c r="AG28" s="94"/>
      <c r="AH28" s="94"/>
      <c r="AI28" s="94"/>
      <c r="AJ28" s="94"/>
      <c r="AK28" s="94"/>
      <c r="AL28" s="94"/>
      <c r="AM28" s="94"/>
      <c r="AN28" s="94"/>
      <c r="AO28" s="94"/>
      <c r="AP28" s="94"/>
      <c r="AQ28" s="94"/>
      <c r="AR28" s="94"/>
      <c r="AS28" s="94"/>
      <c r="AT28" s="94"/>
    </row>
    <row r="29" s="159" customFormat="true" ht="42" hidden="false" customHeight="true" outlineLevel="0" collapsed="false">
      <c r="A29" s="171" t="s">
        <v>223</v>
      </c>
      <c r="B29" s="171"/>
      <c r="C29" s="171"/>
      <c r="D29" s="172" t="s">
        <v>224</v>
      </c>
      <c r="E29" s="170" t="n">
        <v>21</v>
      </c>
      <c r="F29" s="94"/>
      <c r="G29" s="94"/>
      <c r="H29" s="94"/>
      <c r="I29" s="94"/>
      <c r="J29" s="94"/>
      <c r="K29" s="94"/>
      <c r="L29" s="94"/>
      <c r="M29" s="94"/>
      <c r="N29" s="94"/>
      <c r="O29" s="94"/>
      <c r="P29" s="94"/>
      <c r="Q29" s="94"/>
      <c r="R29" s="94"/>
      <c r="S29" s="94"/>
      <c r="T29" s="94"/>
      <c r="U29" s="94"/>
      <c r="V29" s="94"/>
      <c r="W29" s="94"/>
      <c r="X29" s="94"/>
      <c r="Y29" s="94"/>
      <c r="Z29" s="94"/>
      <c r="AA29" s="94"/>
      <c r="AB29" s="94"/>
      <c r="AC29" s="94"/>
      <c r="AD29" s="94"/>
      <c r="AE29" s="94"/>
      <c r="AF29" s="94"/>
      <c r="AG29" s="94"/>
      <c r="AH29" s="94"/>
      <c r="AI29" s="94"/>
      <c r="AJ29" s="94"/>
      <c r="AK29" s="94"/>
      <c r="AL29" s="94"/>
      <c r="AM29" s="94"/>
      <c r="AN29" s="94"/>
      <c r="AO29" s="94"/>
      <c r="AP29" s="94"/>
      <c r="AQ29" s="94"/>
      <c r="AR29" s="94"/>
      <c r="AS29" s="94"/>
      <c r="AT29" s="94"/>
    </row>
    <row r="30" s="159" customFormat="true" ht="25.15" hidden="false" customHeight="true" outlineLevel="0" collapsed="false">
      <c r="A30" s="171" t="s">
        <v>225</v>
      </c>
      <c r="B30" s="171"/>
      <c r="C30" s="171"/>
      <c r="D30" s="172" t="n">
        <v>213</v>
      </c>
      <c r="E30" s="170" t="n">
        <v>22</v>
      </c>
      <c r="F30" s="94"/>
      <c r="G30" s="94"/>
      <c r="H30" s="94"/>
      <c r="I30" s="94"/>
      <c r="J30" s="94"/>
      <c r="K30" s="94"/>
      <c r="L30" s="94"/>
      <c r="M30" s="94"/>
      <c r="N30" s="94"/>
      <c r="O30" s="94"/>
      <c r="P30" s="94"/>
      <c r="Q30" s="94"/>
      <c r="R30" s="94"/>
      <c r="S30" s="94"/>
      <c r="T30" s="94"/>
      <c r="U30" s="94"/>
      <c r="V30" s="94"/>
      <c r="W30" s="94"/>
      <c r="X30" s="94"/>
      <c r="Y30" s="94"/>
      <c r="Z30" s="94"/>
      <c r="AA30" s="94"/>
      <c r="AB30" s="94"/>
      <c r="AC30" s="94"/>
      <c r="AD30" s="94"/>
      <c r="AE30" s="94"/>
      <c r="AF30" s="94"/>
      <c r="AG30" s="94"/>
      <c r="AH30" s="94"/>
      <c r="AI30" s="94"/>
      <c r="AJ30" s="94"/>
      <c r="AK30" s="94"/>
      <c r="AL30" s="94"/>
      <c r="AM30" s="94"/>
      <c r="AN30" s="94"/>
      <c r="AO30" s="94"/>
      <c r="AP30" s="94"/>
      <c r="AQ30" s="94"/>
      <c r="AR30" s="94"/>
      <c r="AS30" s="94"/>
      <c r="AT30" s="94"/>
    </row>
    <row r="31" s="159" customFormat="true" ht="25.15" hidden="false" customHeight="true" outlineLevel="0" collapsed="false">
      <c r="A31" s="171" t="s">
        <v>226</v>
      </c>
      <c r="B31" s="171"/>
      <c r="C31" s="171"/>
      <c r="D31" s="172" t="s">
        <v>227</v>
      </c>
      <c r="E31" s="170" t="n">
        <v>23</v>
      </c>
      <c r="F31" s="108"/>
      <c r="G31" s="108"/>
      <c r="H31" s="108"/>
      <c r="I31" s="108"/>
      <c r="J31" s="108"/>
      <c r="K31" s="108"/>
      <c r="L31" s="108"/>
      <c r="M31" s="108"/>
      <c r="N31" s="108"/>
      <c r="O31" s="108"/>
      <c r="P31" s="108"/>
      <c r="Q31" s="108"/>
      <c r="R31" s="108"/>
      <c r="S31" s="108"/>
      <c r="T31" s="108"/>
      <c r="U31" s="108"/>
      <c r="V31" s="108"/>
      <c r="W31" s="108"/>
      <c r="X31" s="108"/>
      <c r="Y31" s="108"/>
      <c r="Z31" s="108"/>
      <c r="AA31" s="108"/>
      <c r="AB31" s="108"/>
      <c r="AC31" s="94"/>
      <c r="AD31" s="108"/>
      <c r="AE31" s="108"/>
      <c r="AF31" s="108"/>
      <c r="AG31" s="108"/>
      <c r="AH31" s="108"/>
      <c r="AI31" s="108"/>
      <c r="AJ31" s="108"/>
      <c r="AK31" s="108"/>
      <c r="AL31" s="108"/>
      <c r="AM31" s="108"/>
      <c r="AN31" s="108"/>
      <c r="AO31" s="108"/>
      <c r="AP31" s="108"/>
      <c r="AQ31" s="108"/>
      <c r="AR31" s="108"/>
      <c r="AS31" s="108"/>
      <c r="AT31" s="108"/>
    </row>
    <row r="32" s="159" customFormat="true" ht="30.6" hidden="false" customHeight="true" outlineLevel="0" collapsed="false">
      <c r="A32" s="171" t="s">
        <v>228</v>
      </c>
      <c r="B32" s="171"/>
      <c r="C32" s="171"/>
      <c r="D32" s="172" t="s">
        <v>229</v>
      </c>
      <c r="E32" s="170" t="n">
        <v>24</v>
      </c>
      <c r="F32" s="108"/>
      <c r="G32" s="108"/>
      <c r="H32" s="108"/>
      <c r="I32" s="108"/>
      <c r="J32" s="108"/>
      <c r="K32" s="108"/>
      <c r="L32" s="108"/>
      <c r="M32" s="108"/>
      <c r="N32" s="108"/>
      <c r="O32" s="108"/>
      <c r="P32" s="108"/>
      <c r="Q32" s="108"/>
      <c r="R32" s="108"/>
      <c r="S32" s="108"/>
      <c r="T32" s="108"/>
      <c r="U32" s="108"/>
      <c r="V32" s="108"/>
      <c r="W32" s="108"/>
      <c r="X32" s="108"/>
      <c r="Y32" s="108"/>
      <c r="Z32" s="108"/>
      <c r="AA32" s="108"/>
      <c r="AB32" s="108"/>
      <c r="AC32" s="94"/>
      <c r="AD32" s="108"/>
      <c r="AE32" s="108"/>
      <c r="AF32" s="108"/>
      <c r="AG32" s="108"/>
      <c r="AH32" s="108"/>
      <c r="AI32" s="108"/>
      <c r="AJ32" s="108"/>
      <c r="AK32" s="108"/>
      <c r="AL32" s="108"/>
      <c r="AM32" s="108"/>
      <c r="AN32" s="108"/>
      <c r="AO32" s="108"/>
      <c r="AP32" s="108"/>
      <c r="AQ32" s="108"/>
      <c r="AR32" s="108"/>
      <c r="AS32" s="108"/>
      <c r="AT32" s="108"/>
    </row>
    <row r="33" s="159" customFormat="true" ht="42" hidden="false" customHeight="true" outlineLevel="0" collapsed="false">
      <c r="A33" s="171" t="s">
        <v>230</v>
      </c>
      <c r="B33" s="171"/>
      <c r="C33" s="171"/>
      <c r="D33" s="173" t="s">
        <v>231</v>
      </c>
      <c r="E33" s="170" t="n">
        <v>25</v>
      </c>
      <c r="F33" s="108"/>
      <c r="G33" s="108"/>
      <c r="H33" s="108"/>
      <c r="I33" s="108"/>
      <c r="J33" s="108"/>
      <c r="K33" s="108"/>
      <c r="L33" s="108"/>
      <c r="M33" s="108"/>
      <c r="N33" s="108"/>
      <c r="O33" s="108"/>
      <c r="P33" s="108"/>
      <c r="Q33" s="108"/>
      <c r="R33" s="108"/>
      <c r="S33" s="108"/>
      <c r="T33" s="108"/>
      <c r="U33" s="108"/>
      <c r="V33" s="108"/>
      <c r="W33" s="108"/>
      <c r="X33" s="108"/>
      <c r="Y33" s="108"/>
      <c r="Z33" s="108"/>
      <c r="AA33" s="108"/>
      <c r="AB33" s="108"/>
      <c r="AC33" s="94"/>
      <c r="AD33" s="108"/>
      <c r="AE33" s="108"/>
      <c r="AF33" s="108"/>
      <c r="AG33" s="108"/>
      <c r="AH33" s="108"/>
      <c r="AI33" s="108"/>
      <c r="AJ33" s="108"/>
      <c r="AK33" s="108"/>
      <c r="AL33" s="108"/>
      <c r="AM33" s="108"/>
      <c r="AN33" s="108"/>
      <c r="AO33" s="108"/>
      <c r="AP33" s="108"/>
      <c r="AQ33" s="108"/>
      <c r="AR33" s="108"/>
      <c r="AS33" s="108"/>
      <c r="AT33" s="108"/>
    </row>
    <row r="34" s="159" customFormat="true" ht="25.15" hidden="false" customHeight="true" outlineLevel="0" collapsed="false">
      <c r="A34" s="171" t="s">
        <v>232</v>
      </c>
      <c r="B34" s="171"/>
      <c r="C34" s="171"/>
      <c r="D34" s="172" t="s">
        <v>233</v>
      </c>
      <c r="E34" s="170" t="n">
        <v>26</v>
      </c>
      <c r="F34" s="108"/>
      <c r="G34" s="108"/>
      <c r="H34" s="108"/>
      <c r="I34" s="108"/>
      <c r="J34" s="108"/>
      <c r="K34" s="108"/>
      <c r="L34" s="108"/>
      <c r="M34" s="108"/>
      <c r="N34" s="108"/>
      <c r="O34" s="108"/>
      <c r="P34" s="108"/>
      <c r="Q34" s="108"/>
      <c r="R34" s="108"/>
      <c r="S34" s="108"/>
      <c r="T34" s="108"/>
      <c r="U34" s="108"/>
      <c r="V34" s="108"/>
      <c r="W34" s="108"/>
      <c r="X34" s="108"/>
      <c r="Y34" s="108"/>
      <c r="Z34" s="108"/>
      <c r="AA34" s="108"/>
      <c r="AB34" s="108"/>
      <c r="AC34" s="94"/>
      <c r="AD34" s="108"/>
      <c r="AE34" s="108"/>
      <c r="AF34" s="108"/>
      <c r="AG34" s="108"/>
      <c r="AH34" s="108"/>
      <c r="AI34" s="108"/>
      <c r="AJ34" s="108"/>
      <c r="AK34" s="108"/>
      <c r="AL34" s="108"/>
      <c r="AM34" s="108"/>
      <c r="AN34" s="108"/>
      <c r="AO34" s="108"/>
      <c r="AP34" s="108"/>
      <c r="AQ34" s="108"/>
      <c r="AR34" s="108"/>
      <c r="AS34" s="108"/>
      <c r="AT34" s="108"/>
    </row>
    <row r="35" s="159" customFormat="true" ht="25.15" hidden="false" customHeight="true" outlineLevel="0" collapsed="false">
      <c r="A35" s="171" t="s">
        <v>234</v>
      </c>
      <c r="B35" s="171"/>
      <c r="C35" s="171"/>
      <c r="D35" s="172" t="s">
        <v>235</v>
      </c>
      <c r="E35" s="170" t="n">
        <v>27</v>
      </c>
      <c r="F35" s="108"/>
      <c r="G35" s="108"/>
      <c r="H35" s="108"/>
      <c r="I35" s="108"/>
      <c r="J35" s="108"/>
      <c r="K35" s="108"/>
      <c r="L35" s="108"/>
      <c r="M35" s="108"/>
      <c r="N35" s="108"/>
      <c r="O35" s="108"/>
      <c r="P35" s="108"/>
      <c r="Q35" s="108"/>
      <c r="R35" s="108"/>
      <c r="S35" s="108"/>
      <c r="T35" s="108"/>
      <c r="U35" s="108"/>
      <c r="V35" s="108"/>
      <c r="W35" s="108"/>
      <c r="X35" s="108"/>
      <c r="Y35" s="108"/>
      <c r="Z35" s="108"/>
      <c r="AA35" s="108"/>
      <c r="AB35" s="108"/>
      <c r="AC35" s="94"/>
      <c r="AD35" s="108"/>
      <c r="AE35" s="108"/>
      <c r="AF35" s="108"/>
      <c r="AG35" s="108"/>
      <c r="AH35" s="108"/>
      <c r="AI35" s="108"/>
      <c r="AJ35" s="108"/>
      <c r="AK35" s="108"/>
      <c r="AL35" s="108"/>
      <c r="AM35" s="108"/>
      <c r="AN35" s="108"/>
      <c r="AO35" s="108"/>
      <c r="AP35" s="108"/>
      <c r="AQ35" s="108"/>
      <c r="AR35" s="108"/>
      <c r="AS35" s="108"/>
      <c r="AT35" s="108"/>
    </row>
    <row r="36" s="159" customFormat="true" ht="30.6" hidden="false" customHeight="true" outlineLevel="0" collapsed="false">
      <c r="A36" s="171" t="s">
        <v>236</v>
      </c>
      <c r="B36" s="171"/>
      <c r="C36" s="171"/>
      <c r="D36" s="172" t="s">
        <v>237</v>
      </c>
      <c r="E36" s="170" t="n">
        <v>28</v>
      </c>
      <c r="F36" s="108"/>
      <c r="G36" s="108"/>
      <c r="H36" s="108"/>
      <c r="I36" s="108"/>
      <c r="J36" s="108"/>
      <c r="K36" s="108"/>
      <c r="L36" s="108"/>
      <c r="M36" s="108"/>
      <c r="N36" s="108"/>
      <c r="O36" s="108"/>
      <c r="P36" s="108"/>
      <c r="Q36" s="108"/>
      <c r="R36" s="108"/>
      <c r="S36" s="108"/>
      <c r="T36" s="108"/>
      <c r="U36" s="108"/>
      <c r="V36" s="108"/>
      <c r="W36" s="108"/>
      <c r="X36" s="108"/>
      <c r="Y36" s="108"/>
      <c r="Z36" s="108"/>
      <c r="AA36" s="108"/>
      <c r="AB36" s="108"/>
      <c r="AC36" s="94"/>
      <c r="AD36" s="108"/>
      <c r="AE36" s="108"/>
      <c r="AF36" s="108"/>
      <c r="AG36" s="108"/>
      <c r="AH36" s="108"/>
      <c r="AI36" s="108"/>
      <c r="AJ36" s="108"/>
      <c r="AK36" s="108"/>
      <c r="AL36" s="108"/>
      <c r="AM36" s="108"/>
      <c r="AN36" s="108"/>
      <c r="AO36" s="108"/>
      <c r="AP36" s="108"/>
      <c r="AQ36" s="108"/>
      <c r="AR36" s="108"/>
      <c r="AS36" s="108"/>
      <c r="AT36" s="108"/>
    </row>
    <row r="37" s="159" customFormat="true" ht="25.15" hidden="false" customHeight="true" outlineLevel="0" collapsed="false">
      <c r="A37" s="171" t="s">
        <v>238</v>
      </c>
      <c r="B37" s="171"/>
      <c r="C37" s="171"/>
      <c r="D37" s="172" t="n">
        <v>289</v>
      </c>
      <c r="E37" s="170" t="n">
        <v>29</v>
      </c>
      <c r="F37" s="94"/>
      <c r="G37" s="94"/>
      <c r="H37" s="94"/>
      <c r="I37" s="94"/>
      <c r="J37" s="94"/>
      <c r="K37" s="94"/>
      <c r="L37" s="94"/>
      <c r="M37" s="94"/>
      <c r="N37" s="94"/>
      <c r="O37" s="94"/>
      <c r="P37" s="94"/>
      <c r="Q37" s="94"/>
      <c r="R37" s="94"/>
      <c r="S37" s="94"/>
      <c r="T37" s="94"/>
      <c r="U37" s="94"/>
      <c r="V37" s="94"/>
      <c r="W37" s="94"/>
      <c r="X37" s="94"/>
      <c r="Y37" s="94"/>
      <c r="Z37" s="94"/>
      <c r="AA37" s="94"/>
      <c r="AB37" s="94"/>
      <c r="AC37" s="94"/>
      <c r="AD37" s="94"/>
      <c r="AE37" s="94"/>
      <c r="AF37" s="94"/>
      <c r="AG37" s="94"/>
      <c r="AH37" s="94"/>
      <c r="AI37" s="94"/>
      <c r="AJ37" s="94"/>
      <c r="AK37" s="94"/>
      <c r="AL37" s="94"/>
      <c r="AM37" s="94"/>
      <c r="AN37" s="94"/>
      <c r="AO37" s="94"/>
      <c r="AP37" s="94"/>
      <c r="AQ37" s="94"/>
      <c r="AR37" s="94"/>
      <c r="AS37" s="94"/>
      <c r="AT37" s="94"/>
    </row>
    <row r="38" s="159" customFormat="true" ht="25.15" hidden="false" customHeight="true" outlineLevel="0" collapsed="false">
      <c r="A38" s="171" t="s">
        <v>239</v>
      </c>
      <c r="B38" s="171"/>
      <c r="C38" s="171"/>
      <c r="D38" s="172" t="n">
        <v>290</v>
      </c>
      <c r="E38" s="170" t="n">
        <v>30</v>
      </c>
      <c r="F38" s="94"/>
      <c r="G38" s="94"/>
      <c r="H38" s="94"/>
      <c r="I38" s="94"/>
      <c r="J38" s="94"/>
      <c r="K38" s="94"/>
      <c r="L38" s="94"/>
      <c r="M38" s="94"/>
      <c r="N38" s="94"/>
      <c r="O38" s="94"/>
      <c r="P38" s="94"/>
      <c r="Q38" s="94"/>
      <c r="R38" s="94"/>
      <c r="S38" s="94"/>
      <c r="T38" s="94"/>
      <c r="U38" s="94"/>
      <c r="V38" s="94"/>
      <c r="W38" s="94"/>
      <c r="X38" s="94"/>
      <c r="Y38" s="94"/>
      <c r="Z38" s="94"/>
      <c r="AA38" s="94"/>
      <c r="AB38" s="94"/>
      <c r="AC38" s="94"/>
      <c r="AD38" s="94"/>
      <c r="AE38" s="94"/>
      <c r="AF38" s="94"/>
      <c r="AG38" s="94"/>
      <c r="AH38" s="94"/>
      <c r="AI38" s="94"/>
      <c r="AJ38" s="94"/>
      <c r="AK38" s="94"/>
      <c r="AL38" s="94"/>
      <c r="AM38" s="94"/>
      <c r="AN38" s="94"/>
      <c r="AO38" s="94"/>
      <c r="AP38" s="94"/>
      <c r="AQ38" s="94"/>
      <c r="AR38" s="94"/>
      <c r="AS38" s="94"/>
      <c r="AT38" s="94"/>
    </row>
    <row r="39" s="159" customFormat="true" ht="25.15" hidden="false" customHeight="true" outlineLevel="0" collapsed="false">
      <c r="A39" s="171" t="s">
        <v>240</v>
      </c>
      <c r="B39" s="171"/>
      <c r="C39" s="171"/>
      <c r="D39" s="172" t="n">
        <v>291</v>
      </c>
      <c r="E39" s="170" t="n">
        <v>31</v>
      </c>
      <c r="F39" s="94"/>
      <c r="G39" s="94"/>
      <c r="H39" s="94"/>
      <c r="I39" s="94"/>
      <c r="J39" s="94"/>
      <c r="K39" s="94"/>
      <c r="L39" s="94"/>
      <c r="M39" s="94"/>
      <c r="N39" s="94"/>
      <c r="O39" s="94"/>
      <c r="P39" s="94"/>
      <c r="Q39" s="94"/>
      <c r="R39" s="94"/>
      <c r="S39" s="94"/>
      <c r="T39" s="94"/>
      <c r="U39" s="94"/>
      <c r="V39" s="94"/>
      <c r="W39" s="94"/>
      <c r="X39" s="94"/>
      <c r="Y39" s="94"/>
      <c r="Z39" s="94"/>
      <c r="AA39" s="94"/>
      <c r="AB39" s="94"/>
      <c r="AC39" s="94"/>
      <c r="AD39" s="94"/>
      <c r="AE39" s="94"/>
      <c r="AF39" s="94"/>
      <c r="AG39" s="94"/>
      <c r="AH39" s="94"/>
      <c r="AI39" s="94"/>
      <c r="AJ39" s="94"/>
      <c r="AK39" s="94"/>
      <c r="AL39" s="94"/>
      <c r="AM39" s="94"/>
      <c r="AN39" s="94"/>
      <c r="AO39" s="94"/>
      <c r="AP39" s="94"/>
      <c r="AQ39" s="94"/>
      <c r="AR39" s="94"/>
      <c r="AS39" s="94"/>
      <c r="AT39" s="94"/>
    </row>
    <row r="40" s="159" customFormat="true" ht="25.15" hidden="false" customHeight="true" outlineLevel="0" collapsed="false">
      <c r="A40" s="174" t="s">
        <v>241</v>
      </c>
      <c r="B40" s="174"/>
      <c r="C40" s="174"/>
      <c r="D40" s="173" t="s">
        <v>242</v>
      </c>
      <c r="E40" s="170" t="n">
        <v>32</v>
      </c>
      <c r="F40" s="108"/>
      <c r="G40" s="108"/>
      <c r="H40" s="108"/>
      <c r="I40" s="108"/>
      <c r="J40" s="108"/>
      <c r="K40" s="108"/>
      <c r="L40" s="108"/>
      <c r="M40" s="108"/>
      <c r="N40" s="108"/>
      <c r="O40" s="108"/>
      <c r="P40" s="108"/>
      <c r="Q40" s="108"/>
      <c r="R40" s="108"/>
      <c r="S40" s="108"/>
      <c r="T40" s="108"/>
      <c r="U40" s="108"/>
      <c r="V40" s="108"/>
      <c r="W40" s="108"/>
      <c r="X40" s="108"/>
      <c r="Y40" s="108"/>
      <c r="Z40" s="108"/>
      <c r="AA40" s="108"/>
      <c r="AB40" s="108"/>
      <c r="AC40" s="94"/>
      <c r="AD40" s="108"/>
      <c r="AE40" s="108"/>
      <c r="AF40" s="108"/>
      <c r="AG40" s="108"/>
      <c r="AH40" s="108"/>
      <c r="AI40" s="108"/>
      <c r="AJ40" s="108"/>
      <c r="AK40" s="108"/>
      <c r="AL40" s="108"/>
      <c r="AM40" s="108"/>
      <c r="AN40" s="108"/>
      <c r="AO40" s="108"/>
      <c r="AP40" s="108"/>
      <c r="AQ40" s="108"/>
      <c r="AR40" s="108"/>
      <c r="AS40" s="108"/>
      <c r="AT40" s="108"/>
    </row>
    <row r="41" s="159" customFormat="true" ht="42" hidden="false" customHeight="true" outlineLevel="0" collapsed="false">
      <c r="A41" s="171" t="s">
        <v>243</v>
      </c>
      <c r="B41" s="171"/>
      <c r="C41" s="171"/>
      <c r="D41" s="172" t="s">
        <v>244</v>
      </c>
      <c r="E41" s="170" t="n">
        <v>33</v>
      </c>
      <c r="F41" s="108"/>
      <c r="G41" s="108"/>
      <c r="H41" s="108"/>
      <c r="I41" s="108"/>
      <c r="J41" s="108"/>
      <c r="K41" s="108"/>
      <c r="L41" s="108"/>
      <c r="M41" s="108"/>
      <c r="N41" s="108"/>
      <c r="O41" s="108"/>
      <c r="P41" s="108"/>
      <c r="Q41" s="108"/>
      <c r="R41" s="108"/>
      <c r="S41" s="108"/>
      <c r="T41" s="108"/>
      <c r="U41" s="108"/>
      <c r="V41" s="108"/>
      <c r="W41" s="108"/>
      <c r="X41" s="108"/>
      <c r="Y41" s="108"/>
      <c r="Z41" s="108"/>
      <c r="AA41" s="108"/>
      <c r="AB41" s="108"/>
      <c r="AC41" s="94"/>
      <c r="AD41" s="108"/>
      <c r="AE41" s="108"/>
      <c r="AF41" s="108"/>
      <c r="AG41" s="108"/>
      <c r="AH41" s="108"/>
      <c r="AI41" s="108"/>
      <c r="AJ41" s="108"/>
      <c r="AK41" s="108"/>
      <c r="AL41" s="108"/>
      <c r="AM41" s="108"/>
      <c r="AN41" s="108"/>
      <c r="AO41" s="108"/>
      <c r="AP41" s="108"/>
      <c r="AQ41" s="108"/>
      <c r="AR41" s="108"/>
      <c r="AS41" s="108"/>
      <c r="AT41" s="108"/>
    </row>
    <row r="42" s="159" customFormat="true" ht="42" hidden="false" customHeight="true" outlineLevel="0" collapsed="false">
      <c r="A42" s="171" t="s">
        <v>245</v>
      </c>
      <c r="B42" s="171"/>
      <c r="C42" s="171"/>
      <c r="D42" s="172" t="s">
        <v>246</v>
      </c>
      <c r="E42" s="170" t="n">
        <v>34</v>
      </c>
      <c r="F42" s="108"/>
      <c r="G42" s="108"/>
      <c r="H42" s="108"/>
      <c r="I42" s="108"/>
      <c r="J42" s="108"/>
      <c r="K42" s="108"/>
      <c r="L42" s="108"/>
      <c r="M42" s="108"/>
      <c r="N42" s="108"/>
      <c r="O42" s="108"/>
      <c r="P42" s="108"/>
      <c r="Q42" s="108"/>
      <c r="R42" s="108"/>
      <c r="S42" s="108"/>
      <c r="T42" s="108"/>
      <c r="U42" s="108"/>
      <c r="V42" s="108"/>
      <c r="W42" s="108"/>
      <c r="X42" s="108"/>
      <c r="Y42" s="108"/>
      <c r="Z42" s="108"/>
      <c r="AA42" s="108"/>
      <c r="AB42" s="108"/>
      <c r="AC42" s="94"/>
      <c r="AD42" s="108"/>
      <c r="AE42" s="108"/>
      <c r="AF42" s="108"/>
      <c r="AG42" s="108"/>
      <c r="AH42" s="108"/>
      <c r="AI42" s="108"/>
      <c r="AJ42" s="108"/>
      <c r="AK42" s="108"/>
      <c r="AL42" s="108"/>
      <c r="AM42" s="108"/>
      <c r="AN42" s="108"/>
      <c r="AO42" s="108"/>
      <c r="AP42" s="108"/>
      <c r="AQ42" s="108"/>
      <c r="AR42" s="108"/>
      <c r="AS42" s="108"/>
      <c r="AT42" s="108"/>
    </row>
    <row r="43" s="159" customFormat="true" ht="52.5" hidden="false" customHeight="true" outlineLevel="0" collapsed="false">
      <c r="A43" s="175" t="s">
        <v>247</v>
      </c>
      <c r="B43" s="176" t="s">
        <v>248</v>
      </c>
      <c r="C43" s="176"/>
      <c r="D43" s="172" t="s">
        <v>249</v>
      </c>
      <c r="E43" s="170" t="n">
        <v>35</v>
      </c>
      <c r="F43" s="108"/>
      <c r="G43" s="108"/>
      <c r="H43" s="108"/>
      <c r="I43" s="108"/>
      <c r="J43" s="108"/>
      <c r="K43" s="108"/>
      <c r="L43" s="108"/>
      <c r="M43" s="108"/>
      <c r="N43" s="108"/>
      <c r="O43" s="108"/>
      <c r="P43" s="108"/>
      <c r="Q43" s="108"/>
      <c r="R43" s="108"/>
      <c r="S43" s="108"/>
      <c r="T43" s="108"/>
      <c r="U43" s="108"/>
      <c r="V43" s="108"/>
      <c r="W43" s="108"/>
      <c r="X43" s="108"/>
      <c r="Y43" s="108"/>
      <c r="Z43" s="108"/>
      <c r="AA43" s="108"/>
      <c r="AB43" s="108"/>
      <c r="AC43" s="94"/>
      <c r="AD43" s="108"/>
      <c r="AE43" s="108"/>
      <c r="AF43" s="108"/>
      <c r="AG43" s="108"/>
      <c r="AH43" s="108"/>
      <c r="AI43" s="108"/>
      <c r="AJ43" s="108"/>
      <c r="AK43" s="108"/>
      <c r="AL43" s="108"/>
      <c r="AM43" s="108"/>
      <c r="AN43" s="108"/>
      <c r="AO43" s="108"/>
      <c r="AP43" s="108"/>
      <c r="AQ43" s="108"/>
      <c r="AR43" s="108"/>
      <c r="AS43" s="108"/>
      <c r="AT43" s="108"/>
    </row>
    <row r="44" s="159" customFormat="true" ht="78.75" hidden="false" customHeight="true" outlineLevel="0" collapsed="false">
      <c r="A44" s="175"/>
      <c r="B44" s="176" t="s">
        <v>250</v>
      </c>
      <c r="C44" s="176"/>
      <c r="D44" s="172"/>
      <c r="E44" s="170" t="n">
        <v>36</v>
      </c>
      <c r="F44" s="108"/>
      <c r="G44" s="108"/>
      <c r="H44" s="108"/>
      <c r="I44" s="108"/>
      <c r="J44" s="108"/>
      <c r="K44" s="108"/>
      <c r="L44" s="108"/>
      <c r="M44" s="108"/>
      <c r="N44" s="108"/>
      <c r="O44" s="108"/>
      <c r="P44" s="108"/>
      <c r="Q44" s="108"/>
      <c r="R44" s="108"/>
      <c r="S44" s="108"/>
      <c r="T44" s="108"/>
      <c r="U44" s="108"/>
      <c r="V44" s="108"/>
      <c r="W44" s="108"/>
      <c r="X44" s="108"/>
      <c r="Y44" s="108"/>
      <c r="Z44" s="108"/>
      <c r="AA44" s="108"/>
      <c r="AB44" s="108"/>
      <c r="AC44" s="94"/>
      <c r="AD44" s="108"/>
      <c r="AE44" s="108"/>
      <c r="AF44" s="108"/>
      <c r="AG44" s="108"/>
      <c r="AH44" s="108"/>
      <c r="AI44" s="108"/>
      <c r="AJ44" s="108"/>
      <c r="AK44" s="108"/>
      <c r="AL44" s="108"/>
      <c r="AM44" s="108"/>
      <c r="AN44" s="108"/>
      <c r="AO44" s="108"/>
      <c r="AP44" s="108"/>
      <c r="AQ44" s="108"/>
      <c r="AR44" s="108"/>
      <c r="AS44" s="108"/>
      <c r="AT44" s="108"/>
    </row>
    <row r="45" s="159" customFormat="true" ht="25.15" hidden="false" customHeight="true" outlineLevel="0" collapsed="false">
      <c r="A45" s="171" t="s">
        <v>251</v>
      </c>
      <c r="B45" s="171"/>
      <c r="C45" s="171"/>
      <c r="D45" s="171"/>
      <c r="E45" s="170" t="n">
        <v>37</v>
      </c>
      <c r="F45" s="108"/>
      <c r="G45" s="108"/>
      <c r="H45" s="108"/>
      <c r="I45" s="108"/>
      <c r="J45" s="108"/>
      <c r="K45" s="108"/>
      <c r="L45" s="108"/>
      <c r="M45" s="108"/>
      <c r="N45" s="108"/>
      <c r="O45" s="108"/>
      <c r="P45" s="108"/>
      <c r="Q45" s="108"/>
      <c r="R45" s="108"/>
      <c r="S45" s="108"/>
      <c r="T45" s="108"/>
      <c r="U45" s="108"/>
      <c r="V45" s="108"/>
      <c r="W45" s="108"/>
      <c r="X45" s="108"/>
      <c r="Y45" s="108"/>
      <c r="Z45" s="108"/>
      <c r="AA45" s="108"/>
      <c r="AB45" s="108"/>
      <c r="AC45" s="94"/>
      <c r="AD45" s="108"/>
      <c r="AE45" s="108"/>
      <c r="AF45" s="108"/>
      <c r="AG45" s="108"/>
      <c r="AH45" s="108"/>
      <c r="AI45" s="108"/>
      <c r="AJ45" s="108"/>
      <c r="AK45" s="108"/>
      <c r="AL45" s="108"/>
      <c r="AM45" s="108"/>
      <c r="AN45" s="108"/>
      <c r="AO45" s="108"/>
      <c r="AP45" s="108"/>
      <c r="AQ45" s="108"/>
      <c r="AR45" s="108"/>
      <c r="AS45" s="108"/>
      <c r="AT45" s="108"/>
    </row>
    <row r="46" customFormat="false" ht="25.15" hidden="false" customHeight="true" outlineLevel="0" collapsed="false">
      <c r="A46" s="177" t="s">
        <v>252</v>
      </c>
      <c r="B46" s="171" t="s">
        <v>253</v>
      </c>
      <c r="C46" s="171"/>
      <c r="D46" s="171"/>
      <c r="E46" s="170" t="n">
        <v>38</v>
      </c>
      <c r="F46" s="108"/>
      <c r="G46" s="108"/>
      <c r="H46" s="108"/>
      <c r="I46" s="108"/>
      <c r="J46" s="108"/>
      <c r="K46" s="108"/>
      <c r="L46" s="108"/>
      <c r="M46" s="108"/>
      <c r="N46" s="108"/>
      <c r="O46" s="108"/>
      <c r="P46" s="108"/>
      <c r="Q46" s="108"/>
      <c r="R46" s="108"/>
      <c r="S46" s="108"/>
      <c r="T46" s="108"/>
      <c r="U46" s="108"/>
      <c r="V46" s="108"/>
      <c r="W46" s="108"/>
      <c r="X46" s="108"/>
      <c r="Y46" s="108"/>
      <c r="Z46" s="108"/>
      <c r="AA46" s="108"/>
      <c r="AB46" s="108"/>
      <c r="AC46" s="94"/>
      <c r="AD46" s="108"/>
      <c r="AE46" s="108"/>
      <c r="AF46" s="108"/>
      <c r="AG46" s="108"/>
      <c r="AH46" s="108"/>
      <c r="AI46" s="108"/>
      <c r="AJ46" s="108"/>
      <c r="AK46" s="108"/>
      <c r="AL46" s="108"/>
      <c r="AM46" s="108"/>
      <c r="AN46" s="108"/>
      <c r="AO46" s="108"/>
      <c r="AP46" s="108"/>
      <c r="AQ46" s="108"/>
      <c r="AR46" s="108"/>
      <c r="AS46" s="108"/>
      <c r="AT46" s="108"/>
    </row>
    <row r="47" customFormat="false" ht="25.15" hidden="false" customHeight="true" outlineLevel="0" collapsed="false">
      <c r="A47" s="177"/>
      <c r="B47" s="171" t="s">
        <v>254</v>
      </c>
      <c r="C47" s="171"/>
      <c r="D47" s="171"/>
      <c r="E47" s="170" t="n">
        <v>39</v>
      </c>
      <c r="F47" s="108"/>
      <c r="G47" s="108"/>
      <c r="H47" s="108"/>
      <c r="I47" s="108"/>
      <c r="J47" s="108"/>
      <c r="K47" s="108"/>
      <c r="L47" s="108"/>
      <c r="M47" s="108"/>
      <c r="N47" s="108"/>
      <c r="O47" s="108"/>
      <c r="P47" s="108"/>
      <c r="Q47" s="108"/>
      <c r="R47" s="108"/>
      <c r="S47" s="108"/>
      <c r="T47" s="108"/>
      <c r="U47" s="108"/>
      <c r="V47" s="108"/>
      <c r="W47" s="108"/>
      <c r="X47" s="108"/>
      <c r="Y47" s="108"/>
      <c r="Z47" s="108"/>
      <c r="AA47" s="108"/>
      <c r="AB47" s="108"/>
      <c r="AC47" s="94"/>
      <c r="AD47" s="108"/>
      <c r="AE47" s="108"/>
      <c r="AF47" s="108"/>
      <c r="AG47" s="108"/>
      <c r="AH47" s="108"/>
      <c r="AI47" s="108"/>
      <c r="AJ47" s="108"/>
      <c r="AK47" s="108"/>
      <c r="AL47" s="108"/>
      <c r="AM47" s="108"/>
      <c r="AN47" s="108"/>
      <c r="AO47" s="108"/>
      <c r="AP47" s="108"/>
      <c r="AQ47" s="108"/>
      <c r="AR47" s="108"/>
      <c r="AS47" s="108"/>
      <c r="AT47" s="108"/>
    </row>
    <row r="48" customFormat="false" ht="25.15" hidden="false" customHeight="true" outlineLevel="0" collapsed="false">
      <c r="A48" s="177"/>
      <c r="B48" s="171" t="s">
        <v>255</v>
      </c>
      <c r="C48" s="171"/>
      <c r="D48" s="171"/>
      <c r="E48" s="170" t="n">
        <v>40</v>
      </c>
      <c r="F48" s="108"/>
      <c r="G48" s="108"/>
      <c r="H48" s="108"/>
      <c r="I48" s="108"/>
      <c r="J48" s="108"/>
      <c r="K48" s="108"/>
      <c r="L48" s="108"/>
      <c r="M48" s="108"/>
      <c r="N48" s="108"/>
      <c r="O48" s="108"/>
      <c r="P48" s="108"/>
      <c r="Q48" s="108"/>
      <c r="R48" s="108"/>
      <c r="S48" s="108"/>
      <c r="T48" s="108"/>
      <c r="U48" s="108"/>
      <c r="V48" s="108"/>
      <c r="W48" s="108"/>
      <c r="X48" s="108"/>
      <c r="Y48" s="108"/>
      <c r="Z48" s="108"/>
      <c r="AA48" s="108"/>
      <c r="AB48" s="108"/>
      <c r="AC48" s="94"/>
      <c r="AD48" s="108"/>
      <c r="AE48" s="108"/>
      <c r="AF48" s="108"/>
      <c r="AG48" s="108"/>
      <c r="AH48" s="108"/>
      <c r="AI48" s="108"/>
      <c r="AJ48" s="108"/>
      <c r="AK48" s="108"/>
      <c r="AL48" s="108"/>
      <c r="AM48" s="108"/>
      <c r="AN48" s="108"/>
      <c r="AO48" s="108"/>
      <c r="AP48" s="108"/>
      <c r="AQ48" s="108"/>
      <c r="AR48" s="108"/>
      <c r="AS48" s="108"/>
      <c r="AT48" s="108"/>
    </row>
    <row r="49" customFormat="false" ht="25.15" hidden="false" customHeight="true" outlineLevel="0" collapsed="false">
      <c r="A49" s="177"/>
      <c r="B49" s="171" t="s">
        <v>256</v>
      </c>
      <c r="C49" s="171"/>
      <c r="D49" s="178" t="s">
        <v>257</v>
      </c>
      <c r="E49" s="170" t="n">
        <v>41</v>
      </c>
      <c r="F49" s="108"/>
      <c r="G49" s="108"/>
      <c r="H49" s="108"/>
      <c r="I49" s="108"/>
      <c r="J49" s="108"/>
      <c r="K49" s="108"/>
      <c r="L49" s="108"/>
      <c r="M49" s="108"/>
      <c r="N49" s="108"/>
      <c r="O49" s="108"/>
      <c r="P49" s="108"/>
      <c r="Q49" s="108"/>
      <c r="R49" s="108"/>
      <c r="S49" s="108"/>
      <c r="T49" s="108"/>
      <c r="U49" s="108"/>
      <c r="V49" s="108"/>
      <c r="W49" s="108"/>
      <c r="X49" s="108"/>
      <c r="Y49" s="108"/>
      <c r="Z49" s="108"/>
      <c r="AA49" s="108"/>
      <c r="AB49" s="108"/>
      <c r="AC49" s="94"/>
      <c r="AD49" s="108"/>
      <c r="AE49" s="108"/>
      <c r="AF49" s="108"/>
      <c r="AG49" s="108"/>
      <c r="AH49" s="108"/>
      <c r="AI49" s="108"/>
      <c r="AJ49" s="108"/>
      <c r="AK49" s="108"/>
      <c r="AL49" s="108"/>
      <c r="AM49" s="108"/>
      <c r="AN49" s="108"/>
      <c r="AO49" s="108"/>
      <c r="AP49" s="108"/>
      <c r="AQ49" s="108"/>
      <c r="AR49" s="108"/>
      <c r="AS49" s="108"/>
      <c r="AT49" s="108"/>
    </row>
    <row r="50" customFormat="false" ht="25.15" hidden="false" customHeight="true" outlineLevel="0" collapsed="false">
      <c r="A50" s="177"/>
      <c r="B50" s="171" t="s">
        <v>258</v>
      </c>
      <c r="C50" s="171"/>
      <c r="D50" s="178" t="s">
        <v>259</v>
      </c>
      <c r="E50" s="170" t="n">
        <v>42</v>
      </c>
      <c r="F50" s="108"/>
      <c r="G50" s="108"/>
      <c r="H50" s="108"/>
      <c r="I50" s="108"/>
      <c r="J50" s="108"/>
      <c r="K50" s="108"/>
      <c r="L50" s="108"/>
      <c r="M50" s="108"/>
      <c r="N50" s="108"/>
      <c r="O50" s="108"/>
      <c r="P50" s="108"/>
      <c r="Q50" s="108"/>
      <c r="R50" s="108"/>
      <c r="S50" s="108"/>
      <c r="T50" s="108"/>
      <c r="U50" s="108"/>
      <c r="V50" s="108"/>
      <c r="W50" s="108"/>
      <c r="X50" s="108"/>
      <c r="Y50" s="108"/>
      <c r="Z50" s="108"/>
      <c r="AA50" s="108"/>
      <c r="AB50" s="108"/>
      <c r="AC50" s="94"/>
      <c r="AD50" s="108"/>
      <c r="AE50" s="108"/>
      <c r="AF50" s="108"/>
      <c r="AG50" s="108"/>
      <c r="AH50" s="108"/>
      <c r="AI50" s="108"/>
      <c r="AJ50" s="108"/>
      <c r="AK50" s="108"/>
      <c r="AL50" s="108"/>
      <c r="AM50" s="108"/>
      <c r="AN50" s="108"/>
      <c r="AO50" s="108"/>
      <c r="AP50" s="108"/>
      <c r="AQ50" s="108"/>
      <c r="AR50" s="108"/>
      <c r="AS50" s="108"/>
      <c r="AT50" s="108"/>
    </row>
    <row r="51" customFormat="false" ht="35.25" hidden="false" customHeight="true" outlineLevel="0" collapsed="false">
      <c r="A51" s="177"/>
      <c r="B51" s="177" t="s">
        <v>260</v>
      </c>
      <c r="C51" s="179" t="s">
        <v>261</v>
      </c>
      <c r="D51" s="178" t="s">
        <v>262</v>
      </c>
      <c r="E51" s="170" t="n">
        <v>43</v>
      </c>
      <c r="F51" s="108"/>
      <c r="G51" s="108"/>
      <c r="H51" s="108"/>
      <c r="I51" s="108"/>
      <c r="J51" s="108"/>
      <c r="K51" s="108"/>
      <c r="L51" s="108"/>
      <c r="M51" s="108"/>
      <c r="N51" s="108"/>
      <c r="O51" s="108"/>
      <c r="P51" s="108"/>
      <c r="Q51" s="108"/>
      <c r="R51" s="108"/>
      <c r="S51" s="108"/>
      <c r="T51" s="108"/>
      <c r="U51" s="108"/>
      <c r="V51" s="108"/>
      <c r="W51" s="108"/>
      <c r="X51" s="108"/>
      <c r="Y51" s="108"/>
      <c r="Z51" s="108"/>
      <c r="AA51" s="108"/>
      <c r="AB51" s="108"/>
      <c r="AC51" s="94"/>
      <c r="AD51" s="108"/>
      <c r="AE51" s="108"/>
      <c r="AF51" s="108"/>
      <c r="AG51" s="108"/>
      <c r="AH51" s="108"/>
      <c r="AI51" s="108"/>
      <c r="AJ51" s="108"/>
      <c r="AK51" s="108"/>
      <c r="AL51" s="108"/>
      <c r="AM51" s="108"/>
      <c r="AN51" s="108"/>
      <c r="AO51" s="108"/>
      <c r="AP51" s="108"/>
      <c r="AQ51" s="108"/>
      <c r="AR51" s="108"/>
      <c r="AS51" s="108"/>
      <c r="AT51" s="108"/>
    </row>
    <row r="52" customFormat="false" ht="28.5" hidden="false" customHeight="true" outlineLevel="0" collapsed="false">
      <c r="A52" s="177"/>
      <c r="B52" s="177"/>
      <c r="C52" s="179" t="s">
        <v>263</v>
      </c>
      <c r="D52" s="178" t="s">
        <v>262</v>
      </c>
      <c r="E52" s="170" t="n">
        <v>44</v>
      </c>
      <c r="F52" s="108"/>
      <c r="G52" s="108"/>
      <c r="H52" s="108"/>
      <c r="I52" s="108"/>
      <c r="J52" s="108"/>
      <c r="K52" s="108"/>
      <c r="L52" s="108"/>
      <c r="M52" s="108"/>
      <c r="N52" s="108"/>
      <c r="O52" s="108"/>
      <c r="P52" s="108"/>
      <c r="Q52" s="108"/>
      <c r="R52" s="108"/>
      <c r="S52" s="108"/>
      <c r="T52" s="108"/>
      <c r="U52" s="108"/>
      <c r="V52" s="108"/>
      <c r="W52" s="108"/>
      <c r="X52" s="108"/>
      <c r="Y52" s="108"/>
      <c r="Z52" s="108"/>
      <c r="AA52" s="108"/>
      <c r="AB52" s="108"/>
      <c r="AC52" s="94"/>
      <c r="AD52" s="108"/>
      <c r="AE52" s="108"/>
      <c r="AF52" s="108"/>
      <c r="AG52" s="108"/>
      <c r="AH52" s="108"/>
      <c r="AI52" s="108"/>
      <c r="AJ52" s="108"/>
      <c r="AK52" s="108"/>
      <c r="AL52" s="108"/>
      <c r="AM52" s="108"/>
      <c r="AN52" s="108"/>
      <c r="AO52" s="108"/>
      <c r="AP52" s="108"/>
      <c r="AQ52" s="108"/>
      <c r="AR52" s="108"/>
      <c r="AS52" s="108"/>
      <c r="AT52" s="108"/>
    </row>
    <row r="53" customFormat="false" ht="39" hidden="false" customHeight="true" outlineLevel="0" collapsed="false">
      <c r="A53" s="177"/>
      <c r="B53" s="177"/>
      <c r="C53" s="179" t="s">
        <v>264</v>
      </c>
      <c r="D53" s="178" t="s">
        <v>262</v>
      </c>
      <c r="E53" s="170" t="n">
        <v>45</v>
      </c>
      <c r="F53" s="108"/>
      <c r="G53" s="108"/>
      <c r="H53" s="108"/>
      <c r="I53" s="108"/>
      <c r="J53" s="108"/>
      <c r="K53" s="108"/>
      <c r="L53" s="108"/>
      <c r="M53" s="108"/>
      <c r="N53" s="108"/>
      <c r="O53" s="108"/>
      <c r="P53" s="108"/>
      <c r="Q53" s="108"/>
      <c r="R53" s="108"/>
      <c r="S53" s="108"/>
      <c r="T53" s="108"/>
      <c r="U53" s="108"/>
      <c r="V53" s="108"/>
      <c r="W53" s="108"/>
      <c r="X53" s="108"/>
      <c r="Y53" s="108"/>
      <c r="Z53" s="108"/>
      <c r="AA53" s="108"/>
      <c r="AB53" s="108"/>
      <c r="AC53" s="94"/>
      <c r="AD53" s="108"/>
      <c r="AE53" s="108"/>
      <c r="AF53" s="108"/>
      <c r="AG53" s="108"/>
      <c r="AH53" s="108"/>
      <c r="AI53" s="108"/>
      <c r="AJ53" s="108"/>
      <c r="AK53" s="108"/>
      <c r="AL53" s="108"/>
      <c r="AM53" s="108"/>
      <c r="AN53" s="108"/>
      <c r="AO53" s="108"/>
      <c r="AP53" s="108"/>
      <c r="AQ53" s="108"/>
      <c r="AR53" s="108"/>
      <c r="AS53" s="108"/>
      <c r="AT53" s="108"/>
    </row>
    <row r="54" customFormat="false" ht="25.15" hidden="false" customHeight="true" outlineLevel="0" collapsed="false">
      <c r="A54" s="177" t="s">
        <v>265</v>
      </c>
      <c r="B54" s="171" t="s">
        <v>266</v>
      </c>
      <c r="C54" s="171"/>
      <c r="D54" s="171"/>
      <c r="E54" s="170" t="n">
        <v>46</v>
      </c>
      <c r="F54" s="180"/>
      <c r="G54" s="180"/>
      <c r="H54" s="180"/>
      <c r="I54" s="180"/>
      <c r="J54" s="180"/>
      <c r="K54" s="180"/>
      <c r="L54" s="180"/>
      <c r="M54" s="180"/>
      <c r="N54" s="180"/>
      <c r="O54" s="180"/>
      <c r="P54" s="180"/>
      <c r="Q54" s="180"/>
      <c r="R54" s="180"/>
      <c r="S54" s="180"/>
      <c r="T54" s="180"/>
      <c r="U54" s="180"/>
      <c r="V54" s="180"/>
      <c r="W54" s="180"/>
      <c r="X54" s="180"/>
      <c r="Y54" s="180"/>
      <c r="Z54" s="180"/>
      <c r="AA54" s="180"/>
      <c r="AB54" s="180"/>
      <c r="AC54" s="180"/>
      <c r="AD54" s="180"/>
      <c r="AE54" s="180"/>
      <c r="AF54" s="180"/>
      <c r="AG54" s="180"/>
      <c r="AH54" s="180"/>
      <c r="AI54" s="180"/>
      <c r="AJ54" s="180"/>
      <c r="AK54" s="180"/>
      <c r="AL54" s="180"/>
      <c r="AM54" s="180"/>
      <c r="AN54" s="180"/>
      <c r="AO54" s="180"/>
      <c r="AP54" s="180"/>
      <c r="AQ54" s="180"/>
      <c r="AR54" s="180"/>
      <c r="AS54" s="180"/>
      <c r="AT54" s="180"/>
    </row>
    <row r="55" customFormat="false" ht="25.15" hidden="false" customHeight="true" outlineLevel="0" collapsed="false">
      <c r="A55" s="177"/>
      <c r="B55" s="171" t="s">
        <v>267</v>
      </c>
      <c r="C55" s="171"/>
      <c r="D55" s="171"/>
      <c r="E55" s="170" t="n">
        <v>47</v>
      </c>
      <c r="F55" s="180"/>
      <c r="G55" s="180"/>
      <c r="H55" s="180"/>
      <c r="I55" s="180"/>
      <c r="J55" s="180"/>
      <c r="K55" s="180"/>
      <c r="L55" s="180"/>
      <c r="M55" s="180"/>
      <c r="N55" s="180"/>
      <c r="O55" s="180"/>
      <c r="P55" s="180"/>
      <c r="Q55" s="180"/>
      <c r="R55" s="180"/>
      <c r="S55" s="180"/>
      <c r="T55" s="180"/>
      <c r="U55" s="180"/>
      <c r="V55" s="180"/>
      <c r="W55" s="180"/>
      <c r="X55" s="180"/>
      <c r="Y55" s="180"/>
      <c r="Z55" s="180"/>
      <c r="AA55" s="180"/>
      <c r="AB55" s="180"/>
      <c r="AC55" s="180"/>
      <c r="AD55" s="180"/>
      <c r="AE55" s="180"/>
      <c r="AF55" s="180"/>
      <c r="AG55" s="180"/>
      <c r="AH55" s="180"/>
      <c r="AI55" s="180"/>
      <c r="AJ55" s="180"/>
      <c r="AK55" s="180"/>
      <c r="AL55" s="180"/>
      <c r="AM55" s="180"/>
      <c r="AN55" s="180"/>
      <c r="AO55" s="180"/>
      <c r="AP55" s="180"/>
      <c r="AQ55" s="180"/>
      <c r="AR55" s="180"/>
      <c r="AS55" s="180"/>
      <c r="AT55" s="180"/>
    </row>
    <row r="56" customFormat="false" ht="25.15" hidden="false" customHeight="true" outlineLevel="0" collapsed="false">
      <c r="A56" s="177"/>
      <c r="B56" s="171" t="s">
        <v>268</v>
      </c>
      <c r="C56" s="171"/>
      <c r="D56" s="171"/>
      <c r="E56" s="170" t="n">
        <v>48</v>
      </c>
      <c r="F56" s="108"/>
      <c r="G56" s="108"/>
      <c r="H56" s="108"/>
      <c r="I56" s="108"/>
      <c r="J56" s="108"/>
      <c r="K56" s="108"/>
      <c r="L56" s="108"/>
      <c r="M56" s="108"/>
      <c r="N56" s="108"/>
      <c r="O56" s="108"/>
      <c r="P56" s="108"/>
      <c r="Q56" s="108"/>
      <c r="R56" s="108"/>
      <c r="S56" s="108"/>
      <c r="T56" s="108"/>
      <c r="U56" s="108"/>
      <c r="V56" s="108"/>
      <c r="W56" s="108"/>
      <c r="X56" s="108"/>
      <c r="Y56" s="108"/>
      <c r="Z56" s="108"/>
      <c r="AA56" s="108"/>
      <c r="AB56" s="108"/>
      <c r="AC56" s="94"/>
      <c r="AD56" s="108"/>
      <c r="AE56" s="108"/>
      <c r="AF56" s="108"/>
      <c r="AG56" s="108"/>
      <c r="AH56" s="108"/>
      <c r="AI56" s="108"/>
      <c r="AJ56" s="108"/>
      <c r="AK56" s="108"/>
      <c r="AL56" s="108"/>
      <c r="AM56" s="108"/>
      <c r="AN56" s="108"/>
      <c r="AO56" s="108"/>
      <c r="AP56" s="108"/>
      <c r="AQ56" s="108"/>
      <c r="AR56" s="108"/>
      <c r="AS56" s="108"/>
      <c r="AT56" s="108"/>
    </row>
    <row r="57" customFormat="false" ht="27" hidden="false" customHeight="true" outlineLevel="0" collapsed="false">
      <c r="A57" s="177"/>
      <c r="B57" s="171" t="s">
        <v>269</v>
      </c>
      <c r="C57" s="171"/>
      <c r="D57" s="171"/>
      <c r="E57" s="170" t="n">
        <v>49</v>
      </c>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94"/>
      <c r="AD57" s="108"/>
      <c r="AE57" s="108"/>
      <c r="AF57" s="108"/>
      <c r="AG57" s="108"/>
      <c r="AH57" s="108"/>
      <c r="AI57" s="108"/>
      <c r="AJ57" s="108"/>
      <c r="AK57" s="108"/>
      <c r="AL57" s="108"/>
      <c r="AM57" s="108"/>
      <c r="AN57" s="108"/>
      <c r="AO57" s="108"/>
      <c r="AP57" s="108"/>
      <c r="AQ57" s="108"/>
      <c r="AR57" s="108"/>
      <c r="AS57" s="108"/>
      <c r="AT57" s="108"/>
    </row>
    <row r="58" customFormat="false" ht="42" hidden="false" customHeight="true" outlineLevel="0" collapsed="false">
      <c r="A58" s="177" t="s">
        <v>270</v>
      </c>
      <c r="B58" s="171" t="s">
        <v>271</v>
      </c>
      <c r="C58" s="171"/>
      <c r="D58" s="171"/>
      <c r="E58" s="170" t="n">
        <v>50</v>
      </c>
      <c r="F58" s="108"/>
      <c r="G58" s="108"/>
      <c r="H58" s="108"/>
      <c r="I58" s="108"/>
      <c r="J58" s="108"/>
      <c r="K58" s="108"/>
      <c r="L58" s="108"/>
      <c r="M58" s="108"/>
      <c r="N58" s="108"/>
      <c r="O58" s="108"/>
      <c r="P58" s="108"/>
      <c r="Q58" s="108"/>
      <c r="R58" s="108"/>
      <c r="S58" s="108"/>
      <c r="T58" s="108"/>
      <c r="U58" s="108"/>
      <c r="V58" s="108"/>
      <c r="W58" s="108"/>
      <c r="X58" s="108"/>
      <c r="Y58" s="108"/>
      <c r="Z58" s="108"/>
      <c r="AA58" s="108"/>
      <c r="AB58" s="108"/>
      <c r="AC58" s="94"/>
      <c r="AD58" s="108"/>
      <c r="AE58" s="108"/>
      <c r="AF58" s="108"/>
      <c r="AG58" s="108"/>
      <c r="AH58" s="108"/>
      <c r="AI58" s="108"/>
      <c r="AJ58" s="108"/>
      <c r="AK58" s="108"/>
      <c r="AL58" s="108"/>
      <c r="AM58" s="108"/>
      <c r="AN58" s="108"/>
      <c r="AO58" s="108"/>
      <c r="AP58" s="108"/>
      <c r="AQ58" s="108"/>
      <c r="AR58" s="108"/>
      <c r="AS58" s="108"/>
      <c r="AT58" s="108"/>
    </row>
    <row r="59" customFormat="false" ht="25.15" hidden="false" customHeight="true" outlineLevel="0" collapsed="false">
      <c r="A59" s="177"/>
      <c r="B59" s="171" t="s">
        <v>272</v>
      </c>
      <c r="C59" s="171"/>
      <c r="D59" s="171"/>
      <c r="E59" s="170" t="n">
        <v>51</v>
      </c>
      <c r="F59" s="108"/>
      <c r="G59" s="108"/>
      <c r="H59" s="108"/>
      <c r="I59" s="108"/>
      <c r="J59" s="108"/>
      <c r="K59" s="108"/>
      <c r="L59" s="108"/>
      <c r="M59" s="108"/>
      <c r="N59" s="108"/>
      <c r="O59" s="108"/>
      <c r="P59" s="108"/>
      <c r="Q59" s="108"/>
      <c r="R59" s="108"/>
      <c r="S59" s="108"/>
      <c r="T59" s="108"/>
      <c r="U59" s="108"/>
      <c r="V59" s="108"/>
      <c r="W59" s="108"/>
      <c r="X59" s="108"/>
      <c r="Y59" s="108"/>
      <c r="Z59" s="108"/>
      <c r="AA59" s="108"/>
      <c r="AB59" s="108"/>
      <c r="AC59" s="94"/>
      <c r="AD59" s="108"/>
      <c r="AE59" s="108"/>
      <c r="AF59" s="108"/>
      <c r="AG59" s="108"/>
      <c r="AH59" s="108"/>
      <c r="AI59" s="108"/>
      <c r="AJ59" s="108"/>
      <c r="AK59" s="108"/>
      <c r="AL59" s="108"/>
      <c r="AM59" s="108"/>
      <c r="AN59" s="108"/>
      <c r="AO59" s="108"/>
      <c r="AP59" s="108"/>
      <c r="AQ59" s="108"/>
      <c r="AR59" s="108"/>
      <c r="AS59" s="108"/>
      <c r="AT59" s="108"/>
    </row>
    <row r="60" customFormat="false" ht="42" hidden="false" customHeight="true" outlineLevel="0" collapsed="false">
      <c r="A60" s="177"/>
      <c r="B60" s="171" t="s">
        <v>273</v>
      </c>
      <c r="C60" s="171"/>
      <c r="D60" s="171"/>
      <c r="E60" s="170" t="n">
        <v>52</v>
      </c>
      <c r="F60" s="108"/>
      <c r="G60" s="180"/>
      <c r="H60" s="180"/>
      <c r="I60" s="180"/>
      <c r="J60" s="180"/>
      <c r="K60" s="180"/>
      <c r="L60" s="180"/>
      <c r="M60" s="180"/>
      <c r="N60" s="180"/>
      <c r="O60" s="180"/>
      <c r="P60" s="180"/>
      <c r="Q60" s="180"/>
      <c r="R60" s="180"/>
      <c r="S60" s="180"/>
      <c r="T60" s="180"/>
      <c r="U60" s="180"/>
      <c r="V60" s="180"/>
      <c r="W60" s="180"/>
      <c r="X60" s="180"/>
      <c r="Y60" s="180"/>
      <c r="Z60" s="180"/>
      <c r="AA60" s="180"/>
      <c r="AB60" s="180"/>
      <c r="AC60" s="180"/>
      <c r="AD60" s="180"/>
      <c r="AE60" s="180"/>
      <c r="AF60" s="108"/>
      <c r="AG60" s="108"/>
      <c r="AH60" s="108"/>
      <c r="AI60" s="108"/>
      <c r="AJ60" s="108"/>
      <c r="AK60" s="108"/>
      <c r="AL60" s="108"/>
      <c r="AM60" s="180"/>
      <c r="AN60" s="180"/>
      <c r="AO60" s="108"/>
      <c r="AP60" s="108"/>
      <c r="AQ60" s="180"/>
      <c r="AR60" s="180"/>
      <c r="AS60" s="180"/>
      <c r="AT60" s="108"/>
    </row>
    <row r="61" s="159" customFormat="true" ht="33.75" hidden="false" customHeight="true" outlineLevel="0" collapsed="false">
      <c r="A61" s="171" t="s">
        <v>274</v>
      </c>
      <c r="B61" s="171"/>
      <c r="C61" s="171"/>
      <c r="D61" s="171"/>
      <c r="E61" s="170" t="n">
        <v>53</v>
      </c>
      <c r="F61" s="108"/>
      <c r="G61" s="108"/>
      <c r="H61" s="108"/>
      <c r="I61" s="108"/>
      <c r="J61" s="108"/>
      <c r="K61" s="108"/>
      <c r="L61" s="108"/>
      <c r="M61" s="108"/>
      <c r="N61" s="108"/>
      <c r="O61" s="108"/>
      <c r="P61" s="108"/>
      <c r="Q61" s="108"/>
      <c r="R61" s="108"/>
      <c r="S61" s="108"/>
      <c r="T61" s="108"/>
      <c r="U61" s="108"/>
      <c r="V61" s="108"/>
      <c r="W61" s="108"/>
      <c r="X61" s="108"/>
      <c r="Y61" s="108"/>
      <c r="Z61" s="108"/>
      <c r="AA61" s="108"/>
      <c r="AB61" s="108"/>
      <c r="AC61" s="108"/>
      <c r="AD61" s="108"/>
      <c r="AE61" s="108"/>
      <c r="AF61" s="108"/>
      <c r="AG61" s="108"/>
      <c r="AH61" s="108"/>
      <c r="AI61" s="108"/>
      <c r="AJ61" s="108"/>
      <c r="AK61" s="108"/>
      <c r="AL61" s="108"/>
      <c r="AM61" s="108"/>
      <c r="AN61" s="108"/>
      <c r="AO61" s="108"/>
      <c r="AP61" s="108"/>
      <c r="AQ61" s="108"/>
      <c r="AR61" s="108"/>
      <c r="AS61" s="108"/>
      <c r="AT61" s="108"/>
    </row>
    <row r="62" s="159" customFormat="true" ht="25.15" hidden="false" customHeight="true" outlineLevel="0" collapsed="false">
      <c r="A62" s="171" t="s">
        <v>275</v>
      </c>
      <c r="B62" s="171"/>
      <c r="C62" s="171"/>
      <c r="D62" s="171"/>
      <c r="E62" s="170" t="n">
        <v>54</v>
      </c>
      <c r="F62" s="94"/>
      <c r="G62" s="94"/>
      <c r="H62" s="94"/>
      <c r="I62" s="94"/>
      <c r="J62" s="94"/>
      <c r="K62" s="94"/>
      <c r="L62" s="94"/>
      <c r="M62" s="94"/>
      <c r="N62" s="94"/>
      <c r="O62" s="94"/>
      <c r="P62" s="94"/>
      <c r="Q62" s="94"/>
      <c r="R62" s="94"/>
      <c r="S62" s="94"/>
      <c r="T62" s="180"/>
      <c r="U62" s="180"/>
      <c r="V62" s="180"/>
      <c r="W62" s="180"/>
      <c r="X62" s="180"/>
      <c r="Y62" s="180"/>
      <c r="Z62" s="180"/>
      <c r="AA62" s="180"/>
      <c r="AB62" s="180"/>
      <c r="AC62" s="180"/>
      <c r="AD62" s="180"/>
      <c r="AE62" s="180"/>
      <c r="AF62" s="180"/>
      <c r="AG62" s="180"/>
      <c r="AH62" s="180"/>
      <c r="AI62" s="180"/>
      <c r="AJ62" s="180"/>
      <c r="AK62" s="180"/>
      <c r="AL62" s="180"/>
      <c r="AM62" s="180"/>
      <c r="AN62" s="180"/>
      <c r="AO62" s="180"/>
      <c r="AP62" s="180"/>
      <c r="AQ62" s="180"/>
      <c r="AR62" s="180"/>
      <c r="AS62" s="180"/>
      <c r="AT62" s="180"/>
    </row>
    <row r="63" customFormat="false" ht="21.6" hidden="false" customHeight="true" outlineLevel="0" collapsed="false">
      <c r="A63" s="181" t="s">
        <v>276</v>
      </c>
      <c r="B63" s="181"/>
      <c r="C63" s="181"/>
      <c r="D63" s="181"/>
      <c r="E63" s="181"/>
      <c r="F63" s="181"/>
      <c r="G63" s="181"/>
      <c r="H63" s="181"/>
      <c r="I63" s="181"/>
      <c r="J63" s="181"/>
      <c r="K63" s="181"/>
      <c r="L63" s="181"/>
      <c r="M63" s="181"/>
      <c r="N63" s="181"/>
      <c r="O63" s="181"/>
      <c r="P63" s="181"/>
      <c r="Q63" s="181"/>
      <c r="R63" s="181"/>
    </row>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sheetData>
  <mergeCells count="109">
    <mergeCell ref="I2:Z2"/>
    <mergeCell ref="A3:AG3"/>
    <mergeCell ref="A4:AM4"/>
    <mergeCell ref="A5:C7"/>
    <mergeCell ref="D5:D7"/>
    <mergeCell ref="E5:E7"/>
    <mergeCell ref="F5:F7"/>
    <mergeCell ref="G5:M5"/>
    <mergeCell ref="N5:T5"/>
    <mergeCell ref="U5:U7"/>
    <mergeCell ref="V5:V7"/>
    <mergeCell ref="W5:X5"/>
    <mergeCell ref="Y5:Z5"/>
    <mergeCell ref="AA5:AB5"/>
    <mergeCell ref="AC5:AD5"/>
    <mergeCell ref="AE5:AE7"/>
    <mergeCell ref="AF5:AK5"/>
    <mergeCell ref="AL5:AL7"/>
    <mergeCell ref="AM5:AT5"/>
    <mergeCell ref="G6:G7"/>
    <mergeCell ref="H6:I6"/>
    <mergeCell ref="J6:J7"/>
    <mergeCell ref="K6:K7"/>
    <mergeCell ref="L6:L7"/>
    <mergeCell ref="M6:M7"/>
    <mergeCell ref="N6:P6"/>
    <mergeCell ref="Q6:R6"/>
    <mergeCell ref="S6:S7"/>
    <mergeCell ref="T6:T7"/>
    <mergeCell ref="W6:W7"/>
    <mergeCell ref="X6:X7"/>
    <mergeCell ref="Y6:Y7"/>
    <mergeCell ref="Z6:Z7"/>
    <mergeCell ref="AA6:AA7"/>
    <mergeCell ref="AB6:AB7"/>
    <mergeCell ref="AC6:AC7"/>
    <mergeCell ref="AD6:AD7"/>
    <mergeCell ref="AF6:AF7"/>
    <mergeCell ref="AG6:AG7"/>
    <mergeCell ref="AH6:AH7"/>
    <mergeCell ref="AI6:AI7"/>
    <mergeCell ref="AJ6:AJ7"/>
    <mergeCell ref="AK6:AK7"/>
    <mergeCell ref="AM6:AN6"/>
    <mergeCell ref="AO6:AO7"/>
    <mergeCell ref="AP6:AP7"/>
    <mergeCell ref="AQ6:AQ7"/>
    <mergeCell ref="AR6:AR7"/>
    <mergeCell ref="AS6:AS7"/>
    <mergeCell ref="AT6:AT7"/>
    <mergeCell ref="A8:C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A44"/>
    <mergeCell ref="B43:C43"/>
    <mergeCell ref="D43:D44"/>
    <mergeCell ref="B44:C44"/>
    <mergeCell ref="A45:D45"/>
    <mergeCell ref="A46:A53"/>
    <mergeCell ref="B46:D46"/>
    <mergeCell ref="B47:D47"/>
    <mergeCell ref="B48:D48"/>
    <mergeCell ref="B49:C49"/>
    <mergeCell ref="B50:C50"/>
    <mergeCell ref="B51:B53"/>
    <mergeCell ref="A54:A57"/>
    <mergeCell ref="B54:D54"/>
    <mergeCell ref="B55:D55"/>
    <mergeCell ref="B56:D56"/>
    <mergeCell ref="B57:D57"/>
    <mergeCell ref="A58:A60"/>
    <mergeCell ref="B58:D58"/>
    <mergeCell ref="B59:D59"/>
    <mergeCell ref="B60:D60"/>
    <mergeCell ref="A61:D61"/>
    <mergeCell ref="A62:D62"/>
    <mergeCell ref="A63:R63"/>
  </mergeCells>
  <printOptions headings="false" gridLines="false" gridLinesSet="true" horizontalCentered="false" verticalCentered="false"/>
  <pageMargins left="0.708333333333333" right="0.118055555555556" top="0.747916666666667" bottom="0" header="0.511811023622047" footer="0.511811023622047"/>
  <pageSetup paperSize="9" scale="2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2:AI32"/>
  <sheetViews>
    <sheetView showFormulas="false" showGridLines="true" showRowColHeaders="true" showZeros="true" rightToLeft="false" tabSelected="false" showOutlineSymbols="true" defaultGridColor="true" view="normal" topLeftCell="A13" colorId="64" zoomScale="70" zoomScaleNormal="70" zoomScalePageLayoutView="70" workbookViewId="0">
      <selection pane="topLeft" activeCell="X30" activeCellId="0" sqref="X30"/>
    </sheetView>
  </sheetViews>
  <sheetFormatPr defaultColWidth="8.84765625" defaultRowHeight="12.75" zeroHeight="false" outlineLevelRow="0" outlineLevelCol="0"/>
  <cols>
    <col collapsed="false" customWidth="true" hidden="false" outlineLevel="0" max="1" min="1" style="127" width="26.13"/>
    <col collapsed="false" customWidth="false" hidden="false" outlineLevel="0" max="6" min="2" style="127" width="8.85"/>
    <col collapsed="false" customWidth="true" hidden="false" outlineLevel="0" max="7" min="7" style="127" width="18.7"/>
    <col collapsed="false" customWidth="true" hidden="false" outlineLevel="0" max="8" min="8" style="127" width="5.41"/>
    <col collapsed="false" customWidth="false" hidden="false" outlineLevel="0" max="9" min="9" style="127" width="8.85"/>
    <col collapsed="false" customWidth="true" hidden="false" outlineLevel="0" max="10" min="10" style="127" width="9.85"/>
    <col collapsed="false" customWidth="false" hidden="false" outlineLevel="0" max="12" min="11" style="127" width="8.85"/>
    <col collapsed="false" customWidth="true" hidden="false" outlineLevel="0" max="13" min="13" style="127" width="8.7"/>
    <col collapsed="false" customWidth="true" hidden="false" outlineLevel="0" max="14" min="14" style="127" width="10.13"/>
    <col collapsed="false" customWidth="false" hidden="false" outlineLevel="0" max="17" min="15" style="127" width="8.85"/>
    <col collapsed="false" customWidth="true" hidden="false" outlineLevel="0" max="18" min="18" style="127" width="3.99"/>
    <col collapsed="false" customWidth="false" hidden="false" outlineLevel="0" max="19" min="19" style="127" width="8.85"/>
    <col collapsed="false" customWidth="true" hidden="false" outlineLevel="0" max="20" min="20" style="127" width="13.14"/>
    <col collapsed="false" customWidth="true" hidden="false" outlineLevel="0" max="21" min="21" style="127" width="11.99"/>
    <col collapsed="false" customWidth="true" hidden="false" outlineLevel="0" max="22" min="22" style="127" width="5.71"/>
    <col collapsed="false" customWidth="true" hidden="false" outlineLevel="0" max="23" min="23" style="127" width="15.41"/>
    <col collapsed="false" customWidth="true" hidden="false" outlineLevel="0" max="24" min="24" style="127" width="5.28"/>
    <col collapsed="false" customWidth="false" hidden="false" outlineLevel="0" max="257" min="25" style="127" width="8.85"/>
  </cols>
  <sheetData>
    <row r="2" customFormat="false" ht="20.25" hidden="false" customHeight="true" outlineLevel="0" collapsed="false">
      <c r="A2" s="128" t="s">
        <v>35</v>
      </c>
      <c r="B2" s="128"/>
      <c r="C2" s="128"/>
      <c r="D2" s="128"/>
      <c r="E2" s="128"/>
      <c r="F2" s="129"/>
      <c r="G2" s="129"/>
      <c r="H2" s="130" t="str">
        <f aca="false">IF('Титул ф.8'!D22=0," ",'Титул ф.8'!D22)</f>
        <v>Нижегородский областной суд </v>
      </c>
      <c r="I2" s="130"/>
      <c r="J2" s="130"/>
      <c r="K2" s="130"/>
      <c r="L2" s="130"/>
      <c r="M2" s="130"/>
      <c r="N2" s="130"/>
      <c r="O2" s="130"/>
      <c r="P2" s="130"/>
      <c r="Q2" s="130"/>
      <c r="R2" s="130"/>
      <c r="S2" s="130"/>
      <c r="T2" s="130"/>
      <c r="U2" s="130"/>
      <c r="V2" s="130"/>
      <c r="W2" s="131"/>
      <c r="X2" s="131"/>
      <c r="Y2" s="131"/>
      <c r="Z2" s="131"/>
      <c r="AA2" s="131"/>
      <c r="AB2" s="132"/>
      <c r="AC2" s="132"/>
      <c r="AD2" s="132"/>
      <c r="AE2" s="132"/>
      <c r="AF2" s="132"/>
      <c r="AG2" s="132"/>
      <c r="AH2" s="132"/>
      <c r="AI2" s="132"/>
    </row>
    <row r="3" customFormat="false" ht="58.15" hidden="false" customHeight="true" outlineLevel="0" collapsed="false">
      <c r="A3" s="182" t="s">
        <v>277</v>
      </c>
      <c r="B3" s="182"/>
      <c r="C3" s="182"/>
      <c r="D3" s="182"/>
      <c r="E3" s="182"/>
      <c r="F3" s="182"/>
      <c r="G3" s="182"/>
      <c r="H3" s="182"/>
      <c r="I3" s="182"/>
      <c r="J3" s="183"/>
      <c r="P3" s="184" t="s">
        <v>278</v>
      </c>
      <c r="Q3" s="185"/>
      <c r="R3" s="186"/>
      <c r="S3" s="132"/>
      <c r="T3" s="132"/>
      <c r="U3" s="132"/>
      <c r="V3" s="187"/>
      <c r="W3" s="187"/>
      <c r="X3" s="187"/>
      <c r="Y3" s="183"/>
    </row>
    <row r="4" customFormat="false" ht="24.6" hidden="false" customHeight="true" outlineLevel="0" collapsed="false">
      <c r="A4" s="188" t="s">
        <v>279</v>
      </c>
      <c r="B4" s="188"/>
      <c r="C4" s="188"/>
      <c r="D4" s="188"/>
      <c r="E4" s="188"/>
      <c r="F4" s="188"/>
      <c r="G4" s="188"/>
      <c r="H4" s="188"/>
      <c r="I4" s="188"/>
      <c r="J4" s="189"/>
      <c r="K4" s="189"/>
      <c r="P4" s="188" t="s">
        <v>280</v>
      </c>
      <c r="Q4" s="188"/>
      <c r="R4" s="188"/>
      <c r="S4" s="188"/>
      <c r="T4" s="188"/>
      <c r="U4" s="188"/>
      <c r="V4" s="188"/>
      <c r="W4" s="188"/>
      <c r="X4" s="188"/>
      <c r="Y4" s="190"/>
    </row>
    <row r="5" customFormat="false" ht="58.15" hidden="false" customHeight="true" outlineLevel="0" collapsed="false">
      <c r="A5" s="107" t="s">
        <v>281</v>
      </c>
      <c r="B5" s="107"/>
      <c r="C5" s="107"/>
      <c r="D5" s="107"/>
      <c r="E5" s="107"/>
      <c r="F5" s="107"/>
      <c r="G5" s="107"/>
      <c r="H5" s="191" t="n">
        <v>1</v>
      </c>
      <c r="I5" s="192"/>
      <c r="J5" s="134"/>
      <c r="P5" s="193" t="s">
        <v>282</v>
      </c>
      <c r="Q5" s="193"/>
      <c r="R5" s="193"/>
      <c r="S5" s="193"/>
      <c r="T5" s="193"/>
      <c r="U5" s="193"/>
      <c r="V5" s="193"/>
      <c r="W5" s="193"/>
      <c r="X5" s="148" t="n">
        <v>1</v>
      </c>
      <c r="Y5" s="192"/>
    </row>
    <row r="6" customFormat="false" ht="73.9" hidden="false" customHeight="true" outlineLevel="0" collapsed="false">
      <c r="A6" s="107" t="s">
        <v>283</v>
      </c>
      <c r="B6" s="107"/>
      <c r="C6" s="107"/>
      <c r="D6" s="107"/>
      <c r="E6" s="107"/>
      <c r="F6" s="107"/>
      <c r="G6" s="107"/>
      <c r="H6" s="191" t="n">
        <v>2</v>
      </c>
      <c r="I6" s="192"/>
      <c r="J6" s="134"/>
      <c r="K6" s="132"/>
      <c r="P6" s="194" t="s">
        <v>284</v>
      </c>
      <c r="Q6" s="194"/>
      <c r="R6" s="194"/>
      <c r="S6" s="194" t="s">
        <v>285</v>
      </c>
      <c r="T6" s="194"/>
      <c r="U6" s="195" t="s">
        <v>286</v>
      </c>
      <c r="V6" s="195"/>
      <c r="W6" s="195"/>
      <c r="X6" s="148" t="n">
        <v>2</v>
      </c>
      <c r="Y6" s="192"/>
    </row>
    <row r="7" customFormat="false" ht="66" hidden="false" customHeight="true" outlineLevel="0" collapsed="false">
      <c r="A7" s="107" t="s">
        <v>287</v>
      </c>
      <c r="B7" s="107"/>
      <c r="C7" s="107"/>
      <c r="D7" s="107"/>
      <c r="E7" s="107"/>
      <c r="F7" s="107"/>
      <c r="G7" s="107"/>
      <c r="H7" s="191" t="n">
        <v>3</v>
      </c>
      <c r="I7" s="192"/>
      <c r="J7" s="134"/>
      <c r="K7" s="132"/>
      <c r="P7" s="194"/>
      <c r="Q7" s="194"/>
      <c r="R7" s="194"/>
      <c r="S7" s="194"/>
      <c r="T7" s="194"/>
      <c r="U7" s="195" t="s">
        <v>288</v>
      </c>
      <c r="V7" s="195"/>
      <c r="W7" s="195"/>
      <c r="X7" s="148" t="n">
        <v>3</v>
      </c>
      <c r="Y7" s="192"/>
    </row>
    <row r="8" customFormat="false" ht="74.45" hidden="false" customHeight="true" outlineLevel="0" collapsed="false">
      <c r="A8" s="107" t="s">
        <v>289</v>
      </c>
      <c r="B8" s="107"/>
      <c r="C8" s="107"/>
      <c r="D8" s="107"/>
      <c r="E8" s="107"/>
      <c r="F8" s="107"/>
      <c r="G8" s="107"/>
      <c r="H8" s="191" t="n">
        <v>4</v>
      </c>
      <c r="I8" s="192"/>
      <c r="J8" s="134"/>
      <c r="K8" s="134"/>
      <c r="P8" s="194"/>
      <c r="Q8" s="194"/>
      <c r="R8" s="194"/>
      <c r="S8" s="194" t="s">
        <v>290</v>
      </c>
      <c r="T8" s="194"/>
      <c r="U8" s="196" t="s">
        <v>291</v>
      </c>
      <c r="V8" s="196"/>
      <c r="W8" s="196"/>
      <c r="X8" s="148" t="n">
        <v>4</v>
      </c>
      <c r="Y8" s="192"/>
    </row>
    <row r="9" customFormat="false" ht="43.15" hidden="false" customHeight="true" outlineLevel="0" collapsed="false">
      <c r="A9" s="107" t="s">
        <v>292</v>
      </c>
      <c r="B9" s="107"/>
      <c r="C9" s="107"/>
      <c r="D9" s="107"/>
      <c r="E9" s="107"/>
      <c r="F9" s="107"/>
      <c r="G9" s="107"/>
      <c r="H9" s="191" t="n">
        <v>5</v>
      </c>
      <c r="I9" s="192"/>
      <c r="J9" s="134"/>
      <c r="K9" s="134"/>
      <c r="P9" s="194"/>
      <c r="Q9" s="194"/>
      <c r="R9" s="194"/>
      <c r="S9" s="194"/>
      <c r="T9" s="194"/>
      <c r="U9" s="196" t="s">
        <v>293</v>
      </c>
      <c r="V9" s="196"/>
      <c r="W9" s="196"/>
      <c r="X9" s="148" t="n">
        <v>5</v>
      </c>
      <c r="Y9" s="192"/>
    </row>
    <row r="10" customFormat="false" ht="10.5" hidden="false" customHeight="true" outlineLevel="0" collapsed="false">
      <c r="I10" s="197"/>
      <c r="J10" s="197"/>
    </row>
    <row r="11" customFormat="false" ht="27" hidden="false" customHeight="true" outlineLevel="0" collapsed="false">
      <c r="A11" s="182" t="s">
        <v>294</v>
      </c>
      <c r="B11" s="182"/>
      <c r="C11" s="182"/>
      <c r="D11" s="182"/>
      <c r="E11" s="182"/>
      <c r="F11" s="182"/>
      <c r="G11" s="182"/>
      <c r="H11" s="182"/>
      <c r="I11" s="182"/>
      <c r="J11" s="182"/>
      <c r="K11" s="182"/>
      <c r="L11" s="182"/>
      <c r="M11" s="182"/>
      <c r="N11" s="182"/>
    </row>
    <row r="12" customFormat="false" ht="20.25" hidden="false" customHeight="true" outlineLevel="0" collapsed="false">
      <c r="A12" s="188" t="s">
        <v>295</v>
      </c>
      <c r="B12" s="188"/>
      <c r="C12" s="188"/>
      <c r="D12" s="188"/>
      <c r="E12" s="188"/>
      <c r="F12" s="188"/>
      <c r="G12" s="188"/>
      <c r="H12" s="188"/>
      <c r="I12" s="188"/>
      <c r="J12" s="188"/>
      <c r="K12" s="188"/>
      <c r="L12" s="188"/>
      <c r="M12" s="188"/>
      <c r="N12" s="188"/>
    </row>
    <row r="13" customFormat="false" ht="23.25" hidden="false" customHeight="true" outlineLevel="0" collapsed="false">
      <c r="A13" s="89" t="s">
        <v>296</v>
      </c>
      <c r="B13" s="89"/>
      <c r="C13" s="89"/>
      <c r="D13" s="89"/>
      <c r="E13" s="89"/>
      <c r="F13" s="89"/>
      <c r="G13" s="89"/>
      <c r="H13" s="198" t="s">
        <v>297</v>
      </c>
      <c r="I13" s="199" t="s">
        <v>298</v>
      </c>
      <c r="J13" s="160" t="s">
        <v>299</v>
      </c>
      <c r="K13" s="160"/>
      <c r="L13" s="160"/>
      <c r="M13" s="160"/>
      <c r="N13" s="200" t="s">
        <v>300</v>
      </c>
    </row>
    <row r="14" customFormat="false" ht="54.6" hidden="false" customHeight="true" outlineLevel="0" collapsed="false">
      <c r="A14" s="89"/>
      <c r="B14" s="89"/>
      <c r="C14" s="89"/>
      <c r="D14" s="89"/>
      <c r="E14" s="89"/>
      <c r="F14" s="89"/>
      <c r="G14" s="89"/>
      <c r="H14" s="198"/>
      <c r="I14" s="199"/>
      <c r="J14" s="200" t="s">
        <v>301</v>
      </c>
      <c r="K14" s="194" t="s">
        <v>302</v>
      </c>
      <c r="L14" s="194"/>
      <c r="M14" s="200" t="s">
        <v>303</v>
      </c>
      <c r="N14" s="200"/>
    </row>
    <row r="15" customFormat="false" ht="133.9" hidden="false" customHeight="true" outlineLevel="0" collapsed="false">
      <c r="A15" s="89"/>
      <c r="B15" s="89"/>
      <c r="C15" s="89"/>
      <c r="D15" s="89"/>
      <c r="E15" s="89"/>
      <c r="F15" s="89"/>
      <c r="G15" s="89"/>
      <c r="H15" s="198"/>
      <c r="I15" s="199"/>
      <c r="J15" s="200"/>
      <c r="K15" s="201" t="s">
        <v>304</v>
      </c>
      <c r="L15" s="103" t="s">
        <v>305</v>
      </c>
      <c r="M15" s="200"/>
      <c r="N15" s="200"/>
      <c r="S15" s="202" t="s">
        <v>306</v>
      </c>
      <c r="U15" s="203"/>
      <c r="V15" s="203"/>
      <c r="W15" s="203"/>
    </row>
    <row r="16" customFormat="false" ht="16.5" hidden="false" customHeight="true" outlineLevel="0" collapsed="false">
      <c r="A16" s="89" t="s">
        <v>85</v>
      </c>
      <c r="B16" s="89"/>
      <c r="C16" s="89"/>
      <c r="D16" s="89"/>
      <c r="E16" s="89"/>
      <c r="F16" s="89"/>
      <c r="G16" s="89"/>
      <c r="H16" s="204"/>
      <c r="I16" s="205" t="n">
        <v>1</v>
      </c>
      <c r="J16" s="205" t="n">
        <v>2</v>
      </c>
      <c r="K16" s="205" t="n">
        <v>3</v>
      </c>
      <c r="L16" s="205" t="n">
        <v>4</v>
      </c>
      <c r="M16" s="205" t="n">
        <v>5</v>
      </c>
      <c r="N16" s="205" t="n">
        <v>6</v>
      </c>
      <c r="S16" s="206"/>
      <c r="T16" s="206"/>
      <c r="U16" s="206"/>
      <c r="V16" s="206"/>
      <c r="W16" s="206"/>
      <c r="X16" s="207"/>
      <c r="Y16" s="207"/>
      <c r="Z16" s="132"/>
    </row>
    <row r="17" customFormat="false" ht="42" hidden="false" customHeight="true" outlineLevel="0" collapsed="false">
      <c r="A17" s="208" t="s">
        <v>307</v>
      </c>
      <c r="B17" s="208"/>
      <c r="C17" s="208"/>
      <c r="D17" s="208"/>
      <c r="E17" s="208"/>
      <c r="F17" s="208"/>
      <c r="G17" s="208"/>
      <c r="H17" s="209" t="s">
        <v>145</v>
      </c>
      <c r="I17" s="192"/>
      <c r="J17" s="192"/>
      <c r="K17" s="192"/>
      <c r="L17" s="192"/>
      <c r="M17" s="192"/>
      <c r="N17" s="192"/>
      <c r="S17" s="107" t="s">
        <v>308</v>
      </c>
      <c r="T17" s="107"/>
      <c r="U17" s="107"/>
      <c r="V17" s="107"/>
      <c r="W17" s="107"/>
      <c r="X17" s="209" t="n">
        <v>1</v>
      </c>
      <c r="Y17" s="94"/>
      <c r="Z17" s="210"/>
    </row>
    <row r="18" customFormat="false" ht="42" hidden="false" customHeight="true" outlineLevel="0" collapsed="false">
      <c r="A18" s="208" t="s">
        <v>309</v>
      </c>
      <c r="B18" s="208"/>
      <c r="C18" s="208"/>
      <c r="D18" s="208"/>
      <c r="E18" s="208"/>
      <c r="F18" s="208"/>
      <c r="G18" s="208"/>
      <c r="H18" s="209" t="n">
        <v>2</v>
      </c>
      <c r="I18" s="192"/>
      <c r="J18" s="192"/>
      <c r="K18" s="192"/>
      <c r="L18" s="192"/>
      <c r="M18" s="192"/>
      <c r="N18" s="192"/>
      <c r="S18" s="107" t="s">
        <v>310</v>
      </c>
      <c r="T18" s="107"/>
      <c r="U18" s="107"/>
      <c r="V18" s="107"/>
      <c r="W18" s="107"/>
      <c r="X18" s="209" t="n">
        <v>2</v>
      </c>
      <c r="Y18" s="94"/>
      <c r="Z18" s="211"/>
    </row>
    <row r="19" customFormat="false" ht="42" hidden="false" customHeight="true" outlineLevel="0" collapsed="false">
      <c r="A19" s="208" t="s">
        <v>311</v>
      </c>
      <c r="B19" s="208"/>
      <c r="C19" s="208"/>
      <c r="D19" s="208"/>
      <c r="E19" s="208"/>
      <c r="F19" s="208"/>
      <c r="G19" s="208"/>
      <c r="H19" s="209" t="n">
        <v>3</v>
      </c>
      <c r="I19" s="192"/>
      <c r="J19" s="192"/>
      <c r="K19" s="192"/>
      <c r="L19" s="192"/>
      <c r="M19" s="192"/>
      <c r="N19" s="192"/>
      <c r="S19" s="107" t="s">
        <v>312</v>
      </c>
      <c r="T19" s="107"/>
      <c r="U19" s="107"/>
      <c r="V19" s="107"/>
      <c r="W19" s="107"/>
      <c r="X19" s="209" t="n">
        <v>3</v>
      </c>
      <c r="Y19" s="94"/>
      <c r="Z19" s="211"/>
    </row>
    <row r="20" customFormat="false" ht="42" hidden="false" customHeight="true" outlineLevel="0" collapsed="false">
      <c r="A20" s="208" t="s">
        <v>313</v>
      </c>
      <c r="B20" s="208"/>
      <c r="C20" s="208"/>
      <c r="D20" s="208"/>
      <c r="E20" s="208"/>
      <c r="F20" s="208"/>
      <c r="G20" s="208"/>
      <c r="H20" s="209" t="s">
        <v>152</v>
      </c>
      <c r="I20" s="192"/>
      <c r="J20" s="192"/>
      <c r="K20" s="192"/>
      <c r="L20" s="192"/>
      <c r="M20" s="192"/>
      <c r="N20" s="192"/>
      <c r="S20" s="212"/>
      <c r="T20" s="212"/>
      <c r="U20" s="212"/>
      <c r="V20" s="212"/>
      <c r="W20" s="212"/>
      <c r="X20" s="212"/>
      <c r="Y20" s="212"/>
      <c r="Z20" s="212"/>
    </row>
    <row r="21" customFormat="false" ht="42" hidden="false" customHeight="true" outlineLevel="0" collapsed="false">
      <c r="A21" s="208" t="s">
        <v>314</v>
      </c>
      <c r="B21" s="208"/>
      <c r="C21" s="208"/>
      <c r="D21" s="208"/>
      <c r="E21" s="208"/>
      <c r="F21" s="208"/>
      <c r="G21" s="208"/>
      <c r="H21" s="209" t="n">
        <v>5</v>
      </c>
      <c r="I21" s="192"/>
      <c r="J21" s="192"/>
      <c r="K21" s="192"/>
      <c r="L21" s="192"/>
      <c r="M21" s="192"/>
      <c r="N21" s="192"/>
    </row>
    <row r="22" customFormat="false" ht="42" hidden="false" customHeight="true" outlineLevel="0" collapsed="false">
      <c r="A22" s="208" t="s">
        <v>315</v>
      </c>
      <c r="B22" s="208"/>
      <c r="C22" s="208"/>
      <c r="D22" s="208"/>
      <c r="E22" s="208"/>
      <c r="F22" s="208"/>
      <c r="G22" s="208"/>
      <c r="H22" s="209" t="n">
        <v>6</v>
      </c>
      <c r="I22" s="192"/>
      <c r="J22" s="192"/>
      <c r="K22" s="192"/>
      <c r="L22" s="192"/>
      <c r="M22" s="192"/>
      <c r="N22" s="192"/>
      <c r="Q22" s="213" t="s">
        <v>316</v>
      </c>
      <c r="R22" s="213"/>
      <c r="S22" s="213"/>
      <c r="T22" s="214" t="s">
        <v>317</v>
      </c>
      <c r="U22" s="214"/>
      <c r="V22" s="214"/>
      <c r="W22" s="214"/>
      <c r="X22" s="214"/>
      <c r="Y22" s="214"/>
      <c r="Z22" s="214"/>
      <c r="AA22" s="214"/>
      <c r="AB22" s="214"/>
    </row>
    <row r="23" customFormat="false" ht="16.15" hidden="false" customHeight="true" outlineLevel="0" collapsed="false">
      <c r="Q23" s="215"/>
      <c r="R23" s="216"/>
      <c r="S23" s="217"/>
      <c r="T23" s="218" t="s">
        <v>318</v>
      </c>
      <c r="U23" s="219"/>
      <c r="V23" s="219"/>
      <c r="W23" s="219"/>
      <c r="X23" s="219"/>
      <c r="Y23" s="220"/>
      <c r="Z23" s="220"/>
      <c r="AA23" s="220"/>
      <c r="AB23" s="132"/>
    </row>
    <row r="24" customFormat="false" ht="42" hidden="false" customHeight="true" outlineLevel="0" collapsed="false">
      <c r="K24" s="221"/>
      <c r="L24" s="221"/>
      <c r="M24" s="221"/>
      <c r="N24" s="222"/>
      <c r="O24" s="222"/>
      <c r="P24" s="222"/>
      <c r="Q24" s="223" t="s">
        <v>319</v>
      </c>
      <c r="R24" s="223"/>
      <c r="S24" s="223"/>
      <c r="T24" s="224" t="s">
        <v>320</v>
      </c>
      <c r="U24" s="224"/>
      <c r="V24" s="224"/>
      <c r="W24" s="224"/>
      <c r="X24" s="224"/>
      <c r="Y24" s="224"/>
      <c r="Z24" s="224"/>
      <c r="AA24" s="224"/>
      <c r="AB24" s="224"/>
    </row>
    <row r="25" customFormat="false" ht="12" hidden="false" customHeight="true" outlineLevel="0" collapsed="false">
      <c r="A25" s="221"/>
      <c r="B25" s="221"/>
      <c r="C25" s="221"/>
      <c r="D25" s="222"/>
      <c r="E25" s="222"/>
      <c r="F25" s="222"/>
      <c r="G25" s="222"/>
      <c r="H25" s="222"/>
      <c r="I25" s="222"/>
      <c r="J25" s="222"/>
      <c r="K25" s="222"/>
      <c r="L25" s="222"/>
      <c r="M25" s="222"/>
      <c r="N25" s="222"/>
      <c r="O25" s="225"/>
      <c r="P25" s="225"/>
      <c r="Q25" s="226"/>
      <c r="R25" s="226"/>
      <c r="S25" s="226"/>
      <c r="T25" s="227" t="s">
        <v>318</v>
      </c>
      <c r="U25" s="219"/>
      <c r="V25" s="219"/>
      <c r="W25" s="219"/>
      <c r="X25" s="219"/>
      <c r="Y25" s="228"/>
      <c r="Z25" s="228"/>
      <c r="AA25" s="228"/>
      <c r="AB25" s="134"/>
      <c r="AC25" s="134"/>
    </row>
    <row r="26" customFormat="false" ht="20.45" hidden="false" customHeight="true" outlineLevel="0" collapsed="false">
      <c r="A26" s="222"/>
      <c r="B26" s="222"/>
      <c r="C26" s="222"/>
      <c r="D26" s="222"/>
      <c r="E26" s="225"/>
      <c r="F26" s="225"/>
      <c r="G26" s="225"/>
      <c r="H26" s="197"/>
      <c r="I26" s="229"/>
      <c r="J26" s="229"/>
      <c r="K26" s="222"/>
      <c r="L26" s="222"/>
      <c r="M26" s="222"/>
      <c r="N26" s="222"/>
      <c r="O26" s="222"/>
      <c r="P26" s="222"/>
      <c r="Q26" s="134"/>
      <c r="R26" s="134"/>
      <c r="T26" s="230" t="s">
        <v>321</v>
      </c>
      <c r="U26" s="230"/>
      <c r="V26" s="230"/>
      <c r="W26" s="231" t="n">
        <v>44208</v>
      </c>
      <c r="X26" s="231"/>
      <c r="Y26" s="231"/>
      <c r="Z26" s="231"/>
      <c r="AA26" s="232" t="s">
        <v>322</v>
      </c>
      <c r="AB26" s="134"/>
      <c r="AC26" s="159"/>
    </row>
    <row r="27" customFormat="false" ht="18.75" hidden="false" customHeight="false" outlineLevel="0" collapsed="false">
      <c r="A27" s="222"/>
      <c r="B27" s="222"/>
      <c r="C27" s="222"/>
      <c r="D27" s="222"/>
      <c r="E27" s="222"/>
      <c r="F27" s="222"/>
      <c r="G27" s="222"/>
      <c r="H27" s="222"/>
      <c r="I27" s="222"/>
      <c r="J27" s="222"/>
      <c r="K27" s="221"/>
      <c r="L27" s="222"/>
      <c r="M27" s="222"/>
      <c r="N27" s="222"/>
      <c r="O27" s="222"/>
      <c r="P27" s="222"/>
      <c r="Q27" s="232"/>
      <c r="R27" s="232"/>
      <c r="S27" s="232"/>
      <c r="T27" s="233" t="s">
        <v>323</v>
      </c>
      <c r="U27" s="233"/>
      <c r="V27" s="233"/>
      <c r="W27" s="234"/>
      <c r="X27" s="235" t="s">
        <v>324</v>
      </c>
      <c r="Y27" s="236"/>
      <c r="Z27" s="134"/>
      <c r="AA27" s="134"/>
      <c r="AB27" s="134"/>
      <c r="AC27" s="159"/>
    </row>
    <row r="28" customFormat="false" ht="18.75" hidden="false" customHeight="false" outlineLevel="0" collapsed="false">
      <c r="A28" s="221"/>
      <c r="B28" s="222"/>
      <c r="C28" s="222"/>
      <c r="D28" s="222"/>
      <c r="E28" s="222"/>
      <c r="F28" s="222"/>
      <c r="G28" s="222"/>
      <c r="H28" s="222"/>
      <c r="I28" s="222"/>
      <c r="J28" s="237"/>
      <c r="K28" s="221"/>
      <c r="L28" s="222"/>
      <c r="M28" s="222"/>
      <c r="N28" s="222"/>
      <c r="O28" s="222"/>
      <c r="P28" s="222"/>
      <c r="Q28" s="238"/>
      <c r="R28" s="238"/>
      <c r="S28" s="237"/>
      <c r="T28" s="239"/>
      <c r="U28" s="239"/>
      <c r="V28" s="239"/>
      <c r="W28" s="239"/>
      <c r="X28" s="240"/>
      <c r="Y28" s="240"/>
      <c r="Z28" s="222"/>
      <c r="AA28" s="241"/>
      <c r="AC28" s="159"/>
    </row>
    <row r="29" customFormat="false" ht="29.45" hidden="false" customHeight="true" outlineLevel="0" collapsed="false">
      <c r="A29" s="221"/>
      <c r="B29" s="222"/>
      <c r="C29" s="222"/>
      <c r="D29" s="222"/>
      <c r="E29" s="222"/>
      <c r="F29" s="222"/>
      <c r="G29" s="242"/>
      <c r="H29" s="222"/>
      <c r="I29" s="222"/>
      <c r="J29" s="237"/>
      <c r="K29" s="222"/>
      <c r="L29" s="222"/>
      <c r="M29" s="222"/>
      <c r="N29" s="222"/>
      <c r="O29" s="240"/>
      <c r="P29" s="240"/>
      <c r="Q29" s="240"/>
      <c r="R29" s="240"/>
      <c r="S29" s="197"/>
      <c r="T29" s="222"/>
      <c r="U29" s="240"/>
      <c r="V29" s="197"/>
      <c r="W29" s="197"/>
      <c r="X29" s="237"/>
      <c r="Y29" s="232"/>
      <c r="AB29" s="159"/>
      <c r="AC29" s="159"/>
    </row>
    <row r="30" customFormat="false" ht="18.75" hidden="false" customHeight="false" outlineLevel="0" collapsed="false">
      <c r="A30" s="222"/>
      <c r="B30" s="222"/>
      <c r="C30" s="222"/>
      <c r="D30" s="222"/>
      <c r="E30" s="240"/>
      <c r="F30" s="240"/>
      <c r="G30" s="240"/>
      <c r="H30" s="197"/>
      <c r="I30" s="222"/>
      <c r="J30" s="240"/>
      <c r="K30" s="238"/>
      <c r="L30" s="238"/>
      <c r="M30" s="237"/>
      <c r="N30" s="239"/>
      <c r="O30" s="239"/>
      <c r="P30" s="239"/>
      <c r="Q30" s="239"/>
      <c r="R30" s="240"/>
      <c r="S30" s="240"/>
      <c r="T30" s="222"/>
      <c r="U30" s="237"/>
      <c r="V30" s="197"/>
      <c r="W30" s="197"/>
      <c r="X30" s="237"/>
      <c r="Y30" s="232"/>
      <c r="Z30" s="197"/>
      <c r="AB30" s="159"/>
      <c r="AC30" s="159"/>
    </row>
    <row r="31" customFormat="false" ht="18.75" hidden="false" customHeight="false" outlineLevel="0" collapsed="false">
      <c r="A31" s="238"/>
      <c r="B31" s="238"/>
      <c r="C31" s="237"/>
      <c r="D31" s="239"/>
      <c r="E31" s="239"/>
      <c r="F31" s="239"/>
      <c r="G31" s="239"/>
      <c r="H31" s="240"/>
      <c r="I31" s="222"/>
      <c r="J31" s="237"/>
      <c r="K31" s="197"/>
      <c r="X31" s="241"/>
      <c r="Y31" s="159"/>
      <c r="AB31" s="159"/>
      <c r="AC31" s="159"/>
    </row>
    <row r="32" customFormat="false" ht="12.75" hidden="false" customHeight="false" outlineLevel="0" collapsed="false">
      <c r="A32" s="197"/>
      <c r="B32" s="197"/>
      <c r="C32" s="197"/>
      <c r="D32" s="197"/>
      <c r="E32" s="197"/>
      <c r="F32" s="197"/>
      <c r="G32" s="197"/>
      <c r="H32" s="197"/>
      <c r="I32" s="197"/>
      <c r="J32" s="197"/>
      <c r="K32" s="197"/>
    </row>
  </sheetData>
  <mergeCells count="46">
    <mergeCell ref="H2:V2"/>
    <mergeCell ref="A3:I3"/>
    <mergeCell ref="A4:I4"/>
    <mergeCell ref="P4:X4"/>
    <mergeCell ref="A5:G5"/>
    <mergeCell ref="P5:W5"/>
    <mergeCell ref="A6:G6"/>
    <mergeCell ref="P6:R9"/>
    <mergeCell ref="S6:T7"/>
    <mergeCell ref="U6:W6"/>
    <mergeCell ref="A7:G7"/>
    <mergeCell ref="U7:W7"/>
    <mergeCell ref="A8:G8"/>
    <mergeCell ref="S8:T9"/>
    <mergeCell ref="U8:W8"/>
    <mergeCell ref="A9:G9"/>
    <mergeCell ref="U9:W9"/>
    <mergeCell ref="A11:N11"/>
    <mergeCell ref="A12:N12"/>
    <mergeCell ref="A13:G15"/>
    <mergeCell ref="H13:H15"/>
    <mergeCell ref="I13:I15"/>
    <mergeCell ref="J13:M13"/>
    <mergeCell ref="N13:N15"/>
    <mergeCell ref="J14:J15"/>
    <mergeCell ref="K14:L14"/>
    <mergeCell ref="M14:M15"/>
    <mergeCell ref="A16:G16"/>
    <mergeCell ref="S16:W16"/>
    <mergeCell ref="A17:G17"/>
    <mergeCell ref="S17:W17"/>
    <mergeCell ref="A18:G18"/>
    <mergeCell ref="S18:W18"/>
    <mergeCell ref="A19:G19"/>
    <mergeCell ref="S19:W19"/>
    <mergeCell ref="A20:G20"/>
    <mergeCell ref="S20:Z20"/>
    <mergeCell ref="A21:G21"/>
    <mergeCell ref="A22:G22"/>
    <mergeCell ref="Q22:S22"/>
    <mergeCell ref="T22:AB22"/>
    <mergeCell ref="Q24:S24"/>
    <mergeCell ref="T24:AB24"/>
    <mergeCell ref="T26:V26"/>
    <mergeCell ref="W26:Z26"/>
    <mergeCell ref="T27:V27"/>
  </mergeCells>
  <printOptions headings="false" gridLines="false" gridLinesSet="true" horizontalCentered="false" verticalCentered="false"/>
  <pageMargins left="0.747916666666667" right="0.196527777777778" top="0.7875" bottom="0.196527777777778"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AR145"/>
  <sheetViews>
    <sheetView showFormulas="false" showGridLines="true" showRowColHeaders="true" showZeros="true" rightToLeft="false" tabSelected="false" showOutlineSymbols="true" defaultGridColor="true" view="normal" topLeftCell="A1" colorId="64" zoomScale="60" zoomScaleNormal="60" zoomScalePageLayoutView="50" workbookViewId="0">
      <selection pane="topLeft" activeCell="B110" activeCellId="0" sqref="B110"/>
    </sheetView>
  </sheetViews>
  <sheetFormatPr defaultColWidth="9.13671875" defaultRowHeight="12.75" zeroHeight="false" outlineLevelRow="0" outlineLevelCol="0"/>
  <cols>
    <col collapsed="false" customWidth="true" hidden="false" outlineLevel="0" max="1" min="1" style="127" width="4.28"/>
    <col collapsed="false" customWidth="true" hidden="false" outlineLevel="0" max="2" min="2" style="127" width="43.85"/>
    <col collapsed="false" customWidth="true" hidden="false" outlineLevel="0" max="3" min="3" style="127" width="4.41"/>
    <col collapsed="false" customWidth="true" hidden="false" outlineLevel="0" max="4" min="4" style="132" width="12.85"/>
    <col collapsed="false" customWidth="true" hidden="false" outlineLevel="0" max="25" min="5" style="127" width="10.71"/>
    <col collapsed="false" customWidth="true" hidden="false" outlineLevel="0" max="26" min="26" style="127" width="12.14"/>
    <col collapsed="false" customWidth="true" hidden="false" outlineLevel="0" max="27" min="27" style="127" width="11.99"/>
    <col collapsed="false" customWidth="true" hidden="false" outlineLevel="0" max="28" min="28" style="127" width="21.28"/>
    <col collapsed="false" customWidth="true" hidden="false" outlineLevel="0" max="31" min="29" style="127" width="10.71"/>
    <col collapsed="false" customWidth="true" hidden="false" outlineLevel="0" max="32" min="32" style="127" width="13.7"/>
    <col collapsed="false" customWidth="true" hidden="false" outlineLevel="0" max="37" min="33" style="127" width="10.71"/>
    <col collapsed="false" customWidth="false" hidden="false" outlineLevel="0" max="43" min="38" style="127" width="9.14"/>
    <col collapsed="false" customWidth="true" hidden="false" outlineLevel="0" max="44" min="44" style="127" width="12.28"/>
    <col collapsed="false" customWidth="false" hidden="false" outlineLevel="0" max="257" min="45" style="127" width="9.14"/>
  </cols>
  <sheetData>
    <row r="1" customFormat="false" ht="6" hidden="false" customHeight="true" outlineLevel="0" collapsed="false"/>
    <row r="2" customFormat="false" ht="15" hidden="false" customHeight="true" outlineLevel="0" collapsed="false">
      <c r="A2" s="128" t="s">
        <v>35</v>
      </c>
      <c r="B2" s="128"/>
      <c r="C2" s="128"/>
      <c r="D2" s="128"/>
      <c r="E2" s="128"/>
      <c r="F2" s="128"/>
      <c r="G2" s="129"/>
      <c r="H2" s="129"/>
      <c r="I2" s="130" t="str">
        <f aca="false">IF('Титул ф.8'!D22=0," ",'Титул ф.8'!D22)</f>
        <v>Нижегородский областной суд </v>
      </c>
      <c r="J2" s="130"/>
      <c r="K2" s="130"/>
      <c r="L2" s="130"/>
      <c r="M2" s="130"/>
      <c r="N2" s="130"/>
      <c r="O2" s="130"/>
      <c r="P2" s="130"/>
      <c r="Q2" s="130"/>
      <c r="R2" s="130"/>
      <c r="S2" s="130"/>
      <c r="T2" s="130"/>
      <c r="U2" s="130"/>
      <c r="V2" s="130"/>
      <c r="W2" s="130"/>
      <c r="X2" s="130"/>
      <c r="Y2" s="131"/>
      <c r="Z2" s="131"/>
      <c r="AA2" s="131"/>
      <c r="AB2" s="131"/>
      <c r="AC2" s="131"/>
      <c r="AD2" s="132"/>
      <c r="AE2" s="132"/>
      <c r="AF2" s="132"/>
      <c r="AG2" s="132"/>
      <c r="AH2" s="132"/>
      <c r="AI2" s="132"/>
      <c r="AJ2" s="132"/>
      <c r="AK2" s="132"/>
    </row>
    <row r="3" customFormat="false" ht="57.75" hidden="false" customHeight="true" outlineLevel="0" collapsed="false">
      <c r="A3" s="133" t="s">
        <v>325</v>
      </c>
      <c r="B3" s="133"/>
      <c r="C3" s="133"/>
      <c r="D3" s="133"/>
      <c r="E3" s="133"/>
      <c r="F3" s="133"/>
      <c r="G3" s="133"/>
      <c r="H3" s="133"/>
      <c r="I3" s="133"/>
      <c r="J3" s="133"/>
      <c r="K3" s="133"/>
      <c r="L3" s="133"/>
      <c r="M3" s="133"/>
      <c r="N3" s="133"/>
      <c r="O3" s="133"/>
      <c r="P3" s="133"/>
      <c r="Q3" s="133"/>
      <c r="R3" s="133"/>
      <c r="S3" s="133"/>
      <c r="T3" s="133"/>
      <c r="U3" s="133"/>
      <c r="V3" s="133"/>
      <c r="W3" s="133"/>
      <c r="X3" s="133"/>
      <c r="Y3" s="133"/>
      <c r="Z3" s="133"/>
      <c r="AA3" s="133"/>
      <c r="AB3" s="133"/>
      <c r="AC3" s="133"/>
      <c r="AD3" s="133"/>
      <c r="AE3" s="133"/>
      <c r="AF3" s="134"/>
      <c r="AG3" s="134"/>
      <c r="AH3" s="134"/>
      <c r="AI3" s="134"/>
      <c r="AJ3" s="134"/>
      <c r="AK3" s="134"/>
    </row>
    <row r="4" customFormat="false" ht="28.9" hidden="false" customHeight="true" outlineLevel="0" collapsed="false">
      <c r="A4" s="135" t="s">
        <v>326</v>
      </c>
      <c r="B4" s="135"/>
      <c r="C4" s="135"/>
      <c r="D4" s="135"/>
      <c r="E4" s="135"/>
      <c r="F4" s="135"/>
      <c r="G4" s="135"/>
      <c r="H4" s="135"/>
      <c r="I4" s="135"/>
      <c r="J4" s="135"/>
      <c r="K4" s="135"/>
      <c r="L4" s="135"/>
      <c r="M4" s="135"/>
      <c r="N4" s="135"/>
      <c r="O4" s="135"/>
      <c r="P4" s="135"/>
      <c r="Q4" s="135"/>
      <c r="R4" s="135"/>
      <c r="S4" s="135"/>
      <c r="T4" s="135"/>
      <c r="U4" s="135"/>
      <c r="V4" s="135"/>
      <c r="W4" s="135"/>
      <c r="X4" s="135"/>
      <c r="Y4" s="135"/>
      <c r="Z4" s="135"/>
      <c r="AA4" s="135"/>
      <c r="AB4" s="135"/>
      <c r="AC4" s="135"/>
      <c r="AD4" s="135"/>
      <c r="AE4" s="135"/>
      <c r="AF4" s="135"/>
      <c r="AG4" s="135"/>
      <c r="AH4" s="135"/>
      <c r="AI4" s="135"/>
      <c r="AJ4" s="135"/>
      <c r="AK4" s="135"/>
    </row>
    <row r="5" customFormat="false" ht="138" hidden="false" customHeight="true" outlineLevel="0" collapsed="false">
      <c r="A5" s="136" t="s">
        <v>327</v>
      </c>
      <c r="B5" s="136"/>
      <c r="C5" s="137" t="s">
        <v>97</v>
      </c>
      <c r="D5" s="161" t="s">
        <v>168</v>
      </c>
      <c r="E5" s="138" t="s">
        <v>98</v>
      </c>
      <c r="F5" s="138"/>
      <c r="G5" s="138"/>
      <c r="H5" s="138"/>
      <c r="I5" s="138"/>
      <c r="J5" s="138"/>
      <c r="K5" s="138"/>
      <c r="L5" s="138" t="s">
        <v>99</v>
      </c>
      <c r="M5" s="138"/>
      <c r="N5" s="138"/>
      <c r="O5" s="138"/>
      <c r="P5" s="138"/>
      <c r="Q5" s="138"/>
      <c r="R5" s="138"/>
      <c r="S5" s="139" t="s">
        <v>100</v>
      </c>
      <c r="T5" s="139" t="s">
        <v>101</v>
      </c>
      <c r="U5" s="138" t="s">
        <v>102</v>
      </c>
      <c r="V5" s="138"/>
      <c r="W5" s="138" t="s">
        <v>103</v>
      </c>
      <c r="X5" s="138"/>
      <c r="Y5" s="138" t="s">
        <v>104</v>
      </c>
      <c r="Z5" s="138"/>
      <c r="AA5" s="138" t="s">
        <v>105</v>
      </c>
      <c r="AB5" s="138"/>
      <c r="AC5" s="140" t="s">
        <v>106</v>
      </c>
      <c r="AD5" s="141" t="s">
        <v>176</v>
      </c>
      <c r="AE5" s="141"/>
      <c r="AF5" s="141"/>
      <c r="AG5" s="141"/>
      <c r="AH5" s="141"/>
      <c r="AI5" s="141"/>
      <c r="AJ5" s="139" t="s">
        <v>108</v>
      </c>
      <c r="AK5" s="142" t="s">
        <v>328</v>
      </c>
      <c r="AL5" s="142"/>
      <c r="AM5" s="142"/>
      <c r="AN5" s="142"/>
      <c r="AO5" s="142"/>
      <c r="AP5" s="142"/>
      <c r="AQ5" s="142"/>
      <c r="AR5" s="142"/>
    </row>
    <row r="6" customFormat="false" ht="48" hidden="false" customHeight="true" outlineLevel="0" collapsed="false">
      <c r="A6" s="136"/>
      <c r="B6" s="136"/>
      <c r="C6" s="137"/>
      <c r="D6" s="161"/>
      <c r="E6" s="139" t="s">
        <v>329</v>
      </c>
      <c r="F6" s="138" t="s">
        <v>179</v>
      </c>
      <c r="G6" s="138"/>
      <c r="H6" s="139" t="s">
        <v>112</v>
      </c>
      <c r="I6" s="139" t="s">
        <v>113</v>
      </c>
      <c r="J6" s="139" t="s">
        <v>114</v>
      </c>
      <c r="K6" s="139" t="s">
        <v>115</v>
      </c>
      <c r="L6" s="138" t="s">
        <v>116</v>
      </c>
      <c r="M6" s="138"/>
      <c r="N6" s="138"/>
      <c r="O6" s="143" t="s">
        <v>117</v>
      </c>
      <c r="P6" s="143"/>
      <c r="Q6" s="139" t="s">
        <v>118</v>
      </c>
      <c r="R6" s="139" t="s">
        <v>119</v>
      </c>
      <c r="S6" s="139"/>
      <c r="T6" s="139"/>
      <c r="U6" s="139" t="s">
        <v>120</v>
      </c>
      <c r="V6" s="139" t="s">
        <v>121</v>
      </c>
      <c r="W6" s="139" t="s">
        <v>330</v>
      </c>
      <c r="X6" s="139" t="s">
        <v>121</v>
      </c>
      <c r="Y6" s="139" t="s">
        <v>331</v>
      </c>
      <c r="Z6" s="139" t="s">
        <v>121</v>
      </c>
      <c r="AA6" s="140" t="s">
        <v>124</v>
      </c>
      <c r="AB6" s="140" t="s">
        <v>125</v>
      </c>
      <c r="AC6" s="140"/>
      <c r="AD6" s="139" t="s">
        <v>126</v>
      </c>
      <c r="AE6" s="139" t="s">
        <v>127</v>
      </c>
      <c r="AF6" s="139" t="s">
        <v>128</v>
      </c>
      <c r="AG6" s="139" t="s">
        <v>129</v>
      </c>
      <c r="AH6" s="139" t="s">
        <v>130</v>
      </c>
      <c r="AI6" s="139" t="s">
        <v>131</v>
      </c>
      <c r="AJ6" s="139"/>
      <c r="AK6" s="144" t="s">
        <v>132</v>
      </c>
      <c r="AL6" s="144"/>
      <c r="AM6" s="139" t="s">
        <v>133</v>
      </c>
      <c r="AN6" s="145" t="s">
        <v>134</v>
      </c>
      <c r="AO6" s="145" t="s">
        <v>88</v>
      </c>
      <c r="AP6" s="145" t="s">
        <v>89</v>
      </c>
      <c r="AQ6" s="146" t="s">
        <v>90</v>
      </c>
      <c r="AR6" s="147" t="s">
        <v>135</v>
      </c>
    </row>
    <row r="7" customFormat="false" ht="148.9" hidden="false" customHeight="true" outlineLevel="0" collapsed="false">
      <c r="A7" s="136"/>
      <c r="B7" s="136"/>
      <c r="C7" s="137"/>
      <c r="D7" s="161"/>
      <c r="E7" s="139"/>
      <c r="F7" s="139" t="s">
        <v>136</v>
      </c>
      <c r="G7" s="139" t="s">
        <v>137</v>
      </c>
      <c r="H7" s="139"/>
      <c r="I7" s="139"/>
      <c r="J7" s="139"/>
      <c r="K7" s="139"/>
      <c r="L7" s="139" t="s">
        <v>138</v>
      </c>
      <c r="M7" s="139" t="s">
        <v>139</v>
      </c>
      <c r="N7" s="139" t="s">
        <v>140</v>
      </c>
      <c r="O7" s="147" t="s">
        <v>141</v>
      </c>
      <c r="P7" s="139" t="s">
        <v>140</v>
      </c>
      <c r="Q7" s="139"/>
      <c r="R7" s="139"/>
      <c r="S7" s="139"/>
      <c r="T7" s="139"/>
      <c r="U7" s="139"/>
      <c r="V7" s="139"/>
      <c r="W7" s="139"/>
      <c r="X7" s="139"/>
      <c r="Y7" s="139"/>
      <c r="Z7" s="139"/>
      <c r="AA7" s="140"/>
      <c r="AB7" s="140"/>
      <c r="AC7" s="140"/>
      <c r="AD7" s="139"/>
      <c r="AE7" s="139"/>
      <c r="AF7" s="139"/>
      <c r="AG7" s="139"/>
      <c r="AH7" s="139"/>
      <c r="AI7" s="139"/>
      <c r="AJ7" s="139"/>
      <c r="AK7" s="145" t="s">
        <v>142</v>
      </c>
      <c r="AL7" s="145" t="s">
        <v>143</v>
      </c>
      <c r="AM7" s="139"/>
      <c r="AN7" s="145"/>
      <c r="AO7" s="145"/>
      <c r="AP7" s="145"/>
      <c r="AQ7" s="146"/>
      <c r="AR7" s="147"/>
    </row>
    <row r="8" customFormat="false" ht="17.45" hidden="false" customHeight="true" outlineLevel="0" collapsed="false">
      <c r="A8" s="243" t="s">
        <v>85</v>
      </c>
      <c r="B8" s="243"/>
      <c r="C8" s="243"/>
      <c r="D8" s="244" t="n">
        <v>1</v>
      </c>
      <c r="E8" s="244" t="n">
        <v>2</v>
      </c>
      <c r="F8" s="244" t="n">
        <v>3</v>
      </c>
      <c r="G8" s="244" t="n">
        <v>4</v>
      </c>
      <c r="H8" s="244" t="n">
        <v>5</v>
      </c>
      <c r="I8" s="244" t="n">
        <v>6</v>
      </c>
      <c r="J8" s="244" t="n">
        <v>7</v>
      </c>
      <c r="K8" s="244" t="n">
        <v>8</v>
      </c>
      <c r="L8" s="244" t="n">
        <v>9</v>
      </c>
      <c r="M8" s="244" t="n">
        <v>10</v>
      </c>
      <c r="N8" s="244" t="n">
        <v>11</v>
      </c>
      <c r="O8" s="244" t="n">
        <v>12</v>
      </c>
      <c r="P8" s="244" t="n">
        <v>13</v>
      </c>
      <c r="Q8" s="244" t="n">
        <v>14</v>
      </c>
      <c r="R8" s="244" t="n">
        <v>15</v>
      </c>
      <c r="S8" s="244" t="n">
        <v>16</v>
      </c>
      <c r="T8" s="244" t="n">
        <v>17</v>
      </c>
      <c r="U8" s="244" t="n">
        <v>18</v>
      </c>
      <c r="V8" s="244" t="n">
        <v>19</v>
      </c>
      <c r="W8" s="244" t="n">
        <v>20</v>
      </c>
      <c r="X8" s="244" t="n">
        <v>21</v>
      </c>
      <c r="Y8" s="244" t="n">
        <v>22</v>
      </c>
      <c r="Z8" s="244" t="n">
        <v>23</v>
      </c>
      <c r="AA8" s="244" t="n">
        <v>24</v>
      </c>
      <c r="AB8" s="244" t="n">
        <v>25</v>
      </c>
      <c r="AC8" s="244" t="n">
        <v>26</v>
      </c>
      <c r="AD8" s="244" t="n">
        <v>27</v>
      </c>
      <c r="AE8" s="244" t="n">
        <v>28</v>
      </c>
      <c r="AF8" s="244" t="n">
        <v>29</v>
      </c>
      <c r="AG8" s="244" t="n">
        <v>30</v>
      </c>
      <c r="AH8" s="244" t="n">
        <v>31</v>
      </c>
      <c r="AI8" s="244" t="n">
        <v>32</v>
      </c>
      <c r="AJ8" s="244" t="n">
        <v>33</v>
      </c>
      <c r="AK8" s="244" t="n">
        <v>34</v>
      </c>
      <c r="AL8" s="244" t="n">
        <v>35</v>
      </c>
      <c r="AM8" s="244" t="n">
        <v>36</v>
      </c>
      <c r="AN8" s="244" t="n">
        <v>37</v>
      </c>
      <c r="AO8" s="244" t="n">
        <v>38</v>
      </c>
      <c r="AP8" s="244" t="n">
        <v>39</v>
      </c>
      <c r="AQ8" s="244" t="n">
        <v>40</v>
      </c>
      <c r="AR8" s="244" t="n">
        <v>41</v>
      </c>
    </row>
    <row r="9" customFormat="false" ht="120" hidden="false" customHeight="true" outlineLevel="0" collapsed="false">
      <c r="A9" s="245" t="s">
        <v>332</v>
      </c>
      <c r="B9" s="245"/>
      <c r="C9" s="246" t="s">
        <v>145</v>
      </c>
      <c r="D9" s="247"/>
      <c r="E9" s="94"/>
      <c r="F9" s="94"/>
      <c r="G9" s="94"/>
      <c r="H9" s="94"/>
      <c r="I9" s="94"/>
      <c r="J9" s="94"/>
      <c r="K9" s="94"/>
      <c r="L9" s="94"/>
      <c r="M9" s="94"/>
      <c r="N9" s="94"/>
      <c r="O9" s="94"/>
      <c r="P9" s="94"/>
      <c r="Q9" s="94"/>
      <c r="R9" s="94"/>
      <c r="S9" s="94"/>
      <c r="T9" s="94"/>
      <c r="U9" s="94"/>
      <c r="V9" s="94"/>
      <c r="W9" s="94"/>
      <c r="X9" s="94"/>
      <c r="Y9" s="94"/>
      <c r="Z9" s="94"/>
      <c r="AA9" s="94"/>
      <c r="AB9" s="94"/>
      <c r="AC9" s="94"/>
      <c r="AD9" s="94"/>
      <c r="AE9" s="94"/>
      <c r="AF9" s="94"/>
      <c r="AG9" s="94"/>
      <c r="AH9" s="94"/>
      <c r="AI9" s="94"/>
      <c r="AJ9" s="94"/>
      <c r="AK9" s="94"/>
      <c r="AL9" s="94"/>
      <c r="AM9" s="94"/>
      <c r="AN9" s="94"/>
      <c r="AO9" s="94"/>
      <c r="AP9" s="94"/>
      <c r="AQ9" s="94"/>
      <c r="AR9" s="94"/>
    </row>
    <row r="10" customFormat="false" ht="30" hidden="false" customHeight="true" outlineLevel="0" collapsed="false">
      <c r="A10" s="248" t="s">
        <v>333</v>
      </c>
      <c r="B10" s="249" t="s">
        <v>334</v>
      </c>
      <c r="C10" s="246" t="s">
        <v>148</v>
      </c>
      <c r="D10" s="247"/>
      <c r="E10" s="94"/>
      <c r="F10" s="94"/>
      <c r="G10" s="94"/>
      <c r="H10" s="94"/>
      <c r="I10" s="94"/>
      <c r="J10" s="94"/>
      <c r="K10" s="94"/>
      <c r="L10" s="94"/>
      <c r="M10" s="94"/>
      <c r="N10" s="94"/>
      <c r="O10" s="94"/>
      <c r="P10" s="94"/>
      <c r="Q10" s="94"/>
      <c r="R10" s="94"/>
      <c r="S10" s="94"/>
      <c r="T10" s="94"/>
      <c r="U10" s="94"/>
      <c r="V10" s="94"/>
      <c r="W10" s="94"/>
      <c r="X10" s="94"/>
      <c r="Y10" s="94"/>
      <c r="Z10" s="94"/>
      <c r="AA10" s="94"/>
      <c r="AB10" s="94"/>
      <c r="AC10" s="94"/>
      <c r="AD10" s="94"/>
      <c r="AE10" s="94"/>
      <c r="AF10" s="94"/>
      <c r="AG10" s="94"/>
      <c r="AH10" s="94"/>
      <c r="AI10" s="94"/>
      <c r="AJ10" s="94"/>
      <c r="AK10" s="94"/>
      <c r="AL10" s="94"/>
      <c r="AM10" s="94"/>
      <c r="AN10" s="94"/>
      <c r="AO10" s="94"/>
      <c r="AP10" s="94"/>
      <c r="AQ10" s="94"/>
      <c r="AR10" s="94"/>
    </row>
    <row r="11" customFormat="false" ht="30" hidden="false" customHeight="true" outlineLevel="0" collapsed="false">
      <c r="A11" s="248"/>
      <c r="B11" s="249" t="s">
        <v>335</v>
      </c>
      <c r="C11" s="246" t="s">
        <v>150</v>
      </c>
      <c r="D11" s="247"/>
      <c r="E11" s="94"/>
      <c r="F11" s="94"/>
      <c r="G11" s="94"/>
      <c r="H11" s="94"/>
      <c r="I11" s="94"/>
      <c r="J11" s="94"/>
      <c r="K11" s="94"/>
      <c r="L11" s="94"/>
      <c r="M11" s="94"/>
      <c r="N11" s="94"/>
      <c r="O11" s="94"/>
      <c r="P11" s="94"/>
      <c r="Q11" s="94"/>
      <c r="R11" s="94"/>
      <c r="S11" s="94"/>
      <c r="T11" s="94"/>
      <c r="U11" s="94"/>
      <c r="V11" s="94"/>
      <c r="W11" s="94"/>
      <c r="X11" s="94"/>
      <c r="Y11" s="94"/>
      <c r="Z11" s="94"/>
      <c r="AA11" s="94"/>
      <c r="AB11" s="94"/>
      <c r="AC11" s="94"/>
      <c r="AD11" s="94"/>
      <c r="AE11" s="94"/>
      <c r="AF11" s="94"/>
      <c r="AG11" s="94"/>
      <c r="AH11" s="94"/>
      <c r="AI11" s="94"/>
      <c r="AJ11" s="94"/>
      <c r="AK11" s="94"/>
      <c r="AL11" s="94"/>
      <c r="AM11" s="94"/>
      <c r="AN11" s="94"/>
      <c r="AO11" s="94"/>
      <c r="AP11" s="94"/>
      <c r="AQ11" s="94"/>
      <c r="AR11" s="94"/>
    </row>
    <row r="12" customFormat="false" ht="30" hidden="false" customHeight="true" outlineLevel="0" collapsed="false">
      <c r="A12" s="248"/>
      <c r="B12" s="249" t="s">
        <v>336</v>
      </c>
      <c r="C12" s="246" t="s">
        <v>152</v>
      </c>
      <c r="D12" s="247"/>
      <c r="E12" s="94"/>
      <c r="F12" s="94"/>
      <c r="G12" s="94"/>
      <c r="H12" s="94"/>
      <c r="I12" s="94"/>
      <c r="J12" s="94"/>
      <c r="K12" s="94"/>
      <c r="L12" s="94"/>
      <c r="M12" s="94"/>
      <c r="N12" s="94"/>
      <c r="O12" s="94"/>
      <c r="P12" s="94"/>
      <c r="Q12" s="94"/>
      <c r="R12" s="94"/>
      <c r="S12" s="94"/>
      <c r="T12" s="94"/>
      <c r="U12" s="94"/>
      <c r="V12" s="94"/>
      <c r="W12" s="94"/>
      <c r="X12" s="94"/>
      <c r="Y12" s="94"/>
      <c r="Z12" s="94"/>
      <c r="AA12" s="94"/>
      <c r="AB12" s="94"/>
      <c r="AC12" s="94"/>
      <c r="AD12" s="94"/>
      <c r="AE12" s="94"/>
      <c r="AF12" s="94"/>
      <c r="AG12" s="94"/>
      <c r="AH12" s="94"/>
      <c r="AI12" s="94"/>
      <c r="AJ12" s="94"/>
      <c r="AK12" s="94"/>
      <c r="AL12" s="94"/>
      <c r="AM12" s="94"/>
      <c r="AN12" s="94"/>
      <c r="AO12" s="94"/>
      <c r="AP12" s="94"/>
      <c r="AQ12" s="94"/>
      <c r="AR12" s="94"/>
    </row>
    <row r="13" customFormat="false" ht="30" hidden="false" customHeight="true" outlineLevel="0" collapsed="false">
      <c r="A13" s="248"/>
      <c r="B13" s="249" t="s">
        <v>337</v>
      </c>
      <c r="C13" s="246" t="s">
        <v>154</v>
      </c>
      <c r="D13" s="247"/>
      <c r="E13" s="94"/>
      <c r="F13" s="94"/>
      <c r="G13" s="94"/>
      <c r="H13" s="94"/>
      <c r="I13" s="94"/>
      <c r="J13" s="94"/>
      <c r="K13" s="94"/>
      <c r="L13" s="94"/>
      <c r="M13" s="94"/>
      <c r="N13" s="94"/>
      <c r="O13" s="94"/>
      <c r="P13" s="94"/>
      <c r="Q13" s="94"/>
      <c r="R13" s="94"/>
      <c r="S13" s="94"/>
      <c r="T13" s="94"/>
      <c r="U13" s="94"/>
      <c r="V13" s="94"/>
      <c r="W13" s="94"/>
      <c r="X13" s="94"/>
      <c r="Y13" s="94"/>
      <c r="Z13" s="94"/>
      <c r="AA13" s="94"/>
      <c r="AB13" s="94"/>
      <c r="AC13" s="94"/>
      <c r="AD13" s="94"/>
      <c r="AE13" s="94"/>
      <c r="AF13" s="94"/>
      <c r="AG13" s="94"/>
      <c r="AH13" s="94"/>
      <c r="AI13" s="94"/>
      <c r="AJ13" s="94"/>
      <c r="AK13" s="94"/>
      <c r="AL13" s="94"/>
      <c r="AM13" s="94"/>
      <c r="AN13" s="94"/>
      <c r="AO13" s="94"/>
      <c r="AP13" s="94"/>
      <c r="AQ13" s="94"/>
      <c r="AR13" s="94"/>
    </row>
    <row r="14" customFormat="false" ht="30" hidden="false" customHeight="true" outlineLevel="0" collapsed="false">
      <c r="A14" s="248"/>
      <c r="B14" s="249" t="s">
        <v>338</v>
      </c>
      <c r="C14" s="246" t="s">
        <v>156</v>
      </c>
      <c r="D14" s="247"/>
      <c r="E14" s="94"/>
      <c r="F14" s="94"/>
      <c r="G14" s="94"/>
      <c r="H14" s="94"/>
      <c r="I14" s="94"/>
      <c r="J14" s="94"/>
      <c r="K14" s="94"/>
      <c r="L14" s="94"/>
      <c r="M14" s="94"/>
      <c r="N14" s="94"/>
      <c r="O14" s="94"/>
      <c r="P14" s="94"/>
      <c r="Q14" s="94"/>
      <c r="R14" s="94"/>
      <c r="S14" s="94"/>
      <c r="T14" s="94"/>
      <c r="U14" s="94"/>
      <c r="V14" s="94"/>
      <c r="W14" s="94"/>
      <c r="X14" s="94"/>
      <c r="Y14" s="94"/>
      <c r="Z14" s="94"/>
      <c r="AA14" s="94"/>
      <c r="AB14" s="94"/>
      <c r="AC14" s="94"/>
      <c r="AD14" s="94"/>
      <c r="AE14" s="94"/>
      <c r="AF14" s="94"/>
      <c r="AG14" s="94"/>
      <c r="AH14" s="94"/>
      <c r="AI14" s="94"/>
      <c r="AJ14" s="94"/>
      <c r="AK14" s="94"/>
      <c r="AL14" s="94"/>
      <c r="AM14" s="94"/>
      <c r="AN14" s="94"/>
      <c r="AO14" s="94"/>
      <c r="AP14" s="94"/>
      <c r="AQ14" s="94"/>
      <c r="AR14" s="94"/>
    </row>
    <row r="15" customFormat="false" ht="30" hidden="false" customHeight="true" outlineLevel="0" collapsed="false">
      <c r="A15" s="248"/>
      <c r="B15" s="249" t="s">
        <v>339</v>
      </c>
      <c r="C15" s="246" t="s">
        <v>158</v>
      </c>
      <c r="D15" s="247"/>
      <c r="E15" s="94"/>
      <c r="F15" s="94"/>
      <c r="G15" s="94"/>
      <c r="H15" s="94"/>
      <c r="I15" s="94"/>
      <c r="J15" s="94"/>
      <c r="K15" s="94"/>
      <c r="L15" s="94"/>
      <c r="M15" s="94"/>
      <c r="N15" s="94"/>
      <c r="O15" s="94"/>
      <c r="P15" s="94"/>
      <c r="Q15" s="94"/>
      <c r="R15" s="94"/>
      <c r="S15" s="94"/>
      <c r="T15" s="94"/>
      <c r="U15" s="94"/>
      <c r="V15" s="94"/>
      <c r="W15" s="94"/>
      <c r="X15" s="94"/>
      <c r="Y15" s="94"/>
      <c r="Z15" s="94"/>
      <c r="AA15" s="94"/>
      <c r="AB15" s="94"/>
      <c r="AC15" s="94"/>
      <c r="AD15" s="94"/>
      <c r="AE15" s="94"/>
      <c r="AF15" s="94"/>
      <c r="AG15" s="94"/>
      <c r="AH15" s="94"/>
      <c r="AI15" s="94"/>
      <c r="AJ15" s="94"/>
      <c r="AK15" s="94"/>
      <c r="AL15" s="94"/>
      <c r="AM15" s="94"/>
      <c r="AN15" s="94"/>
      <c r="AO15" s="94"/>
      <c r="AP15" s="94"/>
      <c r="AQ15" s="94"/>
      <c r="AR15" s="94"/>
    </row>
    <row r="16" customFormat="false" ht="30" hidden="false" customHeight="true" outlineLevel="0" collapsed="false">
      <c r="A16" s="248"/>
      <c r="B16" s="249" t="s">
        <v>340</v>
      </c>
      <c r="C16" s="246" t="s">
        <v>160</v>
      </c>
      <c r="D16" s="247"/>
      <c r="E16" s="94"/>
      <c r="F16" s="94"/>
      <c r="G16" s="94"/>
      <c r="H16" s="94"/>
      <c r="I16" s="94"/>
      <c r="J16" s="94"/>
      <c r="K16" s="94"/>
      <c r="L16" s="94"/>
      <c r="M16" s="94"/>
      <c r="N16" s="94"/>
      <c r="O16" s="94"/>
      <c r="P16" s="94"/>
      <c r="Q16" s="94"/>
      <c r="R16" s="94"/>
      <c r="S16" s="94"/>
      <c r="T16" s="94"/>
      <c r="U16" s="94"/>
      <c r="V16" s="94"/>
      <c r="W16" s="94"/>
      <c r="X16" s="94"/>
      <c r="Y16" s="94"/>
      <c r="Z16" s="94"/>
      <c r="AA16" s="94"/>
      <c r="AB16" s="94"/>
      <c r="AC16" s="94"/>
      <c r="AD16" s="94"/>
      <c r="AE16" s="94"/>
      <c r="AF16" s="94"/>
      <c r="AG16" s="94"/>
      <c r="AH16" s="94"/>
      <c r="AI16" s="94"/>
      <c r="AJ16" s="94"/>
      <c r="AK16" s="94"/>
      <c r="AL16" s="94"/>
      <c r="AM16" s="94"/>
      <c r="AN16" s="94"/>
      <c r="AO16" s="94"/>
      <c r="AP16" s="94"/>
      <c r="AQ16" s="94"/>
      <c r="AR16" s="94"/>
    </row>
    <row r="17" customFormat="false" ht="30" hidden="false" customHeight="true" outlineLevel="0" collapsed="false">
      <c r="A17" s="248"/>
      <c r="B17" s="249" t="s">
        <v>341</v>
      </c>
      <c r="C17" s="246" t="s">
        <v>342</v>
      </c>
      <c r="D17" s="247"/>
      <c r="E17" s="94"/>
      <c r="F17" s="94"/>
      <c r="G17" s="94"/>
      <c r="H17" s="94"/>
      <c r="I17" s="94"/>
      <c r="J17" s="94"/>
      <c r="K17" s="94"/>
      <c r="L17" s="94"/>
      <c r="M17" s="94"/>
      <c r="N17" s="94"/>
      <c r="O17" s="94"/>
      <c r="P17" s="94"/>
      <c r="Q17" s="94"/>
      <c r="R17" s="94"/>
      <c r="S17" s="94"/>
      <c r="T17" s="94"/>
      <c r="U17" s="94"/>
      <c r="V17" s="94"/>
      <c r="W17" s="94"/>
      <c r="X17" s="94"/>
      <c r="Y17" s="94"/>
      <c r="Z17" s="94"/>
      <c r="AA17" s="94"/>
      <c r="AB17" s="94"/>
      <c r="AC17" s="94"/>
      <c r="AD17" s="94"/>
      <c r="AE17" s="94"/>
      <c r="AF17" s="94"/>
      <c r="AG17" s="94"/>
      <c r="AH17" s="94"/>
      <c r="AI17" s="94"/>
      <c r="AJ17" s="94"/>
      <c r="AK17" s="94"/>
      <c r="AL17" s="94"/>
      <c r="AM17" s="94"/>
      <c r="AN17" s="94"/>
      <c r="AO17" s="94"/>
      <c r="AP17" s="94"/>
      <c r="AQ17" s="94"/>
      <c r="AR17" s="94"/>
    </row>
    <row r="18" customFormat="false" ht="30" hidden="false" customHeight="true" outlineLevel="0" collapsed="false">
      <c r="A18" s="248"/>
      <c r="B18" s="249" t="s">
        <v>343</v>
      </c>
      <c r="C18" s="246" t="s">
        <v>344</v>
      </c>
      <c r="D18" s="247"/>
      <c r="E18" s="94"/>
      <c r="F18" s="94"/>
      <c r="G18" s="94"/>
      <c r="H18" s="94"/>
      <c r="I18" s="94"/>
      <c r="J18" s="94"/>
      <c r="K18" s="94"/>
      <c r="L18" s="94"/>
      <c r="M18" s="94"/>
      <c r="N18" s="94"/>
      <c r="O18" s="94"/>
      <c r="P18" s="94"/>
      <c r="Q18" s="94"/>
      <c r="R18" s="94"/>
      <c r="S18" s="94"/>
      <c r="T18" s="94"/>
      <c r="U18" s="94"/>
      <c r="V18" s="94"/>
      <c r="W18" s="94"/>
      <c r="X18" s="94"/>
      <c r="Y18" s="94"/>
      <c r="Z18" s="94"/>
      <c r="AA18" s="94"/>
      <c r="AB18" s="94"/>
      <c r="AC18" s="94"/>
      <c r="AD18" s="94"/>
      <c r="AE18" s="94"/>
      <c r="AF18" s="94"/>
      <c r="AG18" s="94"/>
      <c r="AH18" s="94"/>
      <c r="AI18" s="94"/>
      <c r="AJ18" s="94"/>
      <c r="AK18" s="94"/>
      <c r="AL18" s="94"/>
      <c r="AM18" s="94"/>
      <c r="AN18" s="94"/>
      <c r="AO18" s="94"/>
      <c r="AP18" s="94"/>
      <c r="AQ18" s="94"/>
      <c r="AR18" s="94"/>
    </row>
    <row r="19" customFormat="false" ht="30" hidden="false" customHeight="true" outlineLevel="0" collapsed="false">
      <c r="A19" s="248"/>
      <c r="B19" s="249" t="s">
        <v>345</v>
      </c>
      <c r="C19" s="246" t="s">
        <v>346</v>
      </c>
      <c r="D19" s="247"/>
      <c r="E19" s="94"/>
      <c r="F19" s="94"/>
      <c r="G19" s="94"/>
      <c r="H19" s="94"/>
      <c r="I19" s="94"/>
      <c r="J19" s="94"/>
      <c r="K19" s="94"/>
      <c r="L19" s="94"/>
      <c r="M19" s="94"/>
      <c r="N19" s="94"/>
      <c r="O19" s="94"/>
      <c r="P19" s="94"/>
      <c r="Q19" s="94"/>
      <c r="R19" s="94"/>
      <c r="S19" s="94"/>
      <c r="T19" s="94"/>
      <c r="U19" s="94"/>
      <c r="V19" s="94"/>
      <c r="W19" s="94"/>
      <c r="X19" s="94"/>
      <c r="Y19" s="94"/>
      <c r="Z19" s="94"/>
      <c r="AA19" s="94"/>
      <c r="AB19" s="94"/>
      <c r="AC19" s="94"/>
      <c r="AD19" s="94"/>
      <c r="AE19" s="94"/>
      <c r="AF19" s="94"/>
      <c r="AG19" s="94"/>
      <c r="AH19" s="94"/>
      <c r="AI19" s="94"/>
      <c r="AJ19" s="94"/>
      <c r="AK19" s="94"/>
      <c r="AL19" s="94"/>
      <c r="AM19" s="94"/>
      <c r="AN19" s="94"/>
      <c r="AO19" s="94"/>
      <c r="AP19" s="94"/>
      <c r="AQ19" s="94"/>
      <c r="AR19" s="94"/>
    </row>
    <row r="20" customFormat="false" ht="30" hidden="false" customHeight="true" outlineLevel="0" collapsed="false">
      <c r="A20" s="248"/>
      <c r="B20" s="249" t="s">
        <v>347</v>
      </c>
      <c r="C20" s="246" t="s">
        <v>348</v>
      </c>
      <c r="D20" s="247"/>
      <c r="E20" s="94"/>
      <c r="F20" s="94"/>
      <c r="G20" s="94"/>
      <c r="H20" s="94"/>
      <c r="I20" s="94"/>
      <c r="J20" s="94"/>
      <c r="K20" s="94"/>
      <c r="L20" s="94"/>
      <c r="M20" s="94"/>
      <c r="N20" s="94"/>
      <c r="O20" s="94"/>
      <c r="P20" s="94"/>
      <c r="Q20" s="94"/>
      <c r="R20" s="94"/>
      <c r="S20" s="94"/>
      <c r="T20" s="94"/>
      <c r="U20" s="94"/>
      <c r="V20" s="94"/>
      <c r="W20" s="94"/>
      <c r="X20" s="94"/>
      <c r="Y20" s="94"/>
      <c r="Z20" s="94"/>
      <c r="AA20" s="94"/>
      <c r="AB20" s="94"/>
      <c r="AC20" s="94"/>
      <c r="AD20" s="94"/>
      <c r="AE20" s="94"/>
      <c r="AF20" s="94"/>
      <c r="AG20" s="94"/>
      <c r="AH20" s="94"/>
      <c r="AI20" s="94"/>
      <c r="AJ20" s="94"/>
      <c r="AK20" s="94"/>
      <c r="AL20" s="94"/>
      <c r="AM20" s="94"/>
      <c r="AN20" s="94"/>
      <c r="AO20" s="94"/>
      <c r="AP20" s="94"/>
      <c r="AQ20" s="94"/>
      <c r="AR20" s="94"/>
    </row>
    <row r="21" customFormat="false" ht="30" hidden="false" customHeight="true" outlineLevel="0" collapsed="false">
      <c r="A21" s="248"/>
      <c r="B21" s="249" t="s">
        <v>349</v>
      </c>
      <c r="C21" s="246" t="s">
        <v>350</v>
      </c>
      <c r="D21" s="247"/>
      <c r="E21" s="94"/>
      <c r="F21" s="94"/>
      <c r="G21" s="94"/>
      <c r="H21" s="94"/>
      <c r="I21" s="94"/>
      <c r="J21" s="94"/>
      <c r="K21" s="94"/>
      <c r="L21" s="94"/>
      <c r="M21" s="94"/>
      <c r="N21" s="94"/>
      <c r="O21" s="94"/>
      <c r="P21" s="94"/>
      <c r="Q21" s="94"/>
      <c r="R21" s="94"/>
      <c r="S21" s="94"/>
      <c r="T21" s="94"/>
      <c r="U21" s="94"/>
      <c r="V21" s="94"/>
      <c r="W21" s="94"/>
      <c r="X21" s="94"/>
      <c r="Y21" s="94"/>
      <c r="Z21" s="94"/>
      <c r="AA21" s="94"/>
      <c r="AB21" s="94"/>
      <c r="AC21" s="94"/>
      <c r="AD21" s="94"/>
      <c r="AE21" s="94"/>
      <c r="AF21" s="94"/>
      <c r="AG21" s="94"/>
      <c r="AH21" s="94"/>
      <c r="AI21" s="94"/>
      <c r="AJ21" s="94"/>
      <c r="AK21" s="94"/>
      <c r="AL21" s="94"/>
      <c r="AM21" s="94"/>
      <c r="AN21" s="94"/>
      <c r="AO21" s="94"/>
      <c r="AP21" s="94"/>
      <c r="AQ21" s="94"/>
      <c r="AR21" s="94"/>
    </row>
    <row r="22" customFormat="false" ht="30" hidden="false" customHeight="true" outlineLevel="0" collapsed="false">
      <c r="A22" s="248"/>
      <c r="B22" s="249" t="s">
        <v>351</v>
      </c>
      <c r="C22" s="246" t="s">
        <v>352</v>
      </c>
      <c r="D22" s="247"/>
      <c r="E22" s="94"/>
      <c r="F22" s="94"/>
      <c r="G22" s="94"/>
      <c r="H22" s="94"/>
      <c r="I22" s="94"/>
      <c r="J22" s="94"/>
      <c r="K22" s="94"/>
      <c r="L22" s="94"/>
      <c r="M22" s="94"/>
      <c r="N22" s="94"/>
      <c r="O22" s="94"/>
      <c r="P22" s="94"/>
      <c r="Q22" s="94"/>
      <c r="R22" s="94"/>
      <c r="S22" s="94"/>
      <c r="T22" s="94"/>
      <c r="U22" s="94"/>
      <c r="V22" s="94"/>
      <c r="W22" s="94"/>
      <c r="X22" s="94"/>
      <c r="Y22" s="94"/>
      <c r="Z22" s="94"/>
      <c r="AA22" s="94"/>
      <c r="AB22" s="94"/>
      <c r="AC22" s="94"/>
      <c r="AD22" s="94"/>
      <c r="AE22" s="94"/>
      <c r="AF22" s="94"/>
      <c r="AG22" s="94"/>
      <c r="AH22" s="94"/>
      <c r="AI22" s="94"/>
      <c r="AJ22" s="94"/>
      <c r="AK22" s="94"/>
      <c r="AL22" s="94"/>
      <c r="AM22" s="94"/>
      <c r="AN22" s="94"/>
      <c r="AO22" s="94"/>
      <c r="AP22" s="94"/>
      <c r="AQ22" s="94"/>
      <c r="AR22" s="94"/>
    </row>
    <row r="23" customFormat="false" ht="59.25" hidden="false" customHeight="true" outlineLevel="0" collapsed="false">
      <c r="A23" s="248"/>
      <c r="B23" s="250" t="s">
        <v>353</v>
      </c>
      <c r="C23" s="246" t="s">
        <v>354</v>
      </c>
      <c r="D23" s="247"/>
      <c r="E23" s="94"/>
      <c r="F23" s="94"/>
      <c r="G23" s="94"/>
      <c r="H23" s="94"/>
      <c r="I23" s="94"/>
      <c r="J23" s="94"/>
      <c r="K23" s="94"/>
      <c r="L23" s="94"/>
      <c r="M23" s="94"/>
      <c r="N23" s="94"/>
      <c r="O23" s="94"/>
      <c r="P23" s="94"/>
      <c r="Q23" s="94"/>
      <c r="R23" s="94"/>
      <c r="S23" s="94"/>
      <c r="T23" s="94"/>
      <c r="U23" s="94"/>
      <c r="V23" s="94"/>
      <c r="W23" s="94"/>
      <c r="X23" s="94"/>
      <c r="Y23" s="94"/>
      <c r="Z23" s="94"/>
      <c r="AA23" s="94"/>
      <c r="AB23" s="94"/>
      <c r="AC23" s="94"/>
      <c r="AD23" s="94"/>
      <c r="AE23" s="94"/>
      <c r="AF23" s="94"/>
      <c r="AG23" s="94"/>
      <c r="AH23" s="94"/>
      <c r="AI23" s="94"/>
      <c r="AJ23" s="94"/>
      <c r="AK23" s="94"/>
      <c r="AL23" s="94"/>
      <c r="AM23" s="94"/>
      <c r="AN23" s="94"/>
      <c r="AO23" s="94"/>
      <c r="AP23" s="94"/>
      <c r="AQ23" s="94"/>
      <c r="AR23" s="94"/>
    </row>
    <row r="24" customFormat="false" ht="30" hidden="false" customHeight="true" outlineLevel="0" collapsed="false">
      <c r="A24" s="248" t="s">
        <v>355</v>
      </c>
      <c r="B24" s="249" t="s">
        <v>356</v>
      </c>
      <c r="C24" s="246" t="s">
        <v>357</v>
      </c>
      <c r="D24" s="247"/>
      <c r="E24" s="94"/>
      <c r="F24" s="94"/>
      <c r="G24" s="94"/>
      <c r="H24" s="94"/>
      <c r="I24" s="94"/>
      <c r="J24" s="94"/>
      <c r="K24" s="94"/>
      <c r="L24" s="94"/>
      <c r="M24" s="94"/>
      <c r="N24" s="94"/>
      <c r="O24" s="94"/>
      <c r="P24" s="94"/>
      <c r="Q24" s="94"/>
      <c r="R24" s="94"/>
      <c r="S24" s="94"/>
      <c r="T24" s="94"/>
      <c r="U24" s="94"/>
      <c r="V24" s="94"/>
      <c r="W24" s="94"/>
      <c r="X24" s="94"/>
      <c r="Y24" s="94"/>
      <c r="Z24" s="94"/>
      <c r="AA24" s="94"/>
      <c r="AB24" s="94"/>
      <c r="AC24" s="94"/>
      <c r="AD24" s="94"/>
      <c r="AE24" s="94"/>
      <c r="AF24" s="94"/>
      <c r="AG24" s="94"/>
      <c r="AH24" s="94"/>
      <c r="AI24" s="94"/>
      <c r="AJ24" s="94"/>
      <c r="AK24" s="94"/>
      <c r="AL24" s="94"/>
      <c r="AM24" s="94"/>
      <c r="AN24" s="94"/>
      <c r="AO24" s="94"/>
      <c r="AP24" s="94"/>
      <c r="AQ24" s="94"/>
      <c r="AR24" s="94"/>
    </row>
    <row r="25" customFormat="false" ht="30" hidden="false" customHeight="true" outlineLevel="0" collapsed="false">
      <c r="A25" s="248"/>
      <c r="B25" s="249" t="s">
        <v>358</v>
      </c>
      <c r="C25" s="246" t="s">
        <v>359</v>
      </c>
      <c r="D25" s="247"/>
      <c r="E25" s="94"/>
      <c r="F25" s="94"/>
      <c r="G25" s="94"/>
      <c r="H25" s="94"/>
      <c r="I25" s="94"/>
      <c r="J25" s="94"/>
      <c r="K25" s="94"/>
      <c r="L25" s="94"/>
      <c r="M25" s="94"/>
      <c r="N25" s="94"/>
      <c r="O25" s="94"/>
      <c r="P25" s="94"/>
      <c r="Q25" s="94"/>
      <c r="R25" s="94"/>
      <c r="S25" s="94"/>
      <c r="T25" s="94"/>
      <c r="U25" s="94"/>
      <c r="V25" s="94"/>
      <c r="W25" s="94"/>
      <c r="X25" s="94"/>
      <c r="Y25" s="94"/>
      <c r="Z25" s="94"/>
      <c r="AA25" s="94"/>
      <c r="AB25" s="94"/>
      <c r="AC25" s="94"/>
      <c r="AD25" s="94"/>
      <c r="AE25" s="94"/>
      <c r="AF25" s="94"/>
      <c r="AG25" s="94"/>
      <c r="AH25" s="94"/>
      <c r="AI25" s="94"/>
      <c r="AJ25" s="94"/>
      <c r="AK25" s="94"/>
      <c r="AL25" s="94"/>
      <c r="AM25" s="94"/>
      <c r="AN25" s="94"/>
      <c r="AO25" s="94"/>
      <c r="AP25" s="94"/>
      <c r="AQ25" s="94"/>
      <c r="AR25" s="94"/>
    </row>
    <row r="26" customFormat="false" ht="30" hidden="false" customHeight="true" outlineLevel="0" collapsed="false">
      <c r="A26" s="248"/>
      <c r="B26" s="249" t="s">
        <v>360</v>
      </c>
      <c r="C26" s="246" t="s">
        <v>361</v>
      </c>
      <c r="D26" s="247"/>
      <c r="E26" s="94"/>
      <c r="F26" s="94"/>
      <c r="G26" s="94"/>
      <c r="H26" s="94"/>
      <c r="I26" s="94"/>
      <c r="J26" s="94"/>
      <c r="K26" s="94"/>
      <c r="L26" s="94"/>
      <c r="M26" s="94"/>
      <c r="N26" s="94"/>
      <c r="O26" s="94"/>
      <c r="P26" s="94"/>
      <c r="Q26" s="94"/>
      <c r="R26" s="94"/>
      <c r="S26" s="94"/>
      <c r="T26" s="94"/>
      <c r="U26" s="94"/>
      <c r="V26" s="94"/>
      <c r="W26" s="94"/>
      <c r="X26" s="94"/>
      <c r="Y26" s="94"/>
      <c r="Z26" s="94"/>
      <c r="AA26" s="94"/>
      <c r="AB26" s="94"/>
      <c r="AC26" s="94"/>
      <c r="AD26" s="94"/>
      <c r="AE26" s="94"/>
      <c r="AF26" s="94"/>
      <c r="AG26" s="94"/>
      <c r="AH26" s="94"/>
      <c r="AI26" s="94"/>
      <c r="AJ26" s="94"/>
      <c r="AK26" s="94"/>
      <c r="AL26" s="94"/>
      <c r="AM26" s="94"/>
      <c r="AN26" s="94"/>
      <c r="AO26" s="94"/>
      <c r="AP26" s="94"/>
      <c r="AQ26" s="94"/>
      <c r="AR26" s="94"/>
    </row>
    <row r="27" customFormat="false" ht="30" hidden="false" customHeight="true" outlineLevel="0" collapsed="false">
      <c r="A27" s="248"/>
      <c r="B27" s="249" t="s">
        <v>362</v>
      </c>
      <c r="C27" s="246" t="s">
        <v>363</v>
      </c>
      <c r="D27" s="247"/>
      <c r="E27" s="94"/>
      <c r="F27" s="94"/>
      <c r="G27" s="94"/>
      <c r="H27" s="94"/>
      <c r="I27" s="94"/>
      <c r="J27" s="94"/>
      <c r="K27" s="94"/>
      <c r="L27" s="94"/>
      <c r="M27" s="94"/>
      <c r="N27" s="94"/>
      <c r="O27" s="94"/>
      <c r="P27" s="94"/>
      <c r="Q27" s="94"/>
      <c r="R27" s="94"/>
      <c r="S27" s="94"/>
      <c r="T27" s="94"/>
      <c r="U27" s="94"/>
      <c r="V27" s="94"/>
      <c r="W27" s="94"/>
      <c r="X27" s="94"/>
      <c r="Y27" s="94"/>
      <c r="Z27" s="94"/>
      <c r="AA27" s="94"/>
      <c r="AB27" s="94"/>
      <c r="AC27" s="94"/>
      <c r="AD27" s="94"/>
      <c r="AE27" s="94"/>
      <c r="AF27" s="94"/>
      <c r="AG27" s="94"/>
      <c r="AH27" s="94"/>
      <c r="AI27" s="94"/>
      <c r="AJ27" s="94"/>
      <c r="AK27" s="94"/>
      <c r="AL27" s="94"/>
      <c r="AM27" s="94"/>
      <c r="AN27" s="94"/>
      <c r="AO27" s="94"/>
      <c r="AP27" s="94"/>
      <c r="AQ27" s="94"/>
      <c r="AR27" s="94"/>
    </row>
    <row r="28" customFormat="false" ht="30" hidden="false" customHeight="true" outlineLevel="0" collapsed="false">
      <c r="A28" s="248"/>
      <c r="B28" s="249" t="s">
        <v>364</v>
      </c>
      <c r="C28" s="246" t="s">
        <v>365</v>
      </c>
      <c r="D28" s="247"/>
      <c r="E28" s="94"/>
      <c r="F28" s="94"/>
      <c r="G28" s="94"/>
      <c r="H28" s="94"/>
      <c r="I28" s="94"/>
      <c r="J28" s="94"/>
      <c r="K28" s="94"/>
      <c r="L28" s="94"/>
      <c r="M28" s="94"/>
      <c r="N28" s="94"/>
      <c r="O28" s="94"/>
      <c r="P28" s="94"/>
      <c r="Q28" s="94"/>
      <c r="R28" s="94"/>
      <c r="S28" s="94"/>
      <c r="T28" s="94"/>
      <c r="U28" s="94"/>
      <c r="V28" s="94"/>
      <c r="W28" s="94"/>
      <c r="X28" s="94"/>
      <c r="Y28" s="94"/>
      <c r="Z28" s="94"/>
      <c r="AA28" s="94"/>
      <c r="AB28" s="94"/>
      <c r="AC28" s="94"/>
      <c r="AD28" s="94"/>
      <c r="AE28" s="94"/>
      <c r="AF28" s="94"/>
      <c r="AG28" s="94"/>
      <c r="AH28" s="94"/>
      <c r="AI28" s="94"/>
      <c r="AJ28" s="94"/>
      <c r="AK28" s="94"/>
      <c r="AL28" s="94"/>
      <c r="AM28" s="94"/>
      <c r="AN28" s="94"/>
      <c r="AO28" s="94"/>
      <c r="AP28" s="94"/>
      <c r="AQ28" s="94"/>
      <c r="AR28" s="94"/>
    </row>
    <row r="29" customFormat="false" ht="30" hidden="false" customHeight="true" outlineLevel="0" collapsed="false">
      <c r="A29" s="248"/>
      <c r="B29" s="249" t="s">
        <v>366</v>
      </c>
      <c r="C29" s="246" t="s">
        <v>367</v>
      </c>
      <c r="D29" s="247"/>
      <c r="E29" s="94"/>
      <c r="F29" s="94"/>
      <c r="G29" s="94"/>
      <c r="H29" s="94"/>
      <c r="I29" s="94"/>
      <c r="J29" s="94"/>
      <c r="K29" s="94"/>
      <c r="L29" s="94"/>
      <c r="M29" s="94"/>
      <c r="N29" s="94"/>
      <c r="O29" s="94"/>
      <c r="P29" s="94"/>
      <c r="Q29" s="94"/>
      <c r="R29" s="94"/>
      <c r="S29" s="94"/>
      <c r="T29" s="94"/>
      <c r="U29" s="94"/>
      <c r="V29" s="94"/>
      <c r="W29" s="94"/>
      <c r="X29" s="94"/>
      <c r="Y29" s="94"/>
      <c r="Z29" s="94"/>
      <c r="AA29" s="94"/>
      <c r="AB29" s="94"/>
      <c r="AC29" s="94"/>
      <c r="AD29" s="94"/>
      <c r="AE29" s="94"/>
      <c r="AF29" s="94"/>
      <c r="AG29" s="94"/>
      <c r="AH29" s="94"/>
      <c r="AI29" s="94"/>
      <c r="AJ29" s="94"/>
      <c r="AK29" s="94"/>
      <c r="AL29" s="94"/>
      <c r="AM29" s="94"/>
      <c r="AN29" s="94"/>
      <c r="AO29" s="94"/>
      <c r="AP29" s="94"/>
      <c r="AQ29" s="94"/>
      <c r="AR29" s="94"/>
    </row>
    <row r="30" customFormat="false" ht="30" hidden="false" customHeight="true" outlineLevel="0" collapsed="false">
      <c r="A30" s="248"/>
      <c r="B30" s="249" t="s">
        <v>368</v>
      </c>
      <c r="C30" s="246" t="s">
        <v>369</v>
      </c>
      <c r="D30" s="247"/>
      <c r="E30" s="94"/>
      <c r="F30" s="94"/>
      <c r="G30" s="94"/>
      <c r="H30" s="94"/>
      <c r="I30" s="94"/>
      <c r="J30" s="94"/>
      <c r="K30" s="94"/>
      <c r="L30" s="94"/>
      <c r="M30" s="94"/>
      <c r="N30" s="94"/>
      <c r="O30" s="94"/>
      <c r="P30" s="94"/>
      <c r="Q30" s="94"/>
      <c r="R30" s="94"/>
      <c r="S30" s="94"/>
      <c r="T30" s="94"/>
      <c r="U30" s="94"/>
      <c r="V30" s="94"/>
      <c r="W30" s="94"/>
      <c r="X30" s="94"/>
      <c r="Y30" s="94"/>
      <c r="Z30" s="94"/>
      <c r="AA30" s="94"/>
      <c r="AB30" s="94"/>
      <c r="AC30" s="94"/>
      <c r="AD30" s="94"/>
      <c r="AE30" s="94"/>
      <c r="AF30" s="94"/>
      <c r="AG30" s="94"/>
      <c r="AH30" s="94"/>
      <c r="AI30" s="94"/>
      <c r="AJ30" s="94"/>
      <c r="AK30" s="94"/>
      <c r="AL30" s="94"/>
      <c r="AM30" s="94"/>
      <c r="AN30" s="94"/>
      <c r="AO30" s="94"/>
      <c r="AP30" s="94"/>
      <c r="AQ30" s="94"/>
      <c r="AR30" s="94"/>
    </row>
    <row r="31" customFormat="false" ht="30" hidden="false" customHeight="true" outlineLevel="0" collapsed="false">
      <c r="A31" s="248"/>
      <c r="B31" s="249" t="s">
        <v>370</v>
      </c>
      <c r="C31" s="246" t="s">
        <v>371</v>
      </c>
      <c r="D31" s="247"/>
      <c r="E31" s="94"/>
      <c r="F31" s="94"/>
      <c r="G31" s="94"/>
      <c r="H31" s="94"/>
      <c r="I31" s="94"/>
      <c r="J31" s="94"/>
      <c r="K31" s="94"/>
      <c r="L31" s="94"/>
      <c r="M31" s="94"/>
      <c r="N31" s="94"/>
      <c r="O31" s="94"/>
      <c r="P31" s="94"/>
      <c r="Q31" s="94"/>
      <c r="R31" s="94"/>
      <c r="S31" s="94"/>
      <c r="T31" s="94"/>
      <c r="U31" s="94"/>
      <c r="V31" s="94"/>
      <c r="W31" s="94"/>
      <c r="X31" s="94"/>
      <c r="Y31" s="94"/>
      <c r="Z31" s="94"/>
      <c r="AA31" s="94"/>
      <c r="AB31" s="94"/>
      <c r="AC31" s="94"/>
      <c r="AD31" s="94"/>
      <c r="AE31" s="94"/>
      <c r="AF31" s="94"/>
      <c r="AG31" s="94"/>
      <c r="AH31" s="94"/>
      <c r="AI31" s="94"/>
      <c r="AJ31" s="94"/>
      <c r="AK31" s="94"/>
      <c r="AL31" s="94"/>
      <c r="AM31" s="94"/>
      <c r="AN31" s="94"/>
      <c r="AO31" s="94"/>
      <c r="AP31" s="94"/>
      <c r="AQ31" s="94"/>
      <c r="AR31" s="94"/>
    </row>
    <row r="32" customFormat="false" ht="30" hidden="false" customHeight="true" outlineLevel="0" collapsed="false">
      <c r="A32" s="248"/>
      <c r="B32" s="249" t="s">
        <v>372</v>
      </c>
      <c r="C32" s="246" t="s">
        <v>373</v>
      </c>
      <c r="D32" s="247"/>
      <c r="E32" s="94"/>
      <c r="F32" s="94"/>
      <c r="G32" s="94"/>
      <c r="H32" s="94"/>
      <c r="I32" s="94"/>
      <c r="J32" s="94"/>
      <c r="K32" s="94"/>
      <c r="L32" s="94"/>
      <c r="M32" s="94"/>
      <c r="N32" s="94"/>
      <c r="O32" s="94"/>
      <c r="P32" s="94"/>
      <c r="Q32" s="94"/>
      <c r="R32" s="94"/>
      <c r="S32" s="94"/>
      <c r="T32" s="94"/>
      <c r="U32" s="94"/>
      <c r="V32" s="94"/>
      <c r="W32" s="94"/>
      <c r="X32" s="94"/>
      <c r="Y32" s="94"/>
      <c r="Z32" s="94"/>
      <c r="AA32" s="94"/>
      <c r="AB32" s="94"/>
      <c r="AC32" s="94"/>
      <c r="AD32" s="94"/>
      <c r="AE32" s="94"/>
      <c r="AF32" s="94"/>
      <c r="AG32" s="94"/>
      <c r="AH32" s="94"/>
      <c r="AI32" s="94"/>
      <c r="AJ32" s="94"/>
      <c r="AK32" s="94"/>
      <c r="AL32" s="94"/>
      <c r="AM32" s="94"/>
      <c r="AN32" s="94"/>
      <c r="AO32" s="94"/>
      <c r="AP32" s="94"/>
      <c r="AQ32" s="94"/>
      <c r="AR32" s="94"/>
    </row>
    <row r="33" customFormat="false" ht="61.5" hidden="false" customHeight="true" outlineLevel="0" collapsed="false">
      <c r="A33" s="248"/>
      <c r="B33" s="250" t="s">
        <v>374</v>
      </c>
      <c r="C33" s="246" t="s">
        <v>375</v>
      </c>
      <c r="D33" s="247"/>
      <c r="E33" s="94"/>
      <c r="F33" s="94"/>
      <c r="G33" s="94"/>
      <c r="H33" s="94"/>
      <c r="I33" s="94"/>
      <c r="J33" s="94"/>
      <c r="K33" s="94"/>
      <c r="L33" s="94"/>
      <c r="M33" s="94"/>
      <c r="N33" s="94"/>
      <c r="O33" s="94"/>
      <c r="P33" s="94"/>
      <c r="Q33" s="94"/>
      <c r="R33" s="94"/>
      <c r="S33" s="94"/>
      <c r="T33" s="94"/>
      <c r="U33" s="94"/>
      <c r="V33" s="94"/>
      <c r="W33" s="94"/>
      <c r="X33" s="94"/>
      <c r="Y33" s="94"/>
      <c r="Z33" s="94"/>
      <c r="AA33" s="94"/>
      <c r="AB33" s="94"/>
      <c r="AC33" s="94"/>
      <c r="AD33" s="94"/>
      <c r="AE33" s="94"/>
      <c r="AF33" s="94"/>
      <c r="AG33" s="94"/>
      <c r="AH33" s="94"/>
      <c r="AI33" s="94"/>
      <c r="AJ33" s="94"/>
      <c r="AK33" s="94"/>
      <c r="AL33" s="94"/>
      <c r="AM33" s="94"/>
      <c r="AN33" s="94"/>
      <c r="AO33" s="94"/>
      <c r="AP33" s="94"/>
      <c r="AQ33" s="94"/>
      <c r="AR33" s="94"/>
    </row>
    <row r="34" customFormat="false" ht="30" hidden="false" customHeight="true" outlineLevel="0" collapsed="false">
      <c r="A34" s="248" t="s">
        <v>376</v>
      </c>
      <c r="B34" s="249" t="s">
        <v>377</v>
      </c>
      <c r="C34" s="246" t="s">
        <v>378</v>
      </c>
      <c r="D34" s="247"/>
      <c r="E34" s="94"/>
      <c r="F34" s="94"/>
      <c r="G34" s="94"/>
      <c r="H34" s="94"/>
      <c r="I34" s="94"/>
      <c r="J34" s="94"/>
      <c r="K34" s="94"/>
      <c r="L34" s="94"/>
      <c r="M34" s="94"/>
      <c r="N34" s="94"/>
      <c r="O34" s="94"/>
      <c r="P34" s="94"/>
      <c r="Q34" s="94"/>
      <c r="R34" s="94"/>
      <c r="S34" s="94"/>
      <c r="T34" s="94"/>
      <c r="U34" s="94"/>
      <c r="V34" s="94"/>
      <c r="W34" s="94"/>
      <c r="X34" s="94"/>
      <c r="Y34" s="94"/>
      <c r="Z34" s="94"/>
      <c r="AA34" s="94"/>
      <c r="AB34" s="94"/>
      <c r="AC34" s="94"/>
      <c r="AD34" s="94"/>
      <c r="AE34" s="94"/>
      <c r="AF34" s="94"/>
      <c r="AG34" s="94"/>
      <c r="AH34" s="94"/>
      <c r="AI34" s="94"/>
      <c r="AJ34" s="94"/>
      <c r="AK34" s="94"/>
      <c r="AL34" s="94"/>
      <c r="AM34" s="94"/>
      <c r="AN34" s="94"/>
      <c r="AO34" s="94"/>
      <c r="AP34" s="94"/>
      <c r="AQ34" s="94"/>
      <c r="AR34" s="94"/>
    </row>
    <row r="35" customFormat="false" ht="30" hidden="false" customHeight="true" outlineLevel="0" collapsed="false">
      <c r="A35" s="248"/>
      <c r="B35" s="249" t="s">
        <v>379</v>
      </c>
      <c r="C35" s="246" t="s">
        <v>380</v>
      </c>
      <c r="D35" s="247"/>
      <c r="E35" s="94"/>
      <c r="F35" s="94"/>
      <c r="G35" s="94"/>
      <c r="H35" s="94"/>
      <c r="I35" s="94"/>
      <c r="J35" s="94"/>
      <c r="K35" s="94"/>
      <c r="L35" s="94"/>
      <c r="M35" s="94"/>
      <c r="N35" s="94"/>
      <c r="O35" s="94"/>
      <c r="P35" s="94"/>
      <c r="Q35" s="94"/>
      <c r="R35" s="94"/>
      <c r="S35" s="94"/>
      <c r="T35" s="94"/>
      <c r="U35" s="94"/>
      <c r="V35" s="94"/>
      <c r="W35" s="94"/>
      <c r="X35" s="94"/>
      <c r="Y35" s="94"/>
      <c r="Z35" s="94"/>
      <c r="AA35" s="94"/>
      <c r="AB35" s="94"/>
      <c r="AC35" s="94"/>
      <c r="AD35" s="94"/>
      <c r="AE35" s="94"/>
      <c r="AF35" s="94"/>
      <c r="AG35" s="94"/>
      <c r="AH35" s="94"/>
      <c r="AI35" s="94"/>
      <c r="AJ35" s="94"/>
      <c r="AK35" s="94"/>
      <c r="AL35" s="94"/>
      <c r="AM35" s="94"/>
      <c r="AN35" s="94"/>
      <c r="AO35" s="94"/>
      <c r="AP35" s="94"/>
      <c r="AQ35" s="94"/>
      <c r="AR35" s="94"/>
    </row>
    <row r="36" customFormat="false" ht="30" hidden="false" customHeight="true" outlineLevel="0" collapsed="false">
      <c r="A36" s="248"/>
      <c r="B36" s="249" t="s">
        <v>381</v>
      </c>
      <c r="C36" s="246" t="s">
        <v>382</v>
      </c>
      <c r="D36" s="247"/>
      <c r="E36" s="94"/>
      <c r="F36" s="94"/>
      <c r="G36" s="94"/>
      <c r="H36" s="94"/>
      <c r="I36" s="94"/>
      <c r="J36" s="94"/>
      <c r="K36" s="94"/>
      <c r="L36" s="94"/>
      <c r="M36" s="94"/>
      <c r="N36" s="94"/>
      <c r="O36" s="94"/>
      <c r="P36" s="94"/>
      <c r="Q36" s="94"/>
      <c r="R36" s="94"/>
      <c r="S36" s="94"/>
      <c r="T36" s="94"/>
      <c r="U36" s="94"/>
      <c r="V36" s="94"/>
      <c r="W36" s="94"/>
      <c r="X36" s="94"/>
      <c r="Y36" s="94"/>
      <c r="Z36" s="94"/>
      <c r="AA36" s="94"/>
      <c r="AB36" s="94"/>
      <c r="AC36" s="94"/>
      <c r="AD36" s="94"/>
      <c r="AE36" s="94"/>
      <c r="AF36" s="94"/>
      <c r="AG36" s="94"/>
      <c r="AH36" s="94"/>
      <c r="AI36" s="94"/>
      <c r="AJ36" s="94"/>
      <c r="AK36" s="94"/>
      <c r="AL36" s="94"/>
      <c r="AM36" s="94"/>
      <c r="AN36" s="94"/>
      <c r="AO36" s="94"/>
      <c r="AP36" s="94"/>
      <c r="AQ36" s="94"/>
      <c r="AR36" s="94"/>
    </row>
    <row r="37" customFormat="false" ht="30" hidden="false" customHeight="true" outlineLevel="0" collapsed="false">
      <c r="A37" s="248"/>
      <c r="B37" s="249" t="s">
        <v>383</v>
      </c>
      <c r="C37" s="246" t="s">
        <v>384</v>
      </c>
      <c r="D37" s="247"/>
      <c r="E37" s="94"/>
      <c r="F37" s="94"/>
      <c r="G37" s="94"/>
      <c r="H37" s="94"/>
      <c r="I37" s="94"/>
      <c r="J37" s="94"/>
      <c r="K37" s="94"/>
      <c r="L37" s="94"/>
      <c r="M37" s="94"/>
      <c r="N37" s="94"/>
      <c r="O37" s="94"/>
      <c r="P37" s="94"/>
      <c r="Q37" s="94"/>
      <c r="R37" s="94"/>
      <c r="S37" s="94"/>
      <c r="T37" s="94"/>
      <c r="U37" s="94"/>
      <c r="V37" s="94"/>
      <c r="W37" s="94"/>
      <c r="X37" s="94"/>
      <c r="Y37" s="94"/>
      <c r="Z37" s="94"/>
      <c r="AA37" s="94"/>
      <c r="AB37" s="94"/>
      <c r="AC37" s="94"/>
      <c r="AD37" s="94"/>
      <c r="AE37" s="94"/>
      <c r="AF37" s="94"/>
      <c r="AG37" s="94"/>
      <c r="AH37" s="94"/>
      <c r="AI37" s="94"/>
      <c r="AJ37" s="94"/>
      <c r="AK37" s="94"/>
      <c r="AL37" s="94"/>
      <c r="AM37" s="94"/>
      <c r="AN37" s="94"/>
      <c r="AO37" s="94"/>
      <c r="AP37" s="94"/>
      <c r="AQ37" s="94"/>
      <c r="AR37" s="94"/>
    </row>
    <row r="38" customFormat="false" ht="30" hidden="false" customHeight="true" outlineLevel="0" collapsed="false">
      <c r="A38" s="248"/>
      <c r="B38" s="249" t="s">
        <v>385</v>
      </c>
      <c r="C38" s="246" t="s">
        <v>386</v>
      </c>
      <c r="D38" s="247"/>
      <c r="E38" s="94"/>
      <c r="F38" s="94"/>
      <c r="G38" s="94"/>
      <c r="H38" s="94"/>
      <c r="I38" s="94"/>
      <c r="J38" s="94"/>
      <c r="K38" s="94"/>
      <c r="L38" s="94"/>
      <c r="M38" s="94"/>
      <c r="N38" s="94"/>
      <c r="O38" s="94"/>
      <c r="P38" s="94"/>
      <c r="Q38" s="94"/>
      <c r="R38" s="94"/>
      <c r="S38" s="94"/>
      <c r="T38" s="94"/>
      <c r="U38" s="94"/>
      <c r="V38" s="94"/>
      <c r="W38" s="94"/>
      <c r="X38" s="94"/>
      <c r="Y38" s="94"/>
      <c r="Z38" s="94"/>
      <c r="AA38" s="94"/>
      <c r="AB38" s="94"/>
      <c r="AC38" s="94"/>
      <c r="AD38" s="94"/>
      <c r="AE38" s="94"/>
      <c r="AF38" s="94"/>
      <c r="AG38" s="94"/>
      <c r="AH38" s="94"/>
      <c r="AI38" s="94"/>
      <c r="AJ38" s="94"/>
      <c r="AK38" s="94"/>
      <c r="AL38" s="94"/>
      <c r="AM38" s="94"/>
      <c r="AN38" s="94"/>
      <c r="AO38" s="94"/>
      <c r="AP38" s="94"/>
      <c r="AQ38" s="94"/>
      <c r="AR38" s="94"/>
    </row>
    <row r="39" customFormat="false" ht="30" hidden="false" customHeight="true" outlineLevel="0" collapsed="false">
      <c r="A39" s="248"/>
      <c r="B39" s="249" t="s">
        <v>387</v>
      </c>
      <c r="C39" s="246" t="s">
        <v>388</v>
      </c>
      <c r="D39" s="247"/>
      <c r="E39" s="94"/>
      <c r="F39" s="94"/>
      <c r="G39" s="94"/>
      <c r="H39" s="94"/>
      <c r="I39" s="94"/>
      <c r="J39" s="94"/>
      <c r="K39" s="94"/>
      <c r="L39" s="94"/>
      <c r="M39" s="94"/>
      <c r="N39" s="94"/>
      <c r="O39" s="94"/>
      <c r="P39" s="94"/>
      <c r="Q39" s="94"/>
      <c r="R39" s="94"/>
      <c r="S39" s="94"/>
      <c r="T39" s="94"/>
      <c r="U39" s="94"/>
      <c r="V39" s="94"/>
      <c r="W39" s="94"/>
      <c r="X39" s="94"/>
      <c r="Y39" s="94"/>
      <c r="Z39" s="94"/>
      <c r="AA39" s="94"/>
      <c r="AB39" s="94"/>
      <c r="AC39" s="94"/>
      <c r="AD39" s="94"/>
      <c r="AE39" s="94"/>
      <c r="AF39" s="94"/>
      <c r="AG39" s="94"/>
      <c r="AH39" s="94"/>
      <c r="AI39" s="94"/>
      <c r="AJ39" s="94"/>
      <c r="AK39" s="94"/>
      <c r="AL39" s="94"/>
      <c r="AM39" s="94"/>
      <c r="AN39" s="94"/>
      <c r="AO39" s="94"/>
      <c r="AP39" s="94"/>
      <c r="AQ39" s="94"/>
      <c r="AR39" s="94"/>
    </row>
    <row r="40" customFormat="false" ht="30" hidden="false" customHeight="true" outlineLevel="0" collapsed="false">
      <c r="A40" s="248"/>
      <c r="B40" s="249" t="s">
        <v>389</v>
      </c>
      <c r="C40" s="246" t="s">
        <v>390</v>
      </c>
      <c r="D40" s="247"/>
      <c r="E40" s="94"/>
      <c r="F40" s="94"/>
      <c r="G40" s="94"/>
      <c r="H40" s="94"/>
      <c r="I40" s="94"/>
      <c r="J40" s="94"/>
      <c r="K40" s="94"/>
      <c r="L40" s="94"/>
      <c r="M40" s="94"/>
      <c r="N40" s="94"/>
      <c r="O40" s="94"/>
      <c r="P40" s="94"/>
      <c r="Q40" s="94"/>
      <c r="R40" s="94"/>
      <c r="S40" s="94"/>
      <c r="T40" s="94"/>
      <c r="U40" s="94"/>
      <c r="V40" s="94"/>
      <c r="W40" s="94"/>
      <c r="X40" s="94"/>
      <c r="Y40" s="94"/>
      <c r="Z40" s="94"/>
      <c r="AA40" s="94"/>
      <c r="AB40" s="94"/>
      <c r="AC40" s="94"/>
      <c r="AD40" s="94"/>
      <c r="AE40" s="94"/>
      <c r="AF40" s="94"/>
      <c r="AG40" s="94"/>
      <c r="AH40" s="94"/>
      <c r="AI40" s="94"/>
      <c r="AJ40" s="94"/>
      <c r="AK40" s="94"/>
      <c r="AL40" s="94"/>
      <c r="AM40" s="94"/>
      <c r="AN40" s="94"/>
      <c r="AO40" s="94"/>
      <c r="AP40" s="94"/>
      <c r="AQ40" s="94"/>
      <c r="AR40" s="94"/>
    </row>
    <row r="41" customFormat="false" ht="30" hidden="false" customHeight="true" outlineLevel="0" collapsed="false">
      <c r="A41" s="248"/>
      <c r="B41" s="249" t="s">
        <v>391</v>
      </c>
      <c r="C41" s="246" t="s">
        <v>392</v>
      </c>
      <c r="D41" s="247"/>
      <c r="E41" s="94"/>
      <c r="F41" s="94"/>
      <c r="G41" s="94"/>
      <c r="H41" s="94"/>
      <c r="I41" s="94"/>
      <c r="J41" s="94"/>
      <c r="K41" s="94"/>
      <c r="L41" s="94"/>
      <c r="M41" s="94"/>
      <c r="N41" s="94"/>
      <c r="O41" s="94"/>
      <c r="P41" s="94"/>
      <c r="Q41" s="94"/>
      <c r="R41" s="94"/>
      <c r="S41" s="94"/>
      <c r="T41" s="94"/>
      <c r="U41" s="94"/>
      <c r="V41" s="94"/>
      <c r="W41" s="94"/>
      <c r="X41" s="94"/>
      <c r="Y41" s="94"/>
      <c r="Z41" s="94"/>
      <c r="AA41" s="94"/>
      <c r="AB41" s="94"/>
      <c r="AC41" s="94"/>
      <c r="AD41" s="94"/>
      <c r="AE41" s="94"/>
      <c r="AF41" s="94"/>
      <c r="AG41" s="94"/>
      <c r="AH41" s="94"/>
      <c r="AI41" s="94"/>
      <c r="AJ41" s="94"/>
      <c r="AK41" s="94"/>
      <c r="AL41" s="94"/>
      <c r="AM41" s="94"/>
      <c r="AN41" s="94"/>
      <c r="AO41" s="94"/>
      <c r="AP41" s="94"/>
      <c r="AQ41" s="94"/>
      <c r="AR41" s="94"/>
    </row>
    <row r="42" customFormat="false" ht="30" hidden="false" customHeight="true" outlineLevel="0" collapsed="false">
      <c r="A42" s="248"/>
      <c r="B42" s="249" t="s">
        <v>393</v>
      </c>
      <c r="C42" s="246" t="s">
        <v>394</v>
      </c>
      <c r="D42" s="247"/>
      <c r="E42" s="94"/>
      <c r="F42" s="94"/>
      <c r="G42" s="94"/>
      <c r="H42" s="94"/>
      <c r="I42" s="94"/>
      <c r="J42" s="94"/>
      <c r="K42" s="94"/>
      <c r="L42" s="94"/>
      <c r="M42" s="94"/>
      <c r="N42" s="94"/>
      <c r="O42" s="94"/>
      <c r="P42" s="94"/>
      <c r="Q42" s="94"/>
      <c r="R42" s="94"/>
      <c r="S42" s="94"/>
      <c r="T42" s="94"/>
      <c r="U42" s="94"/>
      <c r="V42" s="94"/>
      <c r="W42" s="94"/>
      <c r="X42" s="94"/>
      <c r="Y42" s="94"/>
      <c r="Z42" s="94"/>
      <c r="AA42" s="94"/>
      <c r="AB42" s="94"/>
      <c r="AC42" s="94"/>
      <c r="AD42" s="94"/>
      <c r="AE42" s="94"/>
      <c r="AF42" s="94"/>
      <c r="AG42" s="94"/>
      <c r="AH42" s="94"/>
      <c r="AI42" s="94"/>
      <c r="AJ42" s="94"/>
      <c r="AK42" s="94"/>
      <c r="AL42" s="94"/>
      <c r="AM42" s="94"/>
      <c r="AN42" s="94"/>
      <c r="AO42" s="94"/>
      <c r="AP42" s="94"/>
      <c r="AQ42" s="94"/>
      <c r="AR42" s="94"/>
    </row>
    <row r="43" customFormat="false" ht="30" hidden="false" customHeight="true" outlineLevel="0" collapsed="false">
      <c r="A43" s="248"/>
      <c r="B43" s="249" t="s">
        <v>395</v>
      </c>
      <c r="C43" s="246" t="s">
        <v>396</v>
      </c>
      <c r="D43" s="247"/>
      <c r="E43" s="94"/>
      <c r="F43" s="94"/>
      <c r="G43" s="94"/>
      <c r="H43" s="94"/>
      <c r="I43" s="94"/>
      <c r="J43" s="94"/>
      <c r="K43" s="94"/>
      <c r="L43" s="94"/>
      <c r="M43" s="94"/>
      <c r="N43" s="94"/>
      <c r="O43" s="94"/>
      <c r="P43" s="94"/>
      <c r="Q43" s="94"/>
      <c r="R43" s="94"/>
      <c r="S43" s="94"/>
      <c r="T43" s="94"/>
      <c r="U43" s="94"/>
      <c r="V43" s="94"/>
      <c r="W43" s="94"/>
      <c r="X43" s="94"/>
      <c r="Y43" s="94"/>
      <c r="Z43" s="94"/>
      <c r="AA43" s="94"/>
      <c r="AB43" s="94"/>
      <c r="AC43" s="94"/>
      <c r="AD43" s="94"/>
      <c r="AE43" s="94"/>
      <c r="AF43" s="94"/>
      <c r="AG43" s="94"/>
      <c r="AH43" s="94"/>
      <c r="AI43" s="94"/>
      <c r="AJ43" s="94"/>
      <c r="AK43" s="94"/>
      <c r="AL43" s="94"/>
      <c r="AM43" s="94"/>
      <c r="AN43" s="94"/>
      <c r="AO43" s="94"/>
      <c r="AP43" s="94"/>
      <c r="AQ43" s="94"/>
      <c r="AR43" s="94"/>
    </row>
    <row r="44" customFormat="false" ht="30" hidden="false" customHeight="true" outlineLevel="0" collapsed="false">
      <c r="A44" s="248"/>
      <c r="B44" s="249" t="s">
        <v>397</v>
      </c>
      <c r="C44" s="246" t="s">
        <v>398</v>
      </c>
      <c r="D44" s="247"/>
      <c r="E44" s="94"/>
      <c r="F44" s="94"/>
      <c r="G44" s="94"/>
      <c r="H44" s="94"/>
      <c r="I44" s="94"/>
      <c r="J44" s="94"/>
      <c r="K44" s="94"/>
      <c r="L44" s="94"/>
      <c r="M44" s="94"/>
      <c r="N44" s="94"/>
      <c r="O44" s="94"/>
      <c r="P44" s="94"/>
      <c r="Q44" s="94"/>
      <c r="R44" s="94"/>
      <c r="S44" s="94"/>
      <c r="T44" s="94"/>
      <c r="U44" s="94"/>
      <c r="V44" s="94"/>
      <c r="W44" s="94"/>
      <c r="X44" s="94"/>
      <c r="Y44" s="94"/>
      <c r="Z44" s="94"/>
      <c r="AA44" s="94"/>
      <c r="AB44" s="94"/>
      <c r="AC44" s="94"/>
      <c r="AD44" s="94"/>
      <c r="AE44" s="94"/>
      <c r="AF44" s="94"/>
      <c r="AG44" s="94"/>
      <c r="AH44" s="94"/>
      <c r="AI44" s="94"/>
      <c r="AJ44" s="94"/>
      <c r="AK44" s="94"/>
      <c r="AL44" s="94"/>
      <c r="AM44" s="94"/>
      <c r="AN44" s="94"/>
      <c r="AO44" s="94"/>
      <c r="AP44" s="94"/>
      <c r="AQ44" s="94"/>
      <c r="AR44" s="94"/>
    </row>
    <row r="45" customFormat="false" ht="62.25" hidden="false" customHeight="true" outlineLevel="0" collapsed="false">
      <c r="A45" s="248"/>
      <c r="B45" s="250" t="s">
        <v>399</v>
      </c>
      <c r="C45" s="246" t="s">
        <v>400</v>
      </c>
      <c r="D45" s="247"/>
      <c r="E45" s="94"/>
      <c r="F45" s="94"/>
      <c r="G45" s="94"/>
      <c r="H45" s="94"/>
      <c r="I45" s="94"/>
      <c r="J45" s="94"/>
      <c r="K45" s="94"/>
      <c r="L45" s="94"/>
      <c r="M45" s="94"/>
      <c r="N45" s="94"/>
      <c r="O45" s="94"/>
      <c r="P45" s="94"/>
      <c r="Q45" s="94"/>
      <c r="R45" s="94"/>
      <c r="S45" s="94"/>
      <c r="T45" s="94"/>
      <c r="U45" s="94"/>
      <c r="V45" s="94"/>
      <c r="W45" s="94"/>
      <c r="X45" s="94"/>
      <c r="Y45" s="94"/>
      <c r="Z45" s="94"/>
      <c r="AA45" s="94"/>
      <c r="AB45" s="94"/>
      <c r="AC45" s="94"/>
      <c r="AD45" s="94"/>
      <c r="AE45" s="94"/>
      <c r="AF45" s="94"/>
      <c r="AG45" s="94"/>
      <c r="AH45" s="94"/>
      <c r="AI45" s="94"/>
      <c r="AJ45" s="94"/>
      <c r="AK45" s="94"/>
      <c r="AL45" s="94"/>
      <c r="AM45" s="94"/>
      <c r="AN45" s="94"/>
      <c r="AO45" s="94"/>
      <c r="AP45" s="94"/>
      <c r="AQ45" s="94"/>
      <c r="AR45" s="94"/>
    </row>
    <row r="46" customFormat="false" ht="30" hidden="false" customHeight="true" outlineLevel="0" collapsed="false">
      <c r="A46" s="248" t="s">
        <v>401</v>
      </c>
      <c r="B46" s="249" t="s">
        <v>402</v>
      </c>
      <c r="C46" s="246" t="s">
        <v>403</v>
      </c>
      <c r="D46" s="247"/>
      <c r="E46" s="94"/>
      <c r="F46" s="94"/>
      <c r="G46" s="94"/>
      <c r="H46" s="94"/>
      <c r="I46" s="94"/>
      <c r="J46" s="94"/>
      <c r="K46" s="94"/>
      <c r="L46" s="94"/>
      <c r="M46" s="94"/>
      <c r="N46" s="94"/>
      <c r="O46" s="94"/>
      <c r="P46" s="94"/>
      <c r="Q46" s="94"/>
      <c r="R46" s="94"/>
      <c r="S46" s="94"/>
      <c r="T46" s="94"/>
      <c r="U46" s="94"/>
      <c r="V46" s="94"/>
      <c r="W46" s="94"/>
      <c r="X46" s="94"/>
      <c r="Y46" s="94"/>
      <c r="Z46" s="94"/>
      <c r="AA46" s="94"/>
      <c r="AB46" s="94"/>
      <c r="AC46" s="94"/>
      <c r="AD46" s="94"/>
      <c r="AE46" s="94"/>
      <c r="AF46" s="94"/>
      <c r="AG46" s="94"/>
      <c r="AH46" s="94"/>
      <c r="AI46" s="94"/>
      <c r="AJ46" s="94"/>
      <c r="AK46" s="94"/>
      <c r="AL46" s="94"/>
      <c r="AM46" s="94"/>
      <c r="AN46" s="94"/>
      <c r="AO46" s="94"/>
      <c r="AP46" s="94"/>
      <c r="AQ46" s="94"/>
      <c r="AR46" s="94"/>
    </row>
    <row r="47" customFormat="false" ht="30" hidden="false" customHeight="true" outlineLevel="0" collapsed="false">
      <c r="A47" s="248"/>
      <c r="B47" s="249" t="s">
        <v>404</v>
      </c>
      <c r="C47" s="246" t="s">
        <v>405</v>
      </c>
      <c r="D47" s="247"/>
      <c r="E47" s="94"/>
      <c r="F47" s="94"/>
      <c r="G47" s="94"/>
      <c r="H47" s="94"/>
      <c r="I47" s="94"/>
      <c r="J47" s="94"/>
      <c r="K47" s="94"/>
      <c r="L47" s="94"/>
      <c r="M47" s="94"/>
      <c r="N47" s="94"/>
      <c r="O47" s="94"/>
      <c r="P47" s="94"/>
      <c r="Q47" s="94"/>
      <c r="R47" s="94"/>
      <c r="S47" s="94"/>
      <c r="T47" s="94"/>
      <c r="U47" s="94"/>
      <c r="V47" s="94"/>
      <c r="W47" s="94"/>
      <c r="X47" s="94"/>
      <c r="Y47" s="94"/>
      <c r="Z47" s="94"/>
      <c r="AA47" s="94"/>
      <c r="AB47" s="94"/>
      <c r="AC47" s="94"/>
      <c r="AD47" s="94"/>
      <c r="AE47" s="94"/>
      <c r="AF47" s="94"/>
      <c r="AG47" s="94"/>
      <c r="AH47" s="94"/>
      <c r="AI47" s="94"/>
      <c r="AJ47" s="94"/>
      <c r="AK47" s="94"/>
      <c r="AL47" s="94"/>
      <c r="AM47" s="94"/>
      <c r="AN47" s="94"/>
      <c r="AO47" s="94"/>
      <c r="AP47" s="94"/>
      <c r="AQ47" s="94"/>
      <c r="AR47" s="94"/>
    </row>
    <row r="48" customFormat="false" ht="30" hidden="false" customHeight="true" outlineLevel="0" collapsed="false">
      <c r="A48" s="248"/>
      <c r="B48" s="249" t="s">
        <v>406</v>
      </c>
      <c r="C48" s="246" t="s">
        <v>407</v>
      </c>
      <c r="D48" s="247"/>
      <c r="E48" s="94"/>
      <c r="F48" s="94"/>
      <c r="G48" s="94"/>
      <c r="H48" s="94"/>
      <c r="I48" s="94"/>
      <c r="J48" s="94"/>
      <c r="K48" s="94"/>
      <c r="L48" s="94"/>
      <c r="M48" s="94"/>
      <c r="N48" s="94"/>
      <c r="O48" s="94"/>
      <c r="P48" s="94"/>
      <c r="Q48" s="94"/>
      <c r="R48" s="94"/>
      <c r="S48" s="94"/>
      <c r="T48" s="94"/>
      <c r="U48" s="94"/>
      <c r="V48" s="94"/>
      <c r="W48" s="94"/>
      <c r="X48" s="94"/>
      <c r="Y48" s="94"/>
      <c r="Z48" s="94"/>
      <c r="AA48" s="94"/>
      <c r="AB48" s="94"/>
      <c r="AC48" s="94"/>
      <c r="AD48" s="94"/>
      <c r="AE48" s="94"/>
      <c r="AF48" s="94"/>
      <c r="AG48" s="94"/>
      <c r="AH48" s="94"/>
      <c r="AI48" s="94"/>
      <c r="AJ48" s="94"/>
      <c r="AK48" s="94"/>
      <c r="AL48" s="94"/>
      <c r="AM48" s="94"/>
      <c r="AN48" s="94"/>
      <c r="AO48" s="94"/>
      <c r="AP48" s="94"/>
      <c r="AQ48" s="94"/>
      <c r="AR48" s="94"/>
    </row>
    <row r="49" customFormat="false" ht="30" hidden="false" customHeight="true" outlineLevel="0" collapsed="false">
      <c r="A49" s="248"/>
      <c r="B49" s="249" t="s">
        <v>408</v>
      </c>
      <c r="C49" s="246" t="s">
        <v>409</v>
      </c>
      <c r="D49" s="247"/>
      <c r="E49" s="94"/>
      <c r="F49" s="94"/>
      <c r="G49" s="94"/>
      <c r="H49" s="94"/>
      <c r="I49" s="94"/>
      <c r="J49" s="94"/>
      <c r="K49" s="94"/>
      <c r="L49" s="94"/>
      <c r="M49" s="94"/>
      <c r="N49" s="94"/>
      <c r="O49" s="94"/>
      <c r="P49" s="94"/>
      <c r="Q49" s="94"/>
      <c r="R49" s="94"/>
      <c r="S49" s="94"/>
      <c r="T49" s="94"/>
      <c r="U49" s="94"/>
      <c r="V49" s="94"/>
      <c r="W49" s="94"/>
      <c r="X49" s="94"/>
      <c r="Y49" s="94"/>
      <c r="Z49" s="94"/>
      <c r="AA49" s="94"/>
      <c r="AB49" s="94"/>
      <c r="AC49" s="94"/>
      <c r="AD49" s="94"/>
      <c r="AE49" s="94"/>
      <c r="AF49" s="94"/>
      <c r="AG49" s="94"/>
      <c r="AH49" s="94"/>
      <c r="AI49" s="94"/>
      <c r="AJ49" s="94"/>
      <c r="AK49" s="94"/>
      <c r="AL49" s="94"/>
      <c r="AM49" s="94"/>
      <c r="AN49" s="94"/>
      <c r="AO49" s="94"/>
      <c r="AP49" s="94"/>
      <c r="AQ49" s="94"/>
      <c r="AR49" s="94"/>
    </row>
    <row r="50" customFormat="false" ht="30" hidden="false" customHeight="true" outlineLevel="0" collapsed="false">
      <c r="A50" s="248"/>
      <c r="B50" s="249" t="s">
        <v>410</v>
      </c>
      <c r="C50" s="246" t="s">
        <v>411</v>
      </c>
      <c r="D50" s="247"/>
      <c r="E50" s="94"/>
      <c r="F50" s="94"/>
      <c r="G50" s="94"/>
      <c r="H50" s="94"/>
      <c r="I50" s="94"/>
      <c r="J50" s="94"/>
      <c r="K50" s="94"/>
      <c r="L50" s="94"/>
      <c r="M50" s="94"/>
      <c r="N50" s="94"/>
      <c r="O50" s="94"/>
      <c r="P50" s="94"/>
      <c r="Q50" s="94"/>
      <c r="R50" s="94"/>
      <c r="S50" s="94"/>
      <c r="T50" s="94"/>
      <c r="U50" s="94"/>
      <c r="V50" s="94"/>
      <c r="W50" s="94"/>
      <c r="X50" s="94"/>
      <c r="Y50" s="94"/>
      <c r="Z50" s="94"/>
      <c r="AA50" s="94"/>
      <c r="AB50" s="94"/>
      <c r="AC50" s="94"/>
      <c r="AD50" s="94"/>
      <c r="AE50" s="94"/>
      <c r="AF50" s="94"/>
      <c r="AG50" s="94"/>
      <c r="AH50" s="94"/>
      <c r="AI50" s="94"/>
      <c r="AJ50" s="94"/>
      <c r="AK50" s="94"/>
      <c r="AL50" s="94"/>
      <c r="AM50" s="94"/>
      <c r="AN50" s="94"/>
      <c r="AO50" s="94"/>
      <c r="AP50" s="94"/>
      <c r="AQ50" s="94"/>
      <c r="AR50" s="94"/>
    </row>
    <row r="51" customFormat="false" ht="30" hidden="false" customHeight="true" outlineLevel="0" collapsed="false">
      <c r="A51" s="248"/>
      <c r="B51" s="249" t="s">
        <v>412</v>
      </c>
      <c r="C51" s="246" t="s">
        <v>413</v>
      </c>
      <c r="D51" s="247"/>
      <c r="E51" s="94"/>
      <c r="F51" s="94"/>
      <c r="G51" s="94"/>
      <c r="H51" s="94"/>
      <c r="I51" s="94"/>
      <c r="J51" s="94"/>
      <c r="K51" s="94"/>
      <c r="L51" s="94"/>
      <c r="M51" s="94"/>
      <c r="N51" s="94"/>
      <c r="O51" s="94"/>
      <c r="P51" s="94"/>
      <c r="Q51" s="94"/>
      <c r="R51" s="94"/>
      <c r="S51" s="94"/>
      <c r="T51" s="94"/>
      <c r="U51" s="94"/>
      <c r="V51" s="94"/>
      <c r="W51" s="94"/>
      <c r="X51" s="94"/>
      <c r="Y51" s="94"/>
      <c r="Z51" s="94"/>
      <c r="AA51" s="94"/>
      <c r="AB51" s="94"/>
      <c r="AC51" s="94"/>
      <c r="AD51" s="94"/>
      <c r="AE51" s="94"/>
      <c r="AF51" s="94"/>
      <c r="AG51" s="94"/>
      <c r="AH51" s="94"/>
      <c r="AI51" s="94"/>
      <c r="AJ51" s="94"/>
      <c r="AK51" s="94"/>
      <c r="AL51" s="94"/>
      <c r="AM51" s="94"/>
      <c r="AN51" s="94"/>
      <c r="AO51" s="94"/>
      <c r="AP51" s="94"/>
      <c r="AQ51" s="94"/>
      <c r="AR51" s="94"/>
    </row>
    <row r="52" customFormat="false" ht="30" hidden="false" customHeight="true" outlineLevel="0" collapsed="false">
      <c r="A52" s="248"/>
      <c r="B52" s="249" t="s">
        <v>414</v>
      </c>
      <c r="C52" s="246" t="s">
        <v>415</v>
      </c>
      <c r="D52" s="247"/>
      <c r="E52" s="94"/>
      <c r="F52" s="94"/>
      <c r="G52" s="94"/>
      <c r="H52" s="94"/>
      <c r="I52" s="94"/>
      <c r="J52" s="94"/>
      <c r="K52" s="94"/>
      <c r="L52" s="94"/>
      <c r="M52" s="94"/>
      <c r="N52" s="94"/>
      <c r="O52" s="94"/>
      <c r="P52" s="94"/>
      <c r="Q52" s="94"/>
      <c r="R52" s="94"/>
      <c r="S52" s="94"/>
      <c r="T52" s="94"/>
      <c r="U52" s="94"/>
      <c r="V52" s="94"/>
      <c r="W52" s="94"/>
      <c r="X52" s="94"/>
      <c r="Y52" s="94"/>
      <c r="Z52" s="94"/>
      <c r="AA52" s="94"/>
      <c r="AB52" s="94"/>
      <c r="AC52" s="94"/>
      <c r="AD52" s="94"/>
      <c r="AE52" s="94"/>
      <c r="AF52" s="94"/>
      <c r="AG52" s="94"/>
      <c r="AH52" s="94"/>
      <c r="AI52" s="94"/>
      <c r="AJ52" s="94"/>
      <c r="AK52" s="94"/>
      <c r="AL52" s="94"/>
      <c r="AM52" s="94"/>
      <c r="AN52" s="94"/>
      <c r="AO52" s="94"/>
      <c r="AP52" s="94"/>
      <c r="AQ52" s="94"/>
      <c r="AR52" s="94"/>
    </row>
    <row r="53" customFormat="false" ht="30" hidden="false" customHeight="true" outlineLevel="0" collapsed="false">
      <c r="A53" s="248"/>
      <c r="B53" s="249" t="s">
        <v>416</v>
      </c>
      <c r="C53" s="246" t="s">
        <v>417</v>
      </c>
      <c r="D53" s="247"/>
      <c r="E53" s="94"/>
      <c r="F53" s="94"/>
      <c r="G53" s="94"/>
      <c r="H53" s="94"/>
      <c r="I53" s="94"/>
      <c r="J53" s="94"/>
      <c r="K53" s="94"/>
      <c r="L53" s="94"/>
      <c r="M53" s="94"/>
      <c r="N53" s="94"/>
      <c r="O53" s="94"/>
      <c r="P53" s="94"/>
      <c r="Q53" s="94"/>
      <c r="R53" s="94"/>
      <c r="S53" s="94"/>
      <c r="T53" s="94"/>
      <c r="U53" s="94"/>
      <c r="V53" s="94"/>
      <c r="W53" s="94"/>
      <c r="X53" s="94"/>
      <c r="Y53" s="94"/>
      <c r="Z53" s="94"/>
      <c r="AA53" s="94"/>
      <c r="AB53" s="94"/>
      <c r="AC53" s="94"/>
      <c r="AD53" s="94"/>
      <c r="AE53" s="94"/>
      <c r="AF53" s="94"/>
      <c r="AG53" s="94"/>
      <c r="AH53" s="94"/>
      <c r="AI53" s="94"/>
      <c r="AJ53" s="94"/>
      <c r="AK53" s="94"/>
      <c r="AL53" s="94"/>
      <c r="AM53" s="94"/>
      <c r="AN53" s="94"/>
      <c r="AO53" s="94"/>
      <c r="AP53" s="94"/>
      <c r="AQ53" s="94"/>
      <c r="AR53" s="94"/>
    </row>
    <row r="54" customFormat="false" ht="56.25" hidden="false" customHeight="true" outlineLevel="0" collapsed="false">
      <c r="A54" s="248"/>
      <c r="B54" s="250" t="s">
        <v>418</v>
      </c>
      <c r="C54" s="246" t="s">
        <v>419</v>
      </c>
      <c r="D54" s="247"/>
      <c r="E54" s="94"/>
      <c r="F54" s="94"/>
      <c r="G54" s="94"/>
      <c r="H54" s="94"/>
      <c r="I54" s="94"/>
      <c r="J54" s="94"/>
      <c r="K54" s="94"/>
      <c r="L54" s="94"/>
      <c r="M54" s="94"/>
      <c r="N54" s="94"/>
      <c r="O54" s="94"/>
      <c r="P54" s="94"/>
      <c r="Q54" s="94"/>
      <c r="R54" s="94"/>
      <c r="S54" s="94"/>
      <c r="T54" s="94"/>
      <c r="U54" s="94"/>
      <c r="V54" s="94"/>
      <c r="W54" s="94"/>
      <c r="X54" s="94"/>
      <c r="Y54" s="94"/>
      <c r="Z54" s="94"/>
      <c r="AA54" s="94"/>
      <c r="AB54" s="94"/>
      <c r="AC54" s="94"/>
      <c r="AD54" s="94"/>
      <c r="AE54" s="94"/>
      <c r="AF54" s="94"/>
      <c r="AG54" s="94"/>
      <c r="AH54" s="94"/>
      <c r="AI54" s="94"/>
      <c r="AJ54" s="94"/>
      <c r="AK54" s="94"/>
      <c r="AL54" s="94"/>
      <c r="AM54" s="94"/>
      <c r="AN54" s="94"/>
      <c r="AO54" s="94"/>
      <c r="AP54" s="94"/>
      <c r="AQ54" s="94"/>
      <c r="AR54" s="94"/>
    </row>
    <row r="55" customFormat="false" ht="30" hidden="false" customHeight="true" outlineLevel="0" collapsed="false">
      <c r="A55" s="248" t="s">
        <v>420</v>
      </c>
      <c r="B55" s="249" t="s">
        <v>421</v>
      </c>
      <c r="C55" s="246" t="s">
        <v>422</v>
      </c>
      <c r="D55" s="247"/>
      <c r="E55" s="94"/>
      <c r="F55" s="94"/>
      <c r="G55" s="94"/>
      <c r="H55" s="94"/>
      <c r="I55" s="94"/>
      <c r="J55" s="94"/>
      <c r="K55" s="94"/>
      <c r="L55" s="94"/>
      <c r="M55" s="94"/>
      <c r="N55" s="94"/>
      <c r="O55" s="94"/>
      <c r="P55" s="94"/>
      <c r="Q55" s="94"/>
      <c r="R55" s="94"/>
      <c r="S55" s="94"/>
      <c r="T55" s="94"/>
      <c r="U55" s="94"/>
      <c r="V55" s="94"/>
      <c r="W55" s="94"/>
      <c r="X55" s="94"/>
      <c r="Y55" s="94"/>
      <c r="Z55" s="94"/>
      <c r="AA55" s="94"/>
      <c r="AB55" s="94"/>
      <c r="AC55" s="94"/>
      <c r="AD55" s="94"/>
      <c r="AE55" s="94"/>
      <c r="AF55" s="94"/>
      <c r="AG55" s="94"/>
      <c r="AH55" s="94"/>
      <c r="AI55" s="94"/>
      <c r="AJ55" s="94"/>
      <c r="AK55" s="94"/>
      <c r="AL55" s="94"/>
      <c r="AM55" s="94"/>
      <c r="AN55" s="94"/>
      <c r="AO55" s="94"/>
      <c r="AP55" s="94"/>
      <c r="AQ55" s="94"/>
      <c r="AR55" s="94"/>
    </row>
    <row r="56" customFormat="false" ht="30" hidden="false" customHeight="true" outlineLevel="0" collapsed="false">
      <c r="A56" s="248"/>
      <c r="B56" s="249" t="s">
        <v>423</v>
      </c>
      <c r="C56" s="246" t="s">
        <v>424</v>
      </c>
      <c r="D56" s="247"/>
      <c r="E56" s="94"/>
      <c r="F56" s="94"/>
      <c r="G56" s="94"/>
      <c r="H56" s="94"/>
      <c r="I56" s="94"/>
      <c r="J56" s="94"/>
      <c r="K56" s="94"/>
      <c r="L56" s="94"/>
      <c r="M56" s="94"/>
      <c r="N56" s="94"/>
      <c r="O56" s="94"/>
      <c r="P56" s="94"/>
      <c r="Q56" s="94"/>
      <c r="R56" s="94"/>
      <c r="S56" s="94"/>
      <c r="T56" s="94"/>
      <c r="U56" s="94"/>
      <c r="V56" s="94"/>
      <c r="W56" s="94"/>
      <c r="X56" s="94"/>
      <c r="Y56" s="94"/>
      <c r="Z56" s="94"/>
      <c r="AA56" s="94"/>
      <c r="AB56" s="94"/>
      <c r="AC56" s="94"/>
      <c r="AD56" s="94"/>
      <c r="AE56" s="94"/>
      <c r="AF56" s="94"/>
      <c r="AG56" s="94"/>
      <c r="AH56" s="94"/>
      <c r="AI56" s="94"/>
      <c r="AJ56" s="94"/>
      <c r="AK56" s="94"/>
      <c r="AL56" s="94"/>
      <c r="AM56" s="94"/>
      <c r="AN56" s="94"/>
      <c r="AO56" s="94"/>
      <c r="AP56" s="94"/>
      <c r="AQ56" s="94"/>
      <c r="AR56" s="94"/>
    </row>
    <row r="57" customFormat="false" ht="30" hidden="false" customHeight="true" outlineLevel="0" collapsed="false">
      <c r="A57" s="248"/>
      <c r="B57" s="249" t="s">
        <v>425</v>
      </c>
      <c r="C57" s="246" t="s">
        <v>426</v>
      </c>
      <c r="D57" s="247"/>
      <c r="E57" s="94"/>
      <c r="F57" s="94"/>
      <c r="G57" s="94"/>
      <c r="H57" s="94"/>
      <c r="I57" s="94"/>
      <c r="J57" s="94"/>
      <c r="K57" s="94"/>
      <c r="L57" s="94"/>
      <c r="M57" s="94"/>
      <c r="N57" s="94"/>
      <c r="O57" s="94"/>
      <c r="P57" s="94"/>
      <c r="Q57" s="94"/>
      <c r="R57" s="94"/>
      <c r="S57" s="94"/>
      <c r="T57" s="94"/>
      <c r="U57" s="94"/>
      <c r="V57" s="94"/>
      <c r="W57" s="94"/>
      <c r="X57" s="94"/>
      <c r="Y57" s="94"/>
      <c r="Z57" s="94"/>
      <c r="AA57" s="94"/>
      <c r="AB57" s="94"/>
      <c r="AC57" s="94"/>
      <c r="AD57" s="94"/>
      <c r="AE57" s="94"/>
      <c r="AF57" s="94"/>
      <c r="AG57" s="94"/>
      <c r="AH57" s="94"/>
      <c r="AI57" s="94"/>
      <c r="AJ57" s="94"/>
      <c r="AK57" s="94"/>
      <c r="AL57" s="94"/>
      <c r="AM57" s="94"/>
      <c r="AN57" s="94"/>
      <c r="AO57" s="94"/>
      <c r="AP57" s="94"/>
      <c r="AQ57" s="94"/>
      <c r="AR57" s="94"/>
    </row>
    <row r="58" customFormat="false" ht="30" hidden="false" customHeight="true" outlineLevel="0" collapsed="false">
      <c r="A58" s="248"/>
      <c r="B58" s="249" t="s">
        <v>427</v>
      </c>
      <c r="C58" s="246" t="s">
        <v>428</v>
      </c>
      <c r="D58" s="247"/>
      <c r="E58" s="94"/>
      <c r="F58" s="94"/>
      <c r="G58" s="94"/>
      <c r="H58" s="94"/>
      <c r="I58" s="94"/>
      <c r="J58" s="94"/>
      <c r="K58" s="94"/>
      <c r="L58" s="94"/>
      <c r="M58" s="94"/>
      <c r="N58" s="94"/>
      <c r="O58" s="94"/>
      <c r="P58" s="94"/>
      <c r="Q58" s="94"/>
      <c r="R58" s="94"/>
      <c r="S58" s="94"/>
      <c r="T58" s="94"/>
      <c r="U58" s="94"/>
      <c r="V58" s="94"/>
      <c r="W58" s="94"/>
      <c r="X58" s="94"/>
      <c r="Y58" s="94"/>
      <c r="Z58" s="94"/>
      <c r="AA58" s="94"/>
      <c r="AB58" s="94"/>
      <c r="AC58" s="94"/>
      <c r="AD58" s="94"/>
      <c r="AE58" s="94"/>
      <c r="AF58" s="94"/>
      <c r="AG58" s="94"/>
      <c r="AH58" s="94"/>
      <c r="AI58" s="94"/>
      <c r="AJ58" s="94"/>
      <c r="AK58" s="94"/>
      <c r="AL58" s="94"/>
      <c r="AM58" s="94"/>
      <c r="AN58" s="94"/>
      <c r="AO58" s="94"/>
      <c r="AP58" s="94"/>
      <c r="AQ58" s="94"/>
      <c r="AR58" s="94"/>
    </row>
    <row r="59" customFormat="false" ht="30" hidden="false" customHeight="true" outlineLevel="0" collapsed="false">
      <c r="A59" s="248"/>
      <c r="B59" s="249" t="s">
        <v>429</v>
      </c>
      <c r="C59" s="246" t="s">
        <v>430</v>
      </c>
      <c r="D59" s="247"/>
      <c r="E59" s="94"/>
      <c r="F59" s="94"/>
      <c r="G59" s="94"/>
      <c r="H59" s="94"/>
      <c r="I59" s="94"/>
      <c r="J59" s="94"/>
      <c r="K59" s="94"/>
      <c r="L59" s="94"/>
      <c r="M59" s="94"/>
      <c r="N59" s="94"/>
      <c r="O59" s="94"/>
      <c r="P59" s="94"/>
      <c r="Q59" s="94"/>
      <c r="R59" s="94"/>
      <c r="S59" s="94"/>
      <c r="T59" s="94"/>
      <c r="U59" s="94"/>
      <c r="V59" s="94"/>
      <c r="W59" s="94"/>
      <c r="X59" s="94"/>
      <c r="Y59" s="94"/>
      <c r="Z59" s="94"/>
      <c r="AA59" s="94"/>
      <c r="AB59" s="94"/>
      <c r="AC59" s="94"/>
      <c r="AD59" s="94"/>
      <c r="AE59" s="94"/>
      <c r="AF59" s="94"/>
      <c r="AG59" s="94"/>
      <c r="AH59" s="94"/>
      <c r="AI59" s="94"/>
      <c r="AJ59" s="94"/>
      <c r="AK59" s="94"/>
      <c r="AL59" s="94"/>
      <c r="AM59" s="94"/>
      <c r="AN59" s="94"/>
      <c r="AO59" s="94"/>
      <c r="AP59" s="94"/>
      <c r="AQ59" s="94"/>
      <c r="AR59" s="94"/>
    </row>
    <row r="60" customFormat="false" ht="30" hidden="false" customHeight="true" outlineLevel="0" collapsed="false">
      <c r="A60" s="248"/>
      <c r="B60" s="249" t="s">
        <v>431</v>
      </c>
      <c r="C60" s="246" t="s">
        <v>432</v>
      </c>
      <c r="D60" s="247"/>
      <c r="E60" s="94"/>
      <c r="F60" s="94"/>
      <c r="G60" s="94"/>
      <c r="H60" s="94"/>
      <c r="I60" s="94"/>
      <c r="J60" s="94"/>
      <c r="K60" s="94"/>
      <c r="L60" s="94"/>
      <c r="M60" s="94"/>
      <c r="N60" s="94"/>
      <c r="O60" s="94"/>
      <c r="P60" s="94"/>
      <c r="Q60" s="94"/>
      <c r="R60" s="94"/>
      <c r="S60" s="94"/>
      <c r="T60" s="94"/>
      <c r="U60" s="94"/>
      <c r="V60" s="94"/>
      <c r="W60" s="94"/>
      <c r="X60" s="94"/>
      <c r="Y60" s="94"/>
      <c r="Z60" s="94"/>
      <c r="AA60" s="94"/>
      <c r="AB60" s="94"/>
      <c r="AC60" s="94"/>
      <c r="AD60" s="94"/>
      <c r="AE60" s="94"/>
      <c r="AF60" s="94"/>
      <c r="AG60" s="94"/>
      <c r="AH60" s="94"/>
      <c r="AI60" s="94"/>
      <c r="AJ60" s="94"/>
      <c r="AK60" s="94"/>
      <c r="AL60" s="94"/>
      <c r="AM60" s="94"/>
      <c r="AN60" s="94"/>
      <c r="AO60" s="94"/>
      <c r="AP60" s="94"/>
      <c r="AQ60" s="94"/>
      <c r="AR60" s="94"/>
    </row>
    <row r="61" customFormat="false" ht="30" hidden="false" customHeight="true" outlineLevel="0" collapsed="false">
      <c r="A61" s="248"/>
      <c r="B61" s="249" t="s">
        <v>433</v>
      </c>
      <c r="C61" s="246" t="s">
        <v>434</v>
      </c>
      <c r="D61" s="247"/>
      <c r="E61" s="94"/>
      <c r="F61" s="94"/>
      <c r="G61" s="94"/>
      <c r="H61" s="94"/>
      <c r="I61" s="94"/>
      <c r="J61" s="94"/>
      <c r="K61" s="94"/>
      <c r="L61" s="94"/>
      <c r="M61" s="94"/>
      <c r="N61" s="94"/>
      <c r="O61" s="94"/>
      <c r="P61" s="94"/>
      <c r="Q61" s="94"/>
      <c r="R61" s="94"/>
      <c r="S61" s="94"/>
      <c r="T61" s="94"/>
      <c r="U61" s="94"/>
      <c r="V61" s="94"/>
      <c r="W61" s="94"/>
      <c r="X61" s="94"/>
      <c r="Y61" s="94"/>
      <c r="Z61" s="94"/>
      <c r="AA61" s="94"/>
      <c r="AB61" s="94"/>
      <c r="AC61" s="94"/>
      <c r="AD61" s="94"/>
      <c r="AE61" s="94"/>
      <c r="AF61" s="94"/>
      <c r="AG61" s="94"/>
      <c r="AH61" s="94"/>
      <c r="AI61" s="94"/>
      <c r="AJ61" s="94"/>
      <c r="AK61" s="94"/>
      <c r="AL61" s="94"/>
      <c r="AM61" s="94"/>
      <c r="AN61" s="94"/>
      <c r="AO61" s="94"/>
      <c r="AP61" s="94"/>
      <c r="AQ61" s="94"/>
      <c r="AR61" s="94"/>
    </row>
    <row r="62" customFormat="false" ht="60" hidden="false" customHeight="true" outlineLevel="0" collapsed="false">
      <c r="A62" s="248"/>
      <c r="B62" s="250" t="s">
        <v>435</v>
      </c>
      <c r="C62" s="246" t="s">
        <v>436</v>
      </c>
      <c r="D62" s="247"/>
      <c r="E62" s="94"/>
      <c r="F62" s="94"/>
      <c r="G62" s="94"/>
      <c r="H62" s="94"/>
      <c r="I62" s="94"/>
      <c r="J62" s="94"/>
      <c r="K62" s="94"/>
      <c r="L62" s="94"/>
      <c r="M62" s="94"/>
      <c r="N62" s="94"/>
      <c r="O62" s="94"/>
      <c r="P62" s="94"/>
      <c r="Q62" s="94"/>
      <c r="R62" s="94"/>
      <c r="S62" s="94"/>
      <c r="T62" s="94"/>
      <c r="U62" s="94"/>
      <c r="V62" s="94"/>
      <c r="W62" s="94"/>
      <c r="X62" s="94"/>
      <c r="Y62" s="94"/>
      <c r="Z62" s="94"/>
      <c r="AA62" s="94"/>
      <c r="AB62" s="94"/>
      <c r="AC62" s="94"/>
      <c r="AD62" s="94"/>
      <c r="AE62" s="94"/>
      <c r="AF62" s="94"/>
      <c r="AG62" s="94"/>
      <c r="AH62" s="94"/>
      <c r="AI62" s="94"/>
      <c r="AJ62" s="94"/>
      <c r="AK62" s="94"/>
      <c r="AL62" s="94"/>
      <c r="AM62" s="94"/>
      <c r="AN62" s="94"/>
      <c r="AO62" s="94"/>
      <c r="AP62" s="94"/>
      <c r="AQ62" s="94"/>
      <c r="AR62" s="94"/>
    </row>
    <row r="63" customFormat="false" ht="30" hidden="false" customHeight="true" outlineLevel="0" collapsed="false">
      <c r="A63" s="248" t="s">
        <v>437</v>
      </c>
      <c r="B63" s="249" t="s">
        <v>438</v>
      </c>
      <c r="C63" s="246" t="s">
        <v>439</v>
      </c>
      <c r="D63" s="247"/>
      <c r="E63" s="94"/>
      <c r="F63" s="94"/>
      <c r="G63" s="94"/>
      <c r="H63" s="94"/>
      <c r="I63" s="94"/>
      <c r="J63" s="94"/>
      <c r="K63" s="94"/>
      <c r="L63" s="94"/>
      <c r="M63" s="94"/>
      <c r="N63" s="94"/>
      <c r="O63" s="94"/>
      <c r="P63" s="94"/>
      <c r="Q63" s="94"/>
      <c r="R63" s="94"/>
      <c r="S63" s="94"/>
      <c r="T63" s="94"/>
      <c r="U63" s="94"/>
      <c r="V63" s="94"/>
      <c r="W63" s="94"/>
      <c r="X63" s="94"/>
      <c r="Y63" s="94"/>
      <c r="Z63" s="94"/>
      <c r="AA63" s="94"/>
      <c r="AB63" s="94"/>
      <c r="AC63" s="94"/>
      <c r="AD63" s="94"/>
      <c r="AE63" s="94"/>
      <c r="AF63" s="94"/>
      <c r="AG63" s="94"/>
      <c r="AH63" s="94"/>
      <c r="AI63" s="94"/>
      <c r="AJ63" s="94"/>
      <c r="AK63" s="94"/>
      <c r="AL63" s="94"/>
      <c r="AM63" s="94"/>
      <c r="AN63" s="94"/>
      <c r="AO63" s="94"/>
      <c r="AP63" s="94"/>
      <c r="AQ63" s="94"/>
      <c r="AR63" s="94"/>
    </row>
    <row r="64" customFormat="false" ht="30" hidden="false" customHeight="true" outlineLevel="0" collapsed="false">
      <c r="A64" s="248"/>
      <c r="B64" s="249" t="s">
        <v>440</v>
      </c>
      <c r="C64" s="246" t="s">
        <v>441</v>
      </c>
      <c r="D64" s="247"/>
      <c r="E64" s="94"/>
      <c r="F64" s="94"/>
      <c r="G64" s="94"/>
      <c r="H64" s="94"/>
      <c r="I64" s="94"/>
      <c r="J64" s="94"/>
      <c r="K64" s="94"/>
      <c r="L64" s="94"/>
      <c r="M64" s="94"/>
      <c r="N64" s="94"/>
      <c r="O64" s="94"/>
      <c r="P64" s="94"/>
      <c r="Q64" s="94"/>
      <c r="R64" s="94"/>
      <c r="S64" s="94"/>
      <c r="T64" s="94"/>
      <c r="U64" s="94"/>
      <c r="V64" s="94"/>
      <c r="W64" s="94"/>
      <c r="X64" s="94"/>
      <c r="Y64" s="94"/>
      <c r="Z64" s="94"/>
      <c r="AA64" s="94"/>
      <c r="AB64" s="94"/>
      <c r="AC64" s="94"/>
      <c r="AD64" s="94"/>
      <c r="AE64" s="94"/>
      <c r="AF64" s="94"/>
      <c r="AG64" s="94"/>
      <c r="AH64" s="94"/>
      <c r="AI64" s="94"/>
      <c r="AJ64" s="94"/>
      <c r="AK64" s="94"/>
      <c r="AL64" s="94"/>
      <c r="AM64" s="94"/>
      <c r="AN64" s="94"/>
      <c r="AO64" s="94"/>
      <c r="AP64" s="94"/>
      <c r="AQ64" s="94"/>
      <c r="AR64" s="94"/>
    </row>
    <row r="65" customFormat="false" ht="30" hidden="false" customHeight="true" outlineLevel="0" collapsed="false">
      <c r="A65" s="248"/>
      <c r="B65" s="249" t="s">
        <v>442</v>
      </c>
      <c r="C65" s="246" t="s">
        <v>443</v>
      </c>
      <c r="D65" s="247"/>
      <c r="E65" s="94"/>
      <c r="F65" s="94"/>
      <c r="G65" s="94"/>
      <c r="H65" s="94"/>
      <c r="I65" s="94"/>
      <c r="J65" s="94"/>
      <c r="K65" s="94"/>
      <c r="L65" s="94"/>
      <c r="M65" s="94"/>
      <c r="N65" s="94"/>
      <c r="O65" s="94"/>
      <c r="P65" s="94"/>
      <c r="Q65" s="94"/>
      <c r="R65" s="94"/>
      <c r="S65" s="94"/>
      <c r="T65" s="94"/>
      <c r="U65" s="94"/>
      <c r="V65" s="94"/>
      <c r="W65" s="94"/>
      <c r="X65" s="94"/>
      <c r="Y65" s="94"/>
      <c r="Z65" s="94"/>
      <c r="AA65" s="94"/>
      <c r="AB65" s="94"/>
      <c r="AC65" s="94"/>
      <c r="AD65" s="94"/>
      <c r="AE65" s="94"/>
      <c r="AF65" s="94"/>
      <c r="AG65" s="94"/>
      <c r="AH65" s="94"/>
      <c r="AI65" s="94"/>
      <c r="AJ65" s="94"/>
      <c r="AK65" s="94"/>
      <c r="AL65" s="94"/>
      <c r="AM65" s="94"/>
      <c r="AN65" s="94"/>
      <c r="AO65" s="94"/>
      <c r="AP65" s="94"/>
      <c r="AQ65" s="94"/>
      <c r="AR65" s="94"/>
    </row>
    <row r="66" customFormat="false" ht="30" hidden="false" customHeight="true" outlineLevel="0" collapsed="false">
      <c r="A66" s="248"/>
      <c r="B66" s="249" t="s">
        <v>444</v>
      </c>
      <c r="C66" s="246" t="s">
        <v>445</v>
      </c>
      <c r="D66" s="247"/>
      <c r="E66" s="94"/>
      <c r="F66" s="94"/>
      <c r="G66" s="94"/>
      <c r="H66" s="94"/>
      <c r="I66" s="94"/>
      <c r="J66" s="94"/>
      <c r="K66" s="94"/>
      <c r="L66" s="94"/>
      <c r="M66" s="94"/>
      <c r="N66" s="94"/>
      <c r="O66" s="94"/>
      <c r="P66" s="94"/>
      <c r="Q66" s="94"/>
      <c r="R66" s="94"/>
      <c r="S66" s="94"/>
      <c r="T66" s="94"/>
      <c r="U66" s="94"/>
      <c r="V66" s="94"/>
      <c r="W66" s="94"/>
      <c r="X66" s="94"/>
      <c r="Y66" s="94"/>
      <c r="Z66" s="94"/>
      <c r="AA66" s="94"/>
      <c r="AB66" s="94"/>
      <c r="AC66" s="94"/>
      <c r="AD66" s="94"/>
      <c r="AE66" s="94"/>
      <c r="AF66" s="94"/>
      <c r="AG66" s="94"/>
      <c r="AH66" s="94"/>
      <c r="AI66" s="94"/>
      <c r="AJ66" s="94"/>
      <c r="AK66" s="94"/>
      <c r="AL66" s="94"/>
      <c r="AM66" s="94"/>
      <c r="AN66" s="94"/>
      <c r="AO66" s="94"/>
      <c r="AP66" s="94"/>
      <c r="AQ66" s="94"/>
      <c r="AR66" s="94"/>
    </row>
    <row r="67" customFormat="false" ht="30" hidden="false" customHeight="true" outlineLevel="0" collapsed="false">
      <c r="A67" s="248"/>
      <c r="B67" s="249" t="s">
        <v>446</v>
      </c>
      <c r="C67" s="246" t="s">
        <v>447</v>
      </c>
      <c r="D67" s="247"/>
      <c r="E67" s="94"/>
      <c r="F67" s="94"/>
      <c r="G67" s="94"/>
      <c r="H67" s="94"/>
      <c r="I67" s="94"/>
      <c r="J67" s="94"/>
      <c r="K67" s="94"/>
      <c r="L67" s="94"/>
      <c r="M67" s="94"/>
      <c r="N67" s="94"/>
      <c r="O67" s="94"/>
      <c r="P67" s="94"/>
      <c r="Q67" s="94"/>
      <c r="R67" s="94"/>
      <c r="S67" s="94"/>
      <c r="T67" s="94"/>
      <c r="U67" s="94"/>
      <c r="V67" s="94"/>
      <c r="W67" s="94"/>
      <c r="X67" s="94"/>
      <c r="Y67" s="94"/>
      <c r="Z67" s="94"/>
      <c r="AA67" s="94"/>
      <c r="AB67" s="94"/>
      <c r="AC67" s="94"/>
      <c r="AD67" s="94"/>
      <c r="AE67" s="94"/>
      <c r="AF67" s="94"/>
      <c r="AG67" s="94"/>
      <c r="AH67" s="94"/>
      <c r="AI67" s="94"/>
      <c r="AJ67" s="94"/>
      <c r="AK67" s="94"/>
      <c r="AL67" s="94"/>
      <c r="AM67" s="94"/>
      <c r="AN67" s="94"/>
      <c r="AO67" s="94"/>
      <c r="AP67" s="94"/>
      <c r="AQ67" s="94"/>
      <c r="AR67" s="94"/>
    </row>
    <row r="68" customFormat="false" ht="30" hidden="false" customHeight="true" outlineLevel="0" collapsed="false">
      <c r="A68" s="248"/>
      <c r="B68" s="249" t="s">
        <v>448</v>
      </c>
      <c r="C68" s="246" t="s">
        <v>449</v>
      </c>
      <c r="D68" s="247"/>
      <c r="E68" s="94"/>
      <c r="F68" s="94"/>
      <c r="G68" s="94"/>
      <c r="H68" s="94"/>
      <c r="I68" s="94"/>
      <c r="J68" s="94"/>
      <c r="K68" s="94"/>
      <c r="L68" s="94"/>
      <c r="M68" s="94"/>
      <c r="N68" s="94"/>
      <c r="O68" s="94"/>
      <c r="P68" s="94"/>
      <c r="Q68" s="94"/>
      <c r="R68" s="94"/>
      <c r="S68" s="94"/>
      <c r="T68" s="94"/>
      <c r="U68" s="94"/>
      <c r="V68" s="94"/>
      <c r="W68" s="94"/>
      <c r="X68" s="94"/>
      <c r="Y68" s="94"/>
      <c r="Z68" s="94"/>
      <c r="AA68" s="94"/>
      <c r="AB68" s="94"/>
      <c r="AC68" s="94"/>
      <c r="AD68" s="94"/>
      <c r="AE68" s="94"/>
      <c r="AF68" s="94"/>
      <c r="AG68" s="94"/>
      <c r="AH68" s="94"/>
      <c r="AI68" s="94"/>
      <c r="AJ68" s="94"/>
      <c r="AK68" s="94"/>
      <c r="AL68" s="94"/>
      <c r="AM68" s="94"/>
      <c r="AN68" s="94"/>
      <c r="AO68" s="94"/>
      <c r="AP68" s="94"/>
      <c r="AQ68" s="94"/>
      <c r="AR68" s="94"/>
    </row>
    <row r="69" customFormat="false" ht="30" hidden="false" customHeight="true" outlineLevel="0" collapsed="false">
      <c r="A69" s="248"/>
      <c r="B69" s="249" t="s">
        <v>450</v>
      </c>
      <c r="C69" s="246" t="s">
        <v>451</v>
      </c>
      <c r="D69" s="247"/>
      <c r="E69" s="94"/>
      <c r="F69" s="94"/>
      <c r="G69" s="94"/>
      <c r="H69" s="94"/>
      <c r="I69" s="94"/>
      <c r="J69" s="94"/>
      <c r="K69" s="94"/>
      <c r="L69" s="94"/>
      <c r="M69" s="94"/>
      <c r="N69" s="94"/>
      <c r="O69" s="94"/>
      <c r="P69" s="94"/>
      <c r="Q69" s="94"/>
      <c r="R69" s="94"/>
      <c r="S69" s="94"/>
      <c r="T69" s="94"/>
      <c r="U69" s="94"/>
      <c r="V69" s="94"/>
      <c r="W69" s="94"/>
      <c r="X69" s="94"/>
      <c r="Y69" s="94"/>
      <c r="Z69" s="94"/>
      <c r="AA69" s="94"/>
      <c r="AB69" s="94"/>
      <c r="AC69" s="94"/>
      <c r="AD69" s="94"/>
      <c r="AE69" s="94"/>
      <c r="AF69" s="94"/>
      <c r="AG69" s="94"/>
      <c r="AH69" s="94"/>
      <c r="AI69" s="94"/>
      <c r="AJ69" s="94"/>
      <c r="AK69" s="94"/>
      <c r="AL69" s="94"/>
      <c r="AM69" s="94"/>
      <c r="AN69" s="94"/>
      <c r="AO69" s="94"/>
      <c r="AP69" s="94"/>
      <c r="AQ69" s="94"/>
      <c r="AR69" s="94"/>
    </row>
    <row r="70" customFormat="false" ht="30" hidden="false" customHeight="true" outlineLevel="0" collapsed="false">
      <c r="A70" s="248"/>
      <c r="B70" s="249" t="s">
        <v>452</v>
      </c>
      <c r="C70" s="246" t="s">
        <v>453</v>
      </c>
      <c r="D70" s="247"/>
      <c r="E70" s="94"/>
      <c r="F70" s="94"/>
      <c r="G70" s="94"/>
      <c r="H70" s="94"/>
      <c r="I70" s="94"/>
      <c r="J70" s="94"/>
      <c r="K70" s="94"/>
      <c r="L70" s="94"/>
      <c r="M70" s="94"/>
      <c r="N70" s="94"/>
      <c r="O70" s="94"/>
      <c r="P70" s="94"/>
      <c r="Q70" s="94"/>
      <c r="R70" s="94"/>
      <c r="S70" s="94"/>
      <c r="T70" s="94"/>
      <c r="U70" s="94"/>
      <c r="V70" s="94"/>
      <c r="W70" s="94"/>
      <c r="X70" s="94"/>
      <c r="Y70" s="94"/>
      <c r="Z70" s="94"/>
      <c r="AA70" s="94"/>
      <c r="AB70" s="94"/>
      <c r="AC70" s="94"/>
      <c r="AD70" s="94"/>
      <c r="AE70" s="94"/>
      <c r="AF70" s="94"/>
      <c r="AG70" s="94"/>
      <c r="AH70" s="94"/>
      <c r="AI70" s="94"/>
      <c r="AJ70" s="94"/>
      <c r="AK70" s="94"/>
      <c r="AL70" s="94"/>
      <c r="AM70" s="94"/>
      <c r="AN70" s="94"/>
      <c r="AO70" s="94"/>
      <c r="AP70" s="94"/>
      <c r="AQ70" s="94"/>
      <c r="AR70" s="94"/>
    </row>
    <row r="71" customFormat="false" ht="30" hidden="false" customHeight="true" outlineLevel="0" collapsed="false">
      <c r="A71" s="248"/>
      <c r="B71" s="249" t="s">
        <v>454</v>
      </c>
      <c r="C71" s="246" t="s">
        <v>455</v>
      </c>
      <c r="D71" s="247"/>
      <c r="E71" s="94"/>
      <c r="F71" s="94"/>
      <c r="G71" s="94"/>
      <c r="H71" s="94"/>
      <c r="I71" s="94"/>
      <c r="J71" s="94"/>
      <c r="K71" s="94"/>
      <c r="L71" s="94"/>
      <c r="M71" s="94"/>
      <c r="N71" s="94"/>
      <c r="O71" s="94"/>
      <c r="P71" s="94"/>
      <c r="Q71" s="94"/>
      <c r="R71" s="94"/>
      <c r="S71" s="94"/>
      <c r="T71" s="94"/>
      <c r="U71" s="94"/>
      <c r="V71" s="94"/>
      <c r="W71" s="94"/>
      <c r="X71" s="94"/>
      <c r="Y71" s="94"/>
      <c r="Z71" s="94"/>
      <c r="AA71" s="94"/>
      <c r="AB71" s="94"/>
      <c r="AC71" s="94"/>
      <c r="AD71" s="94"/>
      <c r="AE71" s="94"/>
      <c r="AF71" s="94"/>
      <c r="AG71" s="94"/>
      <c r="AH71" s="94"/>
      <c r="AI71" s="94"/>
      <c r="AJ71" s="94"/>
      <c r="AK71" s="94"/>
      <c r="AL71" s="94"/>
      <c r="AM71" s="94"/>
      <c r="AN71" s="94"/>
      <c r="AO71" s="94"/>
      <c r="AP71" s="94"/>
      <c r="AQ71" s="94"/>
      <c r="AR71" s="94"/>
    </row>
    <row r="72" customFormat="false" ht="65.25" hidden="false" customHeight="true" outlineLevel="0" collapsed="false">
      <c r="A72" s="248"/>
      <c r="B72" s="250" t="s">
        <v>456</v>
      </c>
      <c r="C72" s="246" t="s">
        <v>457</v>
      </c>
      <c r="D72" s="247"/>
      <c r="E72" s="94"/>
      <c r="F72" s="94"/>
      <c r="G72" s="94"/>
      <c r="H72" s="94"/>
      <c r="I72" s="94"/>
      <c r="J72" s="94"/>
      <c r="K72" s="94"/>
      <c r="L72" s="94"/>
      <c r="M72" s="94"/>
      <c r="N72" s="94"/>
      <c r="O72" s="94"/>
      <c r="P72" s="94"/>
      <c r="Q72" s="94"/>
      <c r="R72" s="94"/>
      <c r="S72" s="94"/>
      <c r="T72" s="94"/>
      <c r="U72" s="94"/>
      <c r="V72" s="94"/>
      <c r="W72" s="94"/>
      <c r="X72" s="94"/>
      <c r="Y72" s="94"/>
      <c r="Z72" s="94"/>
      <c r="AA72" s="94"/>
      <c r="AB72" s="94"/>
      <c r="AC72" s="94"/>
      <c r="AD72" s="94"/>
      <c r="AE72" s="94"/>
      <c r="AF72" s="94"/>
      <c r="AG72" s="94"/>
      <c r="AH72" s="94"/>
      <c r="AI72" s="94"/>
      <c r="AJ72" s="94"/>
      <c r="AK72" s="94"/>
      <c r="AL72" s="94"/>
      <c r="AM72" s="94"/>
      <c r="AN72" s="94"/>
      <c r="AO72" s="94"/>
      <c r="AP72" s="94"/>
      <c r="AQ72" s="94"/>
      <c r="AR72" s="94"/>
    </row>
    <row r="73" customFormat="false" ht="30" hidden="false" customHeight="true" outlineLevel="0" collapsed="false">
      <c r="A73" s="248" t="s">
        <v>458</v>
      </c>
      <c r="B73" s="249" t="s">
        <v>459</v>
      </c>
      <c r="C73" s="246" t="s">
        <v>460</v>
      </c>
      <c r="D73" s="247"/>
      <c r="E73" s="94"/>
      <c r="F73" s="94"/>
      <c r="G73" s="94"/>
      <c r="H73" s="94"/>
      <c r="I73" s="94"/>
      <c r="J73" s="94"/>
      <c r="K73" s="94"/>
      <c r="L73" s="94"/>
      <c r="M73" s="94"/>
      <c r="N73" s="94"/>
      <c r="O73" s="94"/>
      <c r="P73" s="94"/>
      <c r="Q73" s="94"/>
      <c r="R73" s="94"/>
      <c r="S73" s="94"/>
      <c r="T73" s="94"/>
      <c r="U73" s="94"/>
      <c r="V73" s="94"/>
      <c r="W73" s="94"/>
      <c r="X73" s="94"/>
      <c r="Y73" s="94"/>
      <c r="Z73" s="94"/>
      <c r="AA73" s="94"/>
      <c r="AB73" s="94"/>
      <c r="AC73" s="94"/>
      <c r="AD73" s="94"/>
      <c r="AE73" s="94"/>
      <c r="AF73" s="94"/>
      <c r="AG73" s="94"/>
      <c r="AH73" s="94"/>
      <c r="AI73" s="94"/>
      <c r="AJ73" s="94"/>
      <c r="AK73" s="94"/>
      <c r="AL73" s="94"/>
      <c r="AM73" s="94"/>
      <c r="AN73" s="94"/>
      <c r="AO73" s="94"/>
      <c r="AP73" s="94"/>
      <c r="AQ73" s="94"/>
      <c r="AR73" s="94"/>
    </row>
    <row r="74" customFormat="false" ht="30" hidden="false" customHeight="true" outlineLevel="0" collapsed="false">
      <c r="A74" s="248"/>
      <c r="B74" s="249" t="s">
        <v>461</v>
      </c>
      <c r="C74" s="246" t="s">
        <v>462</v>
      </c>
      <c r="D74" s="247"/>
      <c r="E74" s="94"/>
      <c r="F74" s="94"/>
      <c r="G74" s="94"/>
      <c r="H74" s="94"/>
      <c r="I74" s="94"/>
      <c r="J74" s="94"/>
      <c r="K74" s="94"/>
      <c r="L74" s="94"/>
      <c r="M74" s="94"/>
      <c r="N74" s="94"/>
      <c r="O74" s="94"/>
      <c r="P74" s="94"/>
      <c r="Q74" s="94"/>
      <c r="R74" s="94"/>
      <c r="S74" s="94"/>
      <c r="T74" s="94"/>
      <c r="U74" s="94"/>
      <c r="V74" s="94"/>
      <c r="W74" s="94"/>
      <c r="X74" s="94"/>
      <c r="Y74" s="94"/>
      <c r="Z74" s="94"/>
      <c r="AA74" s="94"/>
      <c r="AB74" s="94"/>
      <c r="AC74" s="94"/>
      <c r="AD74" s="94"/>
      <c r="AE74" s="94"/>
      <c r="AF74" s="94"/>
      <c r="AG74" s="94"/>
      <c r="AH74" s="94"/>
      <c r="AI74" s="94"/>
      <c r="AJ74" s="94"/>
      <c r="AK74" s="94"/>
      <c r="AL74" s="94"/>
      <c r="AM74" s="94"/>
      <c r="AN74" s="94"/>
      <c r="AO74" s="94"/>
      <c r="AP74" s="94"/>
      <c r="AQ74" s="94"/>
      <c r="AR74" s="94"/>
    </row>
    <row r="75" customFormat="false" ht="30" hidden="false" customHeight="true" outlineLevel="0" collapsed="false">
      <c r="A75" s="248"/>
      <c r="B75" s="249" t="s">
        <v>463</v>
      </c>
      <c r="C75" s="246" t="s">
        <v>464</v>
      </c>
      <c r="D75" s="247"/>
      <c r="E75" s="94"/>
      <c r="F75" s="94"/>
      <c r="G75" s="94"/>
      <c r="H75" s="94"/>
      <c r="I75" s="94"/>
      <c r="J75" s="94"/>
      <c r="K75" s="94"/>
      <c r="L75" s="94"/>
      <c r="M75" s="94"/>
      <c r="N75" s="94"/>
      <c r="O75" s="94"/>
      <c r="P75" s="94"/>
      <c r="Q75" s="94"/>
      <c r="R75" s="94"/>
      <c r="S75" s="94"/>
      <c r="T75" s="94"/>
      <c r="U75" s="94"/>
      <c r="V75" s="94"/>
      <c r="W75" s="94"/>
      <c r="X75" s="94"/>
      <c r="Y75" s="94"/>
      <c r="Z75" s="94"/>
      <c r="AA75" s="94"/>
      <c r="AB75" s="94"/>
      <c r="AC75" s="94"/>
      <c r="AD75" s="94"/>
      <c r="AE75" s="94"/>
      <c r="AF75" s="94"/>
      <c r="AG75" s="94"/>
      <c r="AH75" s="94"/>
      <c r="AI75" s="94"/>
      <c r="AJ75" s="94"/>
      <c r="AK75" s="94"/>
      <c r="AL75" s="94"/>
      <c r="AM75" s="94"/>
      <c r="AN75" s="94"/>
      <c r="AO75" s="94"/>
      <c r="AP75" s="94"/>
      <c r="AQ75" s="94"/>
      <c r="AR75" s="94"/>
    </row>
    <row r="76" customFormat="false" ht="30" hidden="false" customHeight="true" outlineLevel="0" collapsed="false">
      <c r="A76" s="248"/>
      <c r="B76" s="249" t="s">
        <v>465</v>
      </c>
      <c r="C76" s="246" t="s">
        <v>466</v>
      </c>
      <c r="D76" s="247"/>
      <c r="E76" s="94"/>
      <c r="F76" s="94"/>
      <c r="G76" s="94"/>
      <c r="H76" s="94"/>
      <c r="I76" s="94"/>
      <c r="J76" s="94"/>
      <c r="K76" s="94"/>
      <c r="L76" s="94"/>
      <c r="M76" s="94"/>
      <c r="N76" s="94"/>
      <c r="O76" s="94"/>
      <c r="P76" s="94"/>
      <c r="Q76" s="94"/>
      <c r="R76" s="94"/>
      <c r="S76" s="94"/>
      <c r="T76" s="94"/>
      <c r="U76" s="94"/>
      <c r="V76" s="94"/>
      <c r="W76" s="94"/>
      <c r="X76" s="94"/>
      <c r="Y76" s="94"/>
      <c r="Z76" s="94"/>
      <c r="AA76" s="94"/>
      <c r="AB76" s="94"/>
      <c r="AC76" s="94"/>
      <c r="AD76" s="94"/>
      <c r="AE76" s="94"/>
      <c r="AF76" s="94"/>
      <c r="AG76" s="94"/>
      <c r="AH76" s="94"/>
      <c r="AI76" s="94"/>
      <c r="AJ76" s="94"/>
      <c r="AK76" s="94"/>
      <c r="AL76" s="94"/>
      <c r="AM76" s="94"/>
      <c r="AN76" s="94"/>
      <c r="AO76" s="94"/>
      <c r="AP76" s="94"/>
      <c r="AQ76" s="94"/>
      <c r="AR76" s="94"/>
    </row>
    <row r="77" customFormat="false" ht="30" hidden="false" customHeight="true" outlineLevel="0" collapsed="false">
      <c r="A77" s="248"/>
      <c r="B77" s="249" t="s">
        <v>467</v>
      </c>
      <c r="C77" s="246" t="s">
        <v>468</v>
      </c>
      <c r="D77" s="247"/>
      <c r="E77" s="94"/>
      <c r="F77" s="94"/>
      <c r="G77" s="94"/>
      <c r="H77" s="94"/>
      <c r="I77" s="94"/>
      <c r="J77" s="94"/>
      <c r="K77" s="94"/>
      <c r="L77" s="94"/>
      <c r="M77" s="94"/>
      <c r="N77" s="94"/>
      <c r="O77" s="94"/>
      <c r="P77" s="94"/>
      <c r="Q77" s="94"/>
      <c r="R77" s="94"/>
      <c r="S77" s="94"/>
      <c r="T77" s="94"/>
      <c r="U77" s="94"/>
      <c r="V77" s="94"/>
      <c r="W77" s="94"/>
      <c r="X77" s="94"/>
      <c r="Y77" s="94"/>
      <c r="Z77" s="94"/>
      <c r="AA77" s="94"/>
      <c r="AB77" s="94"/>
      <c r="AC77" s="94"/>
      <c r="AD77" s="94"/>
      <c r="AE77" s="94"/>
      <c r="AF77" s="94"/>
      <c r="AG77" s="94"/>
      <c r="AH77" s="94"/>
      <c r="AI77" s="94"/>
      <c r="AJ77" s="94"/>
      <c r="AK77" s="94"/>
      <c r="AL77" s="94"/>
      <c r="AM77" s="94"/>
      <c r="AN77" s="94"/>
      <c r="AO77" s="94"/>
      <c r="AP77" s="94"/>
      <c r="AQ77" s="94"/>
      <c r="AR77" s="94"/>
    </row>
    <row r="78" customFormat="false" ht="30" hidden="false" customHeight="true" outlineLevel="0" collapsed="false">
      <c r="A78" s="248"/>
      <c r="B78" s="249" t="s">
        <v>469</v>
      </c>
      <c r="C78" s="246" t="s">
        <v>470</v>
      </c>
      <c r="D78" s="247"/>
      <c r="E78" s="94"/>
      <c r="F78" s="94"/>
      <c r="G78" s="94"/>
      <c r="H78" s="94"/>
      <c r="I78" s="94"/>
      <c r="J78" s="94"/>
      <c r="K78" s="94"/>
      <c r="L78" s="94"/>
      <c r="M78" s="94"/>
      <c r="N78" s="94"/>
      <c r="O78" s="94"/>
      <c r="P78" s="94"/>
      <c r="Q78" s="94"/>
      <c r="R78" s="94"/>
      <c r="S78" s="94"/>
      <c r="T78" s="94"/>
      <c r="U78" s="94"/>
      <c r="V78" s="94"/>
      <c r="W78" s="94"/>
      <c r="X78" s="94"/>
      <c r="Y78" s="94"/>
      <c r="Z78" s="94"/>
      <c r="AA78" s="94"/>
      <c r="AB78" s="94"/>
      <c r="AC78" s="94"/>
      <c r="AD78" s="94"/>
      <c r="AE78" s="94"/>
      <c r="AF78" s="94"/>
      <c r="AG78" s="94"/>
      <c r="AH78" s="94"/>
      <c r="AI78" s="94"/>
      <c r="AJ78" s="94"/>
      <c r="AK78" s="94"/>
      <c r="AL78" s="94"/>
      <c r="AM78" s="94"/>
      <c r="AN78" s="94"/>
      <c r="AO78" s="94"/>
      <c r="AP78" s="94"/>
      <c r="AQ78" s="94"/>
      <c r="AR78" s="94"/>
    </row>
    <row r="79" customFormat="false" ht="30" hidden="false" customHeight="true" outlineLevel="0" collapsed="false">
      <c r="A79" s="248"/>
      <c r="B79" s="249" t="s">
        <v>471</v>
      </c>
      <c r="C79" s="246" t="s">
        <v>472</v>
      </c>
      <c r="D79" s="247"/>
      <c r="E79" s="94"/>
      <c r="F79" s="94"/>
      <c r="G79" s="94"/>
      <c r="H79" s="94"/>
      <c r="I79" s="94"/>
      <c r="J79" s="94"/>
      <c r="K79" s="94"/>
      <c r="L79" s="94"/>
      <c r="M79" s="94"/>
      <c r="N79" s="94"/>
      <c r="O79" s="94"/>
      <c r="P79" s="94"/>
      <c r="Q79" s="94"/>
      <c r="R79" s="94"/>
      <c r="S79" s="94"/>
      <c r="T79" s="94"/>
      <c r="U79" s="94"/>
      <c r="V79" s="94"/>
      <c r="W79" s="94"/>
      <c r="X79" s="94"/>
      <c r="Y79" s="94"/>
      <c r="Z79" s="94"/>
      <c r="AA79" s="94"/>
      <c r="AB79" s="94"/>
      <c r="AC79" s="94"/>
      <c r="AD79" s="94"/>
      <c r="AE79" s="94"/>
      <c r="AF79" s="94"/>
      <c r="AG79" s="94"/>
      <c r="AH79" s="94"/>
      <c r="AI79" s="94"/>
      <c r="AJ79" s="94"/>
      <c r="AK79" s="94"/>
      <c r="AL79" s="94"/>
      <c r="AM79" s="94"/>
      <c r="AN79" s="94"/>
      <c r="AO79" s="94"/>
      <c r="AP79" s="94"/>
      <c r="AQ79" s="94"/>
      <c r="AR79" s="94"/>
    </row>
    <row r="80" customFormat="false" ht="66" hidden="false" customHeight="true" outlineLevel="0" collapsed="false">
      <c r="A80" s="248"/>
      <c r="B80" s="250" t="s">
        <v>473</v>
      </c>
      <c r="C80" s="246" t="s">
        <v>474</v>
      </c>
      <c r="D80" s="247"/>
      <c r="E80" s="94"/>
      <c r="F80" s="94"/>
      <c r="G80" s="94"/>
      <c r="H80" s="94"/>
      <c r="I80" s="94"/>
      <c r="J80" s="94"/>
      <c r="K80" s="94"/>
      <c r="L80" s="94"/>
      <c r="M80" s="94"/>
      <c r="N80" s="94"/>
      <c r="O80" s="94"/>
      <c r="P80" s="94"/>
      <c r="Q80" s="94"/>
      <c r="R80" s="94"/>
      <c r="S80" s="94"/>
      <c r="T80" s="94"/>
      <c r="U80" s="94"/>
      <c r="V80" s="94"/>
      <c r="W80" s="94"/>
      <c r="X80" s="94"/>
      <c r="Y80" s="94"/>
      <c r="Z80" s="94"/>
      <c r="AA80" s="94"/>
      <c r="AB80" s="94"/>
      <c r="AC80" s="94"/>
      <c r="AD80" s="94"/>
      <c r="AE80" s="94"/>
      <c r="AF80" s="94"/>
      <c r="AG80" s="94"/>
      <c r="AH80" s="94"/>
      <c r="AI80" s="94"/>
      <c r="AJ80" s="94"/>
      <c r="AK80" s="94"/>
      <c r="AL80" s="94"/>
      <c r="AM80" s="94"/>
      <c r="AN80" s="94"/>
      <c r="AO80" s="94"/>
      <c r="AP80" s="94"/>
      <c r="AQ80" s="94"/>
      <c r="AR80" s="94"/>
    </row>
    <row r="81" customFormat="false" ht="30" hidden="false" customHeight="true" outlineLevel="0" collapsed="false">
      <c r="A81" s="248" t="s">
        <v>475</v>
      </c>
      <c r="B81" s="249" t="s">
        <v>476</v>
      </c>
      <c r="C81" s="246" t="s">
        <v>477</v>
      </c>
      <c r="D81" s="247"/>
      <c r="E81" s="94"/>
      <c r="F81" s="94"/>
      <c r="G81" s="94"/>
      <c r="H81" s="94"/>
      <c r="I81" s="94"/>
      <c r="J81" s="94"/>
      <c r="K81" s="94"/>
      <c r="L81" s="94"/>
      <c r="M81" s="94"/>
      <c r="N81" s="94"/>
      <c r="O81" s="94"/>
      <c r="P81" s="94"/>
      <c r="Q81" s="94"/>
      <c r="R81" s="94"/>
      <c r="S81" s="94"/>
      <c r="T81" s="94"/>
      <c r="U81" s="94"/>
      <c r="V81" s="94"/>
      <c r="W81" s="94"/>
      <c r="X81" s="94"/>
      <c r="Y81" s="94"/>
      <c r="Z81" s="94"/>
      <c r="AA81" s="94"/>
      <c r="AB81" s="94"/>
      <c r="AC81" s="94"/>
      <c r="AD81" s="94"/>
      <c r="AE81" s="94"/>
      <c r="AF81" s="94"/>
      <c r="AG81" s="94"/>
      <c r="AH81" s="94"/>
      <c r="AI81" s="94"/>
      <c r="AJ81" s="94"/>
      <c r="AK81" s="94"/>
      <c r="AL81" s="94"/>
      <c r="AM81" s="94"/>
      <c r="AN81" s="94"/>
      <c r="AO81" s="94"/>
      <c r="AP81" s="94"/>
      <c r="AQ81" s="94"/>
      <c r="AR81" s="94"/>
    </row>
    <row r="82" customFormat="false" ht="30" hidden="false" customHeight="true" outlineLevel="0" collapsed="false">
      <c r="A82" s="248"/>
      <c r="B82" s="249" t="s">
        <v>478</v>
      </c>
      <c r="C82" s="246" t="s">
        <v>479</v>
      </c>
      <c r="D82" s="247"/>
      <c r="E82" s="94"/>
      <c r="F82" s="94"/>
      <c r="G82" s="94"/>
      <c r="H82" s="94"/>
      <c r="I82" s="94"/>
      <c r="J82" s="94"/>
      <c r="K82" s="94"/>
      <c r="L82" s="94"/>
      <c r="M82" s="94"/>
      <c r="N82" s="94"/>
      <c r="O82" s="94"/>
      <c r="P82" s="94"/>
      <c r="Q82" s="94"/>
      <c r="R82" s="94"/>
      <c r="S82" s="94"/>
      <c r="T82" s="94"/>
      <c r="U82" s="94"/>
      <c r="V82" s="94"/>
      <c r="W82" s="94"/>
      <c r="X82" s="94"/>
      <c r="Y82" s="94"/>
      <c r="Z82" s="94"/>
      <c r="AA82" s="94"/>
      <c r="AB82" s="94"/>
      <c r="AC82" s="94"/>
      <c r="AD82" s="94"/>
      <c r="AE82" s="94"/>
      <c r="AF82" s="94"/>
      <c r="AG82" s="94"/>
      <c r="AH82" s="94"/>
      <c r="AI82" s="94"/>
      <c r="AJ82" s="94"/>
      <c r="AK82" s="94"/>
      <c r="AL82" s="94"/>
      <c r="AM82" s="94"/>
      <c r="AN82" s="94"/>
      <c r="AO82" s="94"/>
      <c r="AP82" s="94"/>
      <c r="AQ82" s="94"/>
      <c r="AR82" s="94"/>
    </row>
    <row r="83" customFormat="false" ht="30" hidden="false" customHeight="true" outlineLevel="0" collapsed="false">
      <c r="A83" s="248"/>
      <c r="B83" s="249" t="s">
        <v>480</v>
      </c>
      <c r="C83" s="246" t="s">
        <v>481</v>
      </c>
      <c r="D83" s="247"/>
      <c r="E83" s="94"/>
      <c r="F83" s="94"/>
      <c r="G83" s="94"/>
      <c r="H83" s="94"/>
      <c r="I83" s="94"/>
      <c r="J83" s="94"/>
      <c r="K83" s="94"/>
      <c r="L83" s="94"/>
      <c r="M83" s="94"/>
      <c r="N83" s="94"/>
      <c r="O83" s="94"/>
      <c r="P83" s="94"/>
      <c r="Q83" s="94"/>
      <c r="R83" s="94"/>
      <c r="S83" s="94"/>
      <c r="T83" s="94"/>
      <c r="U83" s="94"/>
      <c r="V83" s="94"/>
      <c r="W83" s="94"/>
      <c r="X83" s="94"/>
      <c r="Y83" s="94"/>
      <c r="Z83" s="94"/>
      <c r="AA83" s="94"/>
      <c r="AB83" s="94"/>
      <c r="AC83" s="94"/>
      <c r="AD83" s="94"/>
      <c r="AE83" s="94"/>
      <c r="AF83" s="94"/>
      <c r="AG83" s="94"/>
      <c r="AH83" s="94"/>
      <c r="AI83" s="94"/>
      <c r="AJ83" s="94"/>
      <c r="AK83" s="94"/>
      <c r="AL83" s="94"/>
      <c r="AM83" s="94"/>
      <c r="AN83" s="94"/>
      <c r="AO83" s="94"/>
      <c r="AP83" s="94"/>
      <c r="AQ83" s="94"/>
      <c r="AR83" s="94"/>
    </row>
    <row r="84" customFormat="false" ht="30" hidden="false" customHeight="true" outlineLevel="0" collapsed="false">
      <c r="A84" s="248"/>
      <c r="B84" s="249" t="s">
        <v>482</v>
      </c>
      <c r="C84" s="246" t="s">
        <v>483</v>
      </c>
      <c r="D84" s="247"/>
      <c r="E84" s="94"/>
      <c r="F84" s="94"/>
      <c r="G84" s="94"/>
      <c r="H84" s="94"/>
      <c r="I84" s="94"/>
      <c r="J84" s="94"/>
      <c r="K84" s="94"/>
      <c r="L84" s="94"/>
      <c r="M84" s="94"/>
      <c r="N84" s="94"/>
      <c r="O84" s="94"/>
      <c r="P84" s="94"/>
      <c r="Q84" s="94"/>
      <c r="R84" s="94"/>
      <c r="S84" s="94"/>
      <c r="T84" s="94"/>
      <c r="U84" s="94"/>
      <c r="V84" s="94"/>
      <c r="W84" s="94"/>
      <c r="X84" s="94"/>
      <c r="Y84" s="94"/>
      <c r="Z84" s="94"/>
      <c r="AA84" s="94"/>
      <c r="AB84" s="94"/>
      <c r="AC84" s="94"/>
      <c r="AD84" s="94"/>
      <c r="AE84" s="94"/>
      <c r="AF84" s="94"/>
      <c r="AG84" s="94"/>
      <c r="AH84" s="94"/>
      <c r="AI84" s="94"/>
      <c r="AJ84" s="94"/>
      <c r="AK84" s="94"/>
      <c r="AL84" s="94"/>
      <c r="AM84" s="94"/>
      <c r="AN84" s="94"/>
      <c r="AO84" s="94"/>
      <c r="AP84" s="94"/>
      <c r="AQ84" s="94"/>
      <c r="AR84" s="94"/>
    </row>
    <row r="85" customFormat="false" ht="30" hidden="false" customHeight="true" outlineLevel="0" collapsed="false">
      <c r="A85" s="248"/>
      <c r="B85" s="249" t="s">
        <v>484</v>
      </c>
      <c r="C85" s="246" t="s">
        <v>485</v>
      </c>
      <c r="D85" s="247"/>
      <c r="E85" s="94"/>
      <c r="F85" s="94"/>
      <c r="G85" s="94"/>
      <c r="H85" s="94"/>
      <c r="I85" s="94"/>
      <c r="J85" s="94"/>
      <c r="K85" s="94"/>
      <c r="L85" s="94"/>
      <c r="M85" s="94"/>
      <c r="N85" s="94"/>
      <c r="O85" s="94"/>
      <c r="P85" s="94"/>
      <c r="Q85" s="94"/>
      <c r="R85" s="94"/>
      <c r="S85" s="94"/>
      <c r="T85" s="94"/>
      <c r="U85" s="94"/>
      <c r="V85" s="94"/>
      <c r="W85" s="94"/>
      <c r="X85" s="94"/>
      <c r="Y85" s="94"/>
      <c r="Z85" s="94"/>
      <c r="AA85" s="94"/>
      <c r="AB85" s="94"/>
      <c r="AC85" s="94"/>
      <c r="AD85" s="94"/>
      <c r="AE85" s="94"/>
      <c r="AF85" s="94"/>
      <c r="AG85" s="94"/>
      <c r="AH85" s="94"/>
      <c r="AI85" s="94"/>
      <c r="AJ85" s="94"/>
      <c r="AK85" s="94"/>
      <c r="AL85" s="94"/>
      <c r="AM85" s="94"/>
      <c r="AN85" s="94"/>
      <c r="AO85" s="94"/>
      <c r="AP85" s="94"/>
      <c r="AQ85" s="94"/>
      <c r="AR85" s="94"/>
    </row>
    <row r="86" customFormat="false" ht="30" hidden="false" customHeight="true" outlineLevel="0" collapsed="false">
      <c r="A86" s="248"/>
      <c r="B86" s="249" t="s">
        <v>486</v>
      </c>
      <c r="C86" s="246" t="s">
        <v>487</v>
      </c>
      <c r="D86" s="247"/>
      <c r="E86" s="94"/>
      <c r="F86" s="94"/>
      <c r="G86" s="94"/>
      <c r="H86" s="94"/>
      <c r="I86" s="94"/>
      <c r="J86" s="94"/>
      <c r="K86" s="94"/>
      <c r="L86" s="94"/>
      <c r="M86" s="94"/>
      <c r="N86" s="94"/>
      <c r="O86" s="94"/>
      <c r="P86" s="94"/>
      <c r="Q86" s="94"/>
      <c r="R86" s="94"/>
      <c r="S86" s="94"/>
      <c r="T86" s="94"/>
      <c r="U86" s="94"/>
      <c r="V86" s="94"/>
      <c r="W86" s="94"/>
      <c r="X86" s="94"/>
      <c r="Y86" s="94"/>
      <c r="Z86" s="94"/>
      <c r="AA86" s="94"/>
      <c r="AB86" s="94"/>
      <c r="AC86" s="94"/>
      <c r="AD86" s="94"/>
      <c r="AE86" s="94"/>
      <c r="AF86" s="94"/>
      <c r="AG86" s="94"/>
      <c r="AH86" s="94"/>
      <c r="AI86" s="94"/>
      <c r="AJ86" s="94"/>
      <c r="AK86" s="94"/>
      <c r="AL86" s="94"/>
      <c r="AM86" s="94"/>
      <c r="AN86" s="94"/>
      <c r="AO86" s="94"/>
      <c r="AP86" s="94"/>
      <c r="AQ86" s="94"/>
      <c r="AR86" s="94"/>
    </row>
    <row r="87" customFormat="false" ht="30" hidden="false" customHeight="true" outlineLevel="0" collapsed="false">
      <c r="A87" s="248"/>
      <c r="B87" s="249" t="s">
        <v>488</v>
      </c>
      <c r="C87" s="246" t="s">
        <v>489</v>
      </c>
      <c r="D87" s="247"/>
      <c r="E87" s="94"/>
      <c r="F87" s="94"/>
      <c r="G87" s="94"/>
      <c r="H87" s="94"/>
      <c r="I87" s="94"/>
      <c r="J87" s="94"/>
      <c r="K87" s="94"/>
      <c r="L87" s="94"/>
      <c r="M87" s="94"/>
      <c r="N87" s="94"/>
      <c r="O87" s="94"/>
      <c r="P87" s="94"/>
      <c r="Q87" s="94"/>
      <c r="R87" s="94"/>
      <c r="S87" s="94"/>
      <c r="T87" s="94"/>
      <c r="U87" s="94"/>
      <c r="V87" s="94"/>
      <c r="W87" s="94"/>
      <c r="X87" s="94"/>
      <c r="Y87" s="94"/>
      <c r="Z87" s="94"/>
      <c r="AA87" s="94"/>
      <c r="AB87" s="94"/>
      <c r="AC87" s="94"/>
      <c r="AD87" s="94"/>
      <c r="AE87" s="94"/>
      <c r="AF87" s="94"/>
      <c r="AG87" s="94"/>
      <c r="AH87" s="94"/>
      <c r="AI87" s="94"/>
      <c r="AJ87" s="94"/>
      <c r="AK87" s="94"/>
      <c r="AL87" s="94"/>
      <c r="AM87" s="94"/>
      <c r="AN87" s="94"/>
      <c r="AO87" s="94"/>
      <c r="AP87" s="94"/>
      <c r="AQ87" s="94"/>
      <c r="AR87" s="94"/>
    </row>
    <row r="88" customFormat="false" ht="30" hidden="false" customHeight="true" outlineLevel="0" collapsed="false">
      <c r="A88" s="248"/>
      <c r="B88" s="249" t="s">
        <v>490</v>
      </c>
      <c r="C88" s="246" t="s">
        <v>491</v>
      </c>
      <c r="D88" s="247"/>
      <c r="E88" s="94"/>
      <c r="F88" s="94"/>
      <c r="G88" s="94"/>
      <c r="H88" s="94"/>
      <c r="I88" s="94"/>
      <c r="J88" s="94"/>
      <c r="K88" s="94"/>
      <c r="L88" s="94"/>
      <c r="M88" s="94"/>
      <c r="N88" s="94"/>
      <c r="O88" s="94"/>
      <c r="P88" s="94"/>
      <c r="Q88" s="94"/>
      <c r="R88" s="94"/>
      <c r="S88" s="94"/>
      <c r="T88" s="94"/>
      <c r="U88" s="94"/>
      <c r="V88" s="94"/>
      <c r="W88" s="94"/>
      <c r="X88" s="94"/>
      <c r="Y88" s="94"/>
      <c r="Z88" s="94"/>
      <c r="AA88" s="94"/>
      <c r="AB88" s="94"/>
      <c r="AC88" s="94"/>
      <c r="AD88" s="94"/>
      <c r="AE88" s="94"/>
      <c r="AF88" s="94"/>
      <c r="AG88" s="94"/>
      <c r="AH88" s="94"/>
      <c r="AI88" s="94"/>
      <c r="AJ88" s="94"/>
      <c r="AK88" s="94"/>
      <c r="AL88" s="94"/>
      <c r="AM88" s="94"/>
      <c r="AN88" s="94"/>
      <c r="AO88" s="94"/>
      <c r="AP88" s="94"/>
      <c r="AQ88" s="94"/>
      <c r="AR88" s="94"/>
    </row>
    <row r="89" customFormat="false" ht="30" hidden="false" customHeight="true" outlineLevel="0" collapsed="false">
      <c r="A89" s="248"/>
      <c r="B89" s="249" t="s">
        <v>492</v>
      </c>
      <c r="C89" s="246" t="s">
        <v>493</v>
      </c>
      <c r="D89" s="247"/>
      <c r="E89" s="94"/>
      <c r="F89" s="94"/>
      <c r="G89" s="94"/>
      <c r="H89" s="94"/>
      <c r="I89" s="94"/>
      <c r="J89" s="94"/>
      <c r="K89" s="94"/>
      <c r="L89" s="94"/>
      <c r="M89" s="94"/>
      <c r="N89" s="94"/>
      <c r="O89" s="94"/>
      <c r="P89" s="94"/>
      <c r="Q89" s="94"/>
      <c r="R89" s="94"/>
      <c r="S89" s="94"/>
      <c r="T89" s="94"/>
      <c r="U89" s="94"/>
      <c r="V89" s="94"/>
      <c r="W89" s="94"/>
      <c r="X89" s="94"/>
      <c r="Y89" s="94"/>
      <c r="Z89" s="94"/>
      <c r="AA89" s="94"/>
      <c r="AB89" s="94"/>
      <c r="AC89" s="94"/>
      <c r="AD89" s="94"/>
      <c r="AE89" s="94"/>
      <c r="AF89" s="94"/>
      <c r="AG89" s="94"/>
      <c r="AH89" s="94"/>
      <c r="AI89" s="94"/>
      <c r="AJ89" s="94"/>
      <c r="AK89" s="94"/>
      <c r="AL89" s="94"/>
      <c r="AM89" s="94"/>
      <c r="AN89" s="94"/>
      <c r="AO89" s="94"/>
      <c r="AP89" s="94"/>
      <c r="AQ89" s="94"/>
      <c r="AR89" s="94"/>
    </row>
    <row r="90" customFormat="false" ht="30" hidden="false" customHeight="true" outlineLevel="0" collapsed="false">
      <c r="A90" s="248"/>
      <c r="B90" s="249" t="s">
        <v>494</v>
      </c>
      <c r="C90" s="246" t="s">
        <v>495</v>
      </c>
      <c r="D90" s="247"/>
      <c r="E90" s="94"/>
      <c r="F90" s="94"/>
      <c r="G90" s="94"/>
      <c r="H90" s="94"/>
      <c r="I90" s="94"/>
      <c r="J90" s="94"/>
      <c r="K90" s="94"/>
      <c r="L90" s="94"/>
      <c r="M90" s="94"/>
      <c r="N90" s="94"/>
      <c r="O90" s="94"/>
      <c r="P90" s="94"/>
      <c r="Q90" s="94"/>
      <c r="R90" s="94"/>
      <c r="S90" s="94"/>
      <c r="T90" s="94"/>
      <c r="U90" s="94"/>
      <c r="V90" s="94"/>
      <c r="W90" s="94"/>
      <c r="X90" s="94"/>
      <c r="Y90" s="94"/>
      <c r="Z90" s="94"/>
      <c r="AA90" s="94"/>
      <c r="AB90" s="94"/>
      <c r="AC90" s="94"/>
      <c r="AD90" s="94"/>
      <c r="AE90" s="94"/>
      <c r="AF90" s="94"/>
      <c r="AG90" s="94"/>
      <c r="AH90" s="94"/>
      <c r="AI90" s="94"/>
      <c r="AJ90" s="94"/>
      <c r="AK90" s="94"/>
      <c r="AL90" s="94"/>
      <c r="AM90" s="94"/>
      <c r="AN90" s="94"/>
      <c r="AO90" s="94"/>
      <c r="AP90" s="94"/>
      <c r="AQ90" s="94"/>
      <c r="AR90" s="94"/>
    </row>
    <row r="91" customFormat="false" ht="30" hidden="false" customHeight="true" outlineLevel="0" collapsed="false">
      <c r="A91" s="248"/>
      <c r="B91" s="249" t="s">
        <v>496</v>
      </c>
      <c r="C91" s="246" t="s">
        <v>497</v>
      </c>
      <c r="D91" s="247"/>
      <c r="E91" s="94"/>
      <c r="F91" s="94"/>
      <c r="G91" s="94"/>
      <c r="H91" s="94"/>
      <c r="I91" s="94"/>
      <c r="J91" s="94"/>
      <c r="K91" s="94"/>
      <c r="L91" s="94"/>
      <c r="M91" s="94"/>
      <c r="N91" s="94"/>
      <c r="O91" s="94"/>
      <c r="P91" s="94"/>
      <c r="Q91" s="94"/>
      <c r="R91" s="94"/>
      <c r="S91" s="94"/>
      <c r="T91" s="94"/>
      <c r="U91" s="94"/>
      <c r="V91" s="94"/>
      <c r="W91" s="94"/>
      <c r="X91" s="94"/>
      <c r="Y91" s="94"/>
      <c r="Z91" s="94"/>
      <c r="AA91" s="94"/>
      <c r="AB91" s="94"/>
      <c r="AC91" s="94"/>
      <c r="AD91" s="94"/>
      <c r="AE91" s="94"/>
      <c r="AF91" s="94"/>
      <c r="AG91" s="94"/>
      <c r="AH91" s="94"/>
      <c r="AI91" s="94"/>
      <c r="AJ91" s="94"/>
      <c r="AK91" s="94"/>
      <c r="AL91" s="94"/>
      <c r="AM91" s="94"/>
      <c r="AN91" s="94"/>
      <c r="AO91" s="94"/>
      <c r="AP91" s="94"/>
      <c r="AQ91" s="94"/>
      <c r="AR91" s="94"/>
    </row>
    <row r="92" customFormat="false" ht="30" hidden="false" customHeight="true" outlineLevel="0" collapsed="false">
      <c r="A92" s="248"/>
      <c r="B92" s="249" t="s">
        <v>498</v>
      </c>
      <c r="C92" s="246" t="s">
        <v>499</v>
      </c>
      <c r="D92" s="247"/>
      <c r="E92" s="94"/>
      <c r="F92" s="94"/>
      <c r="G92" s="94"/>
      <c r="H92" s="94"/>
      <c r="I92" s="94"/>
      <c r="J92" s="94"/>
      <c r="K92" s="94"/>
      <c r="L92" s="94"/>
      <c r="M92" s="94"/>
      <c r="N92" s="94"/>
      <c r="O92" s="94"/>
      <c r="P92" s="94"/>
      <c r="Q92" s="94"/>
      <c r="R92" s="94"/>
      <c r="S92" s="94"/>
      <c r="T92" s="94"/>
      <c r="U92" s="94"/>
      <c r="V92" s="94"/>
      <c r="W92" s="94"/>
      <c r="X92" s="94"/>
      <c r="Y92" s="94"/>
      <c r="Z92" s="94"/>
      <c r="AA92" s="94"/>
      <c r="AB92" s="94"/>
      <c r="AC92" s="94"/>
      <c r="AD92" s="94"/>
      <c r="AE92" s="94"/>
      <c r="AF92" s="94"/>
      <c r="AG92" s="94"/>
      <c r="AH92" s="94"/>
      <c r="AI92" s="94"/>
      <c r="AJ92" s="94"/>
      <c r="AK92" s="94"/>
      <c r="AL92" s="94"/>
      <c r="AM92" s="94"/>
      <c r="AN92" s="94"/>
      <c r="AO92" s="94"/>
      <c r="AP92" s="94"/>
      <c r="AQ92" s="94"/>
      <c r="AR92" s="94"/>
    </row>
    <row r="93" customFormat="false" ht="57.75" hidden="false" customHeight="true" outlineLevel="0" collapsed="false">
      <c r="A93" s="248"/>
      <c r="B93" s="250" t="s">
        <v>500</v>
      </c>
      <c r="C93" s="246" t="s">
        <v>501</v>
      </c>
      <c r="D93" s="247"/>
      <c r="E93" s="94"/>
      <c r="F93" s="94"/>
      <c r="G93" s="94"/>
      <c r="H93" s="94"/>
      <c r="I93" s="94"/>
      <c r="J93" s="94"/>
      <c r="K93" s="94"/>
      <c r="L93" s="94"/>
      <c r="M93" s="94"/>
      <c r="N93" s="94"/>
      <c r="O93" s="94"/>
      <c r="P93" s="94"/>
      <c r="Q93" s="94"/>
      <c r="R93" s="94"/>
      <c r="S93" s="94"/>
      <c r="T93" s="94"/>
      <c r="U93" s="94"/>
      <c r="V93" s="94"/>
      <c r="W93" s="94"/>
      <c r="X93" s="94"/>
      <c r="Y93" s="94"/>
      <c r="Z93" s="94"/>
      <c r="AA93" s="94"/>
      <c r="AB93" s="94"/>
      <c r="AC93" s="94"/>
      <c r="AD93" s="94"/>
      <c r="AE93" s="94"/>
      <c r="AF93" s="94"/>
      <c r="AG93" s="94"/>
      <c r="AH93" s="94"/>
      <c r="AI93" s="94"/>
      <c r="AJ93" s="94"/>
      <c r="AK93" s="94"/>
      <c r="AL93" s="94"/>
      <c r="AM93" s="94"/>
      <c r="AN93" s="94"/>
      <c r="AO93" s="94"/>
      <c r="AP93" s="94"/>
      <c r="AQ93" s="94"/>
      <c r="AR93" s="94"/>
    </row>
    <row r="94" customFormat="false" ht="30" hidden="false" customHeight="true" outlineLevel="0" collapsed="false">
      <c r="A94" s="248" t="s">
        <v>502</v>
      </c>
      <c r="B94" s="249" t="s">
        <v>503</v>
      </c>
      <c r="C94" s="246" t="s">
        <v>504</v>
      </c>
      <c r="D94" s="247"/>
      <c r="E94" s="94"/>
      <c r="F94" s="94"/>
      <c r="G94" s="94"/>
      <c r="H94" s="94"/>
      <c r="I94" s="94"/>
      <c r="J94" s="94"/>
      <c r="K94" s="94"/>
      <c r="L94" s="94"/>
      <c r="M94" s="94"/>
      <c r="N94" s="94"/>
      <c r="O94" s="94"/>
      <c r="P94" s="94"/>
      <c r="Q94" s="94"/>
      <c r="R94" s="94"/>
      <c r="S94" s="94"/>
      <c r="T94" s="94"/>
      <c r="U94" s="94"/>
      <c r="V94" s="94"/>
      <c r="W94" s="94"/>
      <c r="X94" s="94"/>
      <c r="Y94" s="94"/>
      <c r="Z94" s="94"/>
      <c r="AA94" s="94"/>
      <c r="AB94" s="94"/>
      <c r="AC94" s="94"/>
      <c r="AD94" s="94"/>
      <c r="AE94" s="94"/>
      <c r="AF94" s="94"/>
      <c r="AG94" s="94"/>
      <c r="AH94" s="94"/>
      <c r="AI94" s="94"/>
      <c r="AJ94" s="94"/>
      <c r="AK94" s="94"/>
      <c r="AL94" s="94"/>
      <c r="AM94" s="94"/>
      <c r="AN94" s="94"/>
      <c r="AO94" s="94"/>
      <c r="AP94" s="94"/>
      <c r="AQ94" s="94"/>
      <c r="AR94" s="94"/>
    </row>
    <row r="95" customFormat="false" ht="30" hidden="false" customHeight="true" outlineLevel="0" collapsed="false">
      <c r="A95" s="248"/>
      <c r="B95" s="249" t="s">
        <v>505</v>
      </c>
      <c r="C95" s="246" t="s">
        <v>506</v>
      </c>
      <c r="D95" s="247"/>
      <c r="E95" s="94"/>
      <c r="F95" s="94"/>
      <c r="G95" s="94"/>
      <c r="H95" s="94"/>
      <c r="I95" s="94"/>
      <c r="J95" s="94"/>
      <c r="K95" s="94"/>
      <c r="L95" s="94"/>
      <c r="M95" s="94"/>
      <c r="N95" s="94"/>
      <c r="O95" s="94"/>
      <c r="P95" s="94"/>
      <c r="Q95" s="94"/>
      <c r="R95" s="94"/>
      <c r="S95" s="94"/>
      <c r="T95" s="94"/>
      <c r="U95" s="94"/>
      <c r="V95" s="94"/>
      <c r="W95" s="94"/>
      <c r="X95" s="94"/>
      <c r="Y95" s="94"/>
      <c r="Z95" s="94"/>
      <c r="AA95" s="94"/>
      <c r="AB95" s="94"/>
      <c r="AC95" s="94"/>
      <c r="AD95" s="94"/>
      <c r="AE95" s="94"/>
      <c r="AF95" s="94"/>
      <c r="AG95" s="94"/>
      <c r="AH95" s="94"/>
      <c r="AI95" s="94"/>
      <c r="AJ95" s="94"/>
      <c r="AK95" s="94"/>
      <c r="AL95" s="94"/>
      <c r="AM95" s="94"/>
      <c r="AN95" s="94"/>
      <c r="AO95" s="94"/>
      <c r="AP95" s="94"/>
      <c r="AQ95" s="94"/>
      <c r="AR95" s="94"/>
    </row>
    <row r="96" customFormat="false" ht="30" hidden="false" customHeight="true" outlineLevel="0" collapsed="false">
      <c r="A96" s="248"/>
      <c r="B96" s="249" t="s">
        <v>507</v>
      </c>
      <c r="C96" s="246" t="s">
        <v>508</v>
      </c>
      <c r="D96" s="247"/>
      <c r="E96" s="94"/>
      <c r="F96" s="94"/>
      <c r="G96" s="94"/>
      <c r="H96" s="94"/>
      <c r="I96" s="94"/>
      <c r="J96" s="94"/>
      <c r="K96" s="94"/>
      <c r="L96" s="94"/>
      <c r="M96" s="94"/>
      <c r="N96" s="94"/>
      <c r="O96" s="94"/>
      <c r="P96" s="94"/>
      <c r="Q96" s="94"/>
      <c r="R96" s="94"/>
      <c r="S96" s="94"/>
      <c r="T96" s="94"/>
      <c r="U96" s="94"/>
      <c r="V96" s="94"/>
      <c r="W96" s="94"/>
      <c r="X96" s="94"/>
      <c r="Y96" s="94"/>
      <c r="Z96" s="94"/>
      <c r="AA96" s="94"/>
      <c r="AB96" s="94"/>
      <c r="AC96" s="94"/>
      <c r="AD96" s="94"/>
      <c r="AE96" s="94"/>
      <c r="AF96" s="94"/>
      <c r="AG96" s="94"/>
      <c r="AH96" s="94"/>
      <c r="AI96" s="94"/>
      <c r="AJ96" s="94"/>
      <c r="AK96" s="94"/>
      <c r="AL96" s="94"/>
      <c r="AM96" s="94"/>
      <c r="AN96" s="94"/>
      <c r="AO96" s="94"/>
      <c r="AP96" s="94"/>
      <c r="AQ96" s="94"/>
      <c r="AR96" s="94"/>
    </row>
    <row r="97" customFormat="false" ht="30" hidden="false" customHeight="true" outlineLevel="0" collapsed="false">
      <c r="A97" s="248"/>
      <c r="B97" s="249" t="s">
        <v>509</v>
      </c>
      <c r="C97" s="246" t="s">
        <v>510</v>
      </c>
      <c r="D97" s="247"/>
      <c r="E97" s="94"/>
      <c r="F97" s="94"/>
      <c r="G97" s="94"/>
      <c r="H97" s="94"/>
      <c r="I97" s="94"/>
      <c r="J97" s="94"/>
      <c r="K97" s="94"/>
      <c r="L97" s="94"/>
      <c r="M97" s="94"/>
      <c r="N97" s="94"/>
      <c r="O97" s="94"/>
      <c r="P97" s="94"/>
      <c r="Q97" s="94"/>
      <c r="R97" s="94"/>
      <c r="S97" s="94"/>
      <c r="T97" s="94"/>
      <c r="U97" s="94"/>
      <c r="V97" s="94"/>
      <c r="W97" s="94"/>
      <c r="X97" s="94"/>
      <c r="Y97" s="94"/>
      <c r="Z97" s="94"/>
      <c r="AA97" s="94"/>
      <c r="AB97" s="94"/>
      <c r="AC97" s="94"/>
      <c r="AD97" s="94"/>
      <c r="AE97" s="94"/>
      <c r="AF97" s="94"/>
      <c r="AG97" s="94"/>
      <c r="AH97" s="94"/>
      <c r="AI97" s="94"/>
      <c r="AJ97" s="94"/>
      <c r="AK97" s="94"/>
      <c r="AL97" s="94"/>
      <c r="AM97" s="94"/>
      <c r="AN97" s="94"/>
      <c r="AO97" s="94"/>
      <c r="AP97" s="94"/>
      <c r="AQ97" s="94"/>
      <c r="AR97" s="94"/>
    </row>
    <row r="98" customFormat="false" ht="30" hidden="false" customHeight="true" outlineLevel="0" collapsed="false">
      <c r="A98" s="248"/>
      <c r="B98" s="249" t="s">
        <v>511</v>
      </c>
      <c r="C98" s="246" t="s">
        <v>512</v>
      </c>
      <c r="D98" s="247"/>
      <c r="E98" s="94"/>
      <c r="F98" s="94"/>
      <c r="G98" s="94"/>
      <c r="H98" s="94"/>
      <c r="I98" s="94"/>
      <c r="J98" s="94"/>
      <c r="K98" s="94"/>
      <c r="L98" s="94"/>
      <c r="M98" s="94"/>
      <c r="N98" s="94"/>
      <c r="O98" s="94"/>
      <c r="P98" s="94"/>
      <c r="Q98" s="94"/>
      <c r="R98" s="94"/>
      <c r="S98" s="94"/>
      <c r="T98" s="94"/>
      <c r="U98" s="94"/>
      <c r="V98" s="94"/>
      <c r="W98" s="94"/>
      <c r="X98" s="94"/>
      <c r="Y98" s="94"/>
      <c r="Z98" s="94"/>
      <c r="AA98" s="94"/>
      <c r="AB98" s="94"/>
      <c r="AC98" s="94"/>
      <c r="AD98" s="94"/>
      <c r="AE98" s="94"/>
      <c r="AF98" s="94"/>
      <c r="AG98" s="94"/>
      <c r="AH98" s="94"/>
      <c r="AI98" s="94"/>
      <c r="AJ98" s="94"/>
      <c r="AK98" s="94"/>
      <c r="AL98" s="94"/>
      <c r="AM98" s="94"/>
      <c r="AN98" s="94"/>
      <c r="AO98" s="94"/>
      <c r="AP98" s="94"/>
      <c r="AQ98" s="94"/>
      <c r="AR98" s="94"/>
    </row>
    <row r="99" customFormat="false" ht="30" hidden="false" customHeight="true" outlineLevel="0" collapsed="false">
      <c r="A99" s="248"/>
      <c r="B99" s="249" t="s">
        <v>513</v>
      </c>
      <c r="C99" s="246" t="s">
        <v>514</v>
      </c>
      <c r="D99" s="247"/>
      <c r="E99" s="94"/>
      <c r="F99" s="94"/>
      <c r="G99" s="94"/>
      <c r="H99" s="94"/>
      <c r="I99" s="94"/>
      <c r="J99" s="94"/>
      <c r="K99" s="94"/>
      <c r="L99" s="94"/>
      <c r="M99" s="94"/>
      <c r="N99" s="94"/>
      <c r="O99" s="94"/>
      <c r="P99" s="94"/>
      <c r="Q99" s="94"/>
      <c r="R99" s="94"/>
      <c r="S99" s="94"/>
      <c r="T99" s="94"/>
      <c r="U99" s="94"/>
      <c r="V99" s="94"/>
      <c r="W99" s="94"/>
      <c r="X99" s="94"/>
      <c r="Y99" s="94"/>
      <c r="Z99" s="94"/>
      <c r="AA99" s="94"/>
      <c r="AB99" s="94"/>
      <c r="AC99" s="94"/>
      <c r="AD99" s="94"/>
      <c r="AE99" s="94"/>
      <c r="AF99" s="94"/>
      <c r="AG99" s="94"/>
      <c r="AH99" s="94"/>
      <c r="AI99" s="94"/>
      <c r="AJ99" s="94"/>
      <c r="AK99" s="94"/>
      <c r="AL99" s="94"/>
      <c r="AM99" s="94"/>
      <c r="AN99" s="94"/>
      <c r="AO99" s="94"/>
      <c r="AP99" s="94"/>
      <c r="AQ99" s="94"/>
      <c r="AR99" s="94"/>
    </row>
    <row r="100" customFormat="false" ht="30" hidden="false" customHeight="true" outlineLevel="0" collapsed="false">
      <c r="A100" s="248"/>
      <c r="B100" s="249" t="s">
        <v>515</v>
      </c>
      <c r="C100" s="246" t="s">
        <v>516</v>
      </c>
      <c r="D100" s="247"/>
      <c r="E100" s="94"/>
      <c r="F100" s="94"/>
      <c r="G100" s="94"/>
      <c r="H100" s="94"/>
      <c r="I100" s="94"/>
      <c r="J100" s="94"/>
      <c r="K100" s="94"/>
      <c r="L100" s="94"/>
      <c r="M100" s="94"/>
      <c r="N100" s="94"/>
      <c r="O100" s="94"/>
      <c r="P100" s="94"/>
      <c r="Q100" s="94"/>
      <c r="R100" s="94"/>
      <c r="S100" s="94"/>
      <c r="T100" s="94"/>
      <c r="U100" s="94"/>
      <c r="V100" s="94"/>
      <c r="W100" s="94"/>
      <c r="X100" s="94"/>
      <c r="Y100" s="94"/>
      <c r="Z100" s="94"/>
      <c r="AA100" s="94"/>
      <c r="AB100" s="94"/>
      <c r="AC100" s="94"/>
      <c r="AD100" s="94"/>
      <c r="AE100" s="94"/>
      <c r="AF100" s="94"/>
      <c r="AG100" s="94"/>
      <c r="AH100" s="94"/>
      <c r="AI100" s="94"/>
      <c r="AJ100" s="94"/>
      <c r="AK100" s="94"/>
      <c r="AL100" s="94"/>
      <c r="AM100" s="94"/>
      <c r="AN100" s="94"/>
      <c r="AO100" s="94"/>
      <c r="AP100" s="94"/>
      <c r="AQ100" s="94"/>
      <c r="AR100" s="94"/>
    </row>
    <row r="101" customFormat="false" ht="30" hidden="false" customHeight="true" outlineLevel="0" collapsed="false">
      <c r="A101" s="248"/>
      <c r="B101" s="249" t="s">
        <v>517</v>
      </c>
      <c r="C101" s="246" t="s">
        <v>518</v>
      </c>
      <c r="D101" s="247"/>
      <c r="E101" s="94"/>
      <c r="F101" s="94"/>
      <c r="G101" s="94"/>
      <c r="H101" s="94"/>
      <c r="I101" s="94"/>
      <c r="J101" s="94"/>
      <c r="K101" s="94"/>
      <c r="L101" s="94"/>
      <c r="M101" s="94"/>
      <c r="N101" s="94"/>
      <c r="O101" s="94"/>
      <c r="P101" s="94"/>
      <c r="Q101" s="94"/>
      <c r="R101" s="94"/>
      <c r="S101" s="94"/>
      <c r="T101" s="94"/>
      <c r="U101" s="94"/>
      <c r="V101" s="94"/>
      <c r="W101" s="94"/>
      <c r="X101" s="94"/>
      <c r="Y101" s="94"/>
      <c r="Z101" s="94"/>
      <c r="AA101" s="94"/>
      <c r="AB101" s="94"/>
      <c r="AC101" s="94"/>
      <c r="AD101" s="94"/>
      <c r="AE101" s="94"/>
      <c r="AF101" s="94"/>
      <c r="AG101" s="94"/>
      <c r="AH101" s="94"/>
      <c r="AI101" s="94"/>
      <c r="AJ101" s="94"/>
      <c r="AK101" s="94"/>
      <c r="AL101" s="94"/>
      <c r="AM101" s="94"/>
      <c r="AN101" s="94"/>
      <c r="AO101" s="94"/>
      <c r="AP101" s="94"/>
      <c r="AQ101" s="94"/>
      <c r="AR101" s="94"/>
    </row>
    <row r="102" customFormat="false" ht="30" hidden="false" customHeight="true" outlineLevel="0" collapsed="false">
      <c r="A102" s="248"/>
      <c r="B102" s="249" t="s">
        <v>519</v>
      </c>
      <c r="C102" s="246" t="s">
        <v>520</v>
      </c>
      <c r="D102" s="247"/>
      <c r="E102" s="94"/>
      <c r="F102" s="94"/>
      <c r="G102" s="94"/>
      <c r="H102" s="94"/>
      <c r="I102" s="94"/>
      <c r="J102" s="94"/>
      <c r="K102" s="94"/>
      <c r="L102" s="94"/>
      <c r="M102" s="94"/>
      <c r="N102" s="94"/>
      <c r="O102" s="94"/>
      <c r="P102" s="94"/>
      <c r="Q102" s="94"/>
      <c r="R102" s="94"/>
      <c r="S102" s="94"/>
      <c r="T102" s="94"/>
      <c r="U102" s="94"/>
      <c r="V102" s="94"/>
      <c r="W102" s="94"/>
      <c r="X102" s="94"/>
      <c r="Y102" s="94"/>
      <c r="Z102" s="94"/>
      <c r="AA102" s="94"/>
      <c r="AB102" s="94"/>
      <c r="AC102" s="94"/>
      <c r="AD102" s="94"/>
      <c r="AE102" s="94"/>
      <c r="AF102" s="94"/>
      <c r="AG102" s="94"/>
      <c r="AH102" s="94"/>
      <c r="AI102" s="94"/>
      <c r="AJ102" s="94"/>
      <c r="AK102" s="94"/>
      <c r="AL102" s="94"/>
      <c r="AM102" s="94"/>
      <c r="AN102" s="94"/>
      <c r="AO102" s="94"/>
      <c r="AP102" s="94"/>
      <c r="AQ102" s="94"/>
      <c r="AR102" s="94"/>
    </row>
    <row r="103" customFormat="false" ht="63.75" hidden="false" customHeight="true" outlineLevel="0" collapsed="false">
      <c r="A103" s="248"/>
      <c r="B103" s="250" t="s">
        <v>521</v>
      </c>
      <c r="C103" s="246" t="s">
        <v>522</v>
      </c>
      <c r="D103" s="247"/>
      <c r="E103" s="94"/>
      <c r="F103" s="94"/>
      <c r="G103" s="94"/>
      <c r="H103" s="94"/>
      <c r="I103" s="94"/>
      <c r="J103" s="94"/>
      <c r="K103" s="94"/>
      <c r="L103" s="94"/>
      <c r="M103" s="94"/>
      <c r="N103" s="94"/>
      <c r="O103" s="94"/>
      <c r="P103" s="94"/>
      <c r="Q103" s="94"/>
      <c r="R103" s="94"/>
      <c r="S103" s="94"/>
      <c r="T103" s="94"/>
      <c r="U103" s="94"/>
      <c r="V103" s="94"/>
      <c r="W103" s="94"/>
      <c r="X103" s="94"/>
      <c r="Y103" s="94"/>
      <c r="Z103" s="94"/>
      <c r="AA103" s="94"/>
      <c r="AB103" s="94"/>
      <c r="AC103" s="94"/>
      <c r="AD103" s="94"/>
      <c r="AE103" s="94"/>
      <c r="AF103" s="94"/>
      <c r="AG103" s="94"/>
      <c r="AH103" s="94"/>
      <c r="AI103" s="94"/>
      <c r="AJ103" s="94"/>
      <c r="AK103" s="94"/>
      <c r="AL103" s="94"/>
      <c r="AM103" s="94"/>
      <c r="AN103" s="94"/>
      <c r="AO103" s="94"/>
      <c r="AP103" s="94"/>
      <c r="AQ103" s="94"/>
      <c r="AR103" s="94"/>
    </row>
    <row r="104" customFormat="false" ht="165" hidden="false" customHeight="true" outlineLevel="0" collapsed="false">
      <c r="A104" s="251"/>
      <c r="B104" s="251" t="s">
        <v>523</v>
      </c>
      <c r="C104" s="246" t="s">
        <v>524</v>
      </c>
      <c r="D104" s="247"/>
      <c r="E104" s="94"/>
      <c r="F104" s="94"/>
      <c r="G104" s="94"/>
      <c r="H104" s="94"/>
      <c r="I104" s="94"/>
      <c r="J104" s="94"/>
      <c r="K104" s="94"/>
      <c r="L104" s="94"/>
      <c r="M104" s="94"/>
      <c r="N104" s="94"/>
      <c r="O104" s="94"/>
      <c r="P104" s="94"/>
      <c r="Q104" s="94"/>
      <c r="R104" s="94"/>
      <c r="S104" s="94"/>
      <c r="T104" s="94"/>
      <c r="U104" s="94"/>
      <c r="V104" s="94"/>
      <c r="W104" s="94"/>
      <c r="X104" s="94"/>
      <c r="Y104" s="94"/>
      <c r="Z104" s="94"/>
      <c r="AA104" s="94"/>
      <c r="AB104" s="94"/>
      <c r="AC104" s="94"/>
      <c r="AD104" s="94"/>
      <c r="AE104" s="94"/>
      <c r="AF104" s="94"/>
      <c r="AG104" s="94"/>
      <c r="AH104" s="94"/>
      <c r="AI104" s="94"/>
      <c r="AJ104" s="94"/>
      <c r="AK104" s="94"/>
      <c r="AL104" s="94"/>
      <c r="AM104" s="94"/>
      <c r="AN104" s="94"/>
      <c r="AO104" s="94"/>
      <c r="AP104" s="94"/>
      <c r="AQ104" s="94"/>
      <c r="AR104" s="94"/>
    </row>
    <row r="105" customFormat="false" ht="49.9" hidden="false" customHeight="true" outlineLevel="0" collapsed="false">
      <c r="A105" s="252" t="s">
        <v>525</v>
      </c>
      <c r="B105" s="253" t="s">
        <v>526</v>
      </c>
      <c r="C105" s="246" t="s">
        <v>527</v>
      </c>
      <c r="D105" s="247"/>
      <c r="E105" s="94"/>
      <c r="F105" s="94"/>
      <c r="G105" s="94"/>
      <c r="H105" s="94"/>
      <c r="I105" s="94"/>
      <c r="J105" s="94"/>
      <c r="K105" s="94"/>
      <c r="L105" s="94"/>
      <c r="M105" s="94"/>
      <c r="N105" s="94"/>
      <c r="O105" s="94"/>
      <c r="P105" s="94"/>
      <c r="Q105" s="94"/>
      <c r="R105" s="94"/>
      <c r="S105" s="94"/>
      <c r="T105" s="94"/>
      <c r="U105" s="94"/>
      <c r="V105" s="94"/>
      <c r="W105" s="94"/>
      <c r="X105" s="94"/>
      <c r="Y105" s="94"/>
      <c r="Z105" s="94"/>
      <c r="AA105" s="94"/>
      <c r="AB105" s="94"/>
      <c r="AC105" s="94"/>
      <c r="AD105" s="94"/>
      <c r="AE105" s="94"/>
      <c r="AF105" s="94"/>
      <c r="AG105" s="94"/>
      <c r="AH105" s="94"/>
      <c r="AI105" s="94"/>
      <c r="AJ105" s="94"/>
      <c r="AK105" s="94"/>
      <c r="AL105" s="94"/>
      <c r="AM105" s="94"/>
      <c r="AN105" s="94"/>
      <c r="AO105" s="94"/>
      <c r="AP105" s="94"/>
      <c r="AQ105" s="94"/>
      <c r="AR105" s="94"/>
    </row>
    <row r="106" customFormat="false" ht="49.9" hidden="false" customHeight="true" outlineLevel="0" collapsed="false">
      <c r="A106" s="252"/>
      <c r="B106" s="253" t="s">
        <v>528</v>
      </c>
      <c r="C106" s="246" t="s">
        <v>529</v>
      </c>
      <c r="D106" s="247"/>
      <c r="E106" s="94"/>
      <c r="F106" s="94"/>
      <c r="G106" s="94"/>
      <c r="H106" s="94"/>
      <c r="I106" s="94"/>
      <c r="J106" s="94"/>
      <c r="K106" s="94"/>
      <c r="L106" s="94"/>
      <c r="M106" s="94"/>
      <c r="N106" s="94"/>
      <c r="O106" s="94"/>
      <c r="P106" s="94"/>
      <c r="Q106" s="94"/>
      <c r="R106" s="94"/>
      <c r="S106" s="94"/>
      <c r="T106" s="94"/>
      <c r="U106" s="94"/>
      <c r="V106" s="94"/>
      <c r="W106" s="94"/>
      <c r="X106" s="94"/>
      <c r="Y106" s="94"/>
      <c r="Z106" s="94"/>
      <c r="AA106" s="94"/>
      <c r="AB106" s="94"/>
      <c r="AC106" s="94"/>
      <c r="AD106" s="94"/>
      <c r="AE106" s="94"/>
      <c r="AF106" s="94"/>
      <c r="AG106" s="94"/>
      <c r="AH106" s="94"/>
      <c r="AI106" s="94"/>
      <c r="AJ106" s="94"/>
      <c r="AK106" s="94"/>
      <c r="AL106" s="94"/>
      <c r="AM106" s="94"/>
      <c r="AN106" s="94"/>
      <c r="AO106" s="94"/>
      <c r="AP106" s="94"/>
      <c r="AQ106" s="94"/>
      <c r="AR106" s="94"/>
    </row>
    <row r="107" customFormat="false" ht="49.9" hidden="false" customHeight="true" outlineLevel="0" collapsed="false">
      <c r="A107" s="252"/>
      <c r="B107" s="253" t="s">
        <v>530</v>
      </c>
      <c r="C107" s="246" t="s">
        <v>531</v>
      </c>
      <c r="D107" s="247"/>
      <c r="E107" s="94"/>
      <c r="F107" s="94"/>
      <c r="G107" s="94"/>
      <c r="H107" s="94"/>
      <c r="I107" s="94"/>
      <c r="J107" s="94"/>
      <c r="K107" s="94"/>
      <c r="L107" s="94"/>
      <c r="M107" s="94"/>
      <c r="N107" s="94"/>
      <c r="O107" s="94"/>
      <c r="P107" s="94"/>
      <c r="Q107" s="94"/>
      <c r="R107" s="94"/>
      <c r="S107" s="94"/>
      <c r="T107" s="94"/>
      <c r="U107" s="94"/>
      <c r="V107" s="94"/>
      <c r="W107" s="94"/>
      <c r="X107" s="94"/>
      <c r="Y107" s="94"/>
      <c r="Z107" s="94"/>
      <c r="AA107" s="94"/>
      <c r="AB107" s="94"/>
      <c r="AC107" s="94"/>
      <c r="AD107" s="94"/>
      <c r="AE107" s="94"/>
      <c r="AF107" s="94"/>
      <c r="AG107" s="94"/>
      <c r="AH107" s="94"/>
      <c r="AI107" s="94"/>
      <c r="AJ107" s="94"/>
      <c r="AK107" s="94"/>
      <c r="AL107" s="94"/>
      <c r="AM107" s="94"/>
      <c r="AN107" s="94"/>
      <c r="AO107" s="94"/>
      <c r="AP107" s="94"/>
      <c r="AQ107" s="94"/>
      <c r="AR107" s="94"/>
    </row>
    <row r="108" customFormat="false" ht="46.15" hidden="false" customHeight="true" outlineLevel="0" collapsed="false">
      <c r="A108" s="252"/>
      <c r="B108" s="253" t="s">
        <v>532</v>
      </c>
      <c r="C108" s="246" t="s">
        <v>533</v>
      </c>
      <c r="D108" s="247"/>
      <c r="E108" s="94"/>
      <c r="F108" s="94"/>
      <c r="G108" s="94"/>
      <c r="H108" s="94"/>
      <c r="I108" s="94"/>
      <c r="J108" s="94"/>
      <c r="K108" s="94"/>
      <c r="L108" s="94"/>
      <c r="M108" s="94"/>
      <c r="N108" s="94"/>
      <c r="O108" s="94"/>
      <c r="P108" s="94"/>
      <c r="Q108" s="94"/>
      <c r="R108" s="94"/>
      <c r="S108" s="94"/>
      <c r="T108" s="94"/>
      <c r="U108" s="94"/>
      <c r="V108" s="94"/>
      <c r="W108" s="94"/>
      <c r="X108" s="94"/>
      <c r="Y108" s="94"/>
      <c r="Z108" s="94"/>
      <c r="AA108" s="94"/>
      <c r="AB108" s="94"/>
      <c r="AC108" s="94"/>
      <c r="AD108" s="94"/>
      <c r="AE108" s="94"/>
      <c r="AF108" s="94"/>
      <c r="AG108" s="94"/>
      <c r="AH108" s="94"/>
      <c r="AI108" s="94"/>
      <c r="AJ108" s="94"/>
      <c r="AK108" s="94"/>
      <c r="AL108" s="94"/>
      <c r="AM108" s="94"/>
      <c r="AN108" s="94"/>
      <c r="AO108" s="94"/>
      <c r="AP108" s="94"/>
      <c r="AQ108" s="94"/>
      <c r="AR108" s="94"/>
    </row>
    <row r="109" customFormat="false" ht="49.9" hidden="false" customHeight="true" outlineLevel="0" collapsed="false">
      <c r="A109" s="252"/>
      <c r="B109" s="253" t="s">
        <v>534</v>
      </c>
      <c r="C109" s="246" t="s">
        <v>535</v>
      </c>
      <c r="D109" s="247"/>
      <c r="E109" s="94"/>
      <c r="F109" s="94"/>
      <c r="G109" s="94"/>
      <c r="H109" s="94"/>
      <c r="I109" s="94"/>
      <c r="J109" s="94"/>
      <c r="K109" s="94"/>
      <c r="L109" s="94"/>
      <c r="M109" s="94"/>
      <c r="N109" s="94"/>
      <c r="O109" s="94"/>
      <c r="P109" s="94"/>
      <c r="Q109" s="94"/>
      <c r="R109" s="94"/>
      <c r="S109" s="94"/>
      <c r="T109" s="94"/>
      <c r="U109" s="94"/>
      <c r="V109" s="94"/>
      <c r="W109" s="94"/>
      <c r="X109" s="94"/>
      <c r="Y109" s="94"/>
      <c r="Z109" s="94"/>
      <c r="AA109" s="94"/>
      <c r="AB109" s="94"/>
      <c r="AC109" s="94"/>
      <c r="AD109" s="94"/>
      <c r="AE109" s="94"/>
      <c r="AF109" s="94"/>
      <c r="AG109" s="94"/>
      <c r="AH109" s="94"/>
      <c r="AI109" s="94"/>
      <c r="AJ109" s="94"/>
      <c r="AK109" s="94"/>
      <c r="AL109" s="94"/>
      <c r="AM109" s="94"/>
      <c r="AN109" s="94"/>
      <c r="AO109" s="94"/>
      <c r="AP109" s="94"/>
      <c r="AQ109" s="94"/>
      <c r="AR109" s="94"/>
    </row>
    <row r="110" customFormat="false" ht="123.75" hidden="false" customHeight="true" outlineLevel="0" collapsed="false">
      <c r="A110" s="254" t="s">
        <v>536</v>
      </c>
      <c r="B110" s="251" t="s">
        <v>537</v>
      </c>
      <c r="C110" s="246" t="s">
        <v>538</v>
      </c>
      <c r="D110" s="247"/>
      <c r="E110" s="94"/>
      <c r="F110" s="94"/>
      <c r="G110" s="94"/>
      <c r="H110" s="94"/>
      <c r="I110" s="94"/>
      <c r="J110" s="94"/>
      <c r="K110" s="94"/>
      <c r="L110" s="94"/>
      <c r="M110" s="94"/>
      <c r="N110" s="94"/>
      <c r="O110" s="94"/>
      <c r="P110" s="94"/>
      <c r="Q110" s="94"/>
      <c r="R110" s="94"/>
      <c r="S110" s="94"/>
      <c r="T110" s="94"/>
      <c r="U110" s="94"/>
      <c r="V110" s="94"/>
      <c r="W110" s="94"/>
      <c r="X110" s="94"/>
      <c r="Y110" s="94"/>
      <c r="Z110" s="94"/>
      <c r="AA110" s="94"/>
      <c r="AB110" s="94"/>
      <c r="AC110" s="94"/>
      <c r="AD110" s="94"/>
      <c r="AE110" s="94"/>
      <c r="AF110" s="94"/>
      <c r="AG110" s="94"/>
      <c r="AH110" s="94"/>
      <c r="AI110" s="94"/>
      <c r="AJ110" s="94"/>
      <c r="AK110" s="94"/>
      <c r="AL110" s="94"/>
      <c r="AM110" s="94"/>
      <c r="AN110" s="94"/>
      <c r="AO110" s="94"/>
      <c r="AP110" s="94"/>
      <c r="AQ110" s="94"/>
      <c r="AR110" s="94"/>
    </row>
    <row r="111" customFormat="false" ht="49.9" hidden="false" customHeight="true" outlineLevel="0" collapsed="false">
      <c r="A111" s="254"/>
      <c r="B111" s="253" t="s">
        <v>539</v>
      </c>
      <c r="C111" s="246" t="s">
        <v>540</v>
      </c>
      <c r="D111" s="247"/>
      <c r="E111" s="94"/>
      <c r="F111" s="94"/>
      <c r="G111" s="94"/>
      <c r="H111" s="94"/>
      <c r="I111" s="94"/>
      <c r="J111" s="94"/>
      <c r="K111" s="94"/>
      <c r="L111" s="94"/>
      <c r="M111" s="94"/>
      <c r="N111" s="94"/>
      <c r="O111" s="94"/>
      <c r="P111" s="94"/>
      <c r="Q111" s="94"/>
      <c r="R111" s="94"/>
      <c r="S111" s="94"/>
      <c r="T111" s="94"/>
      <c r="U111" s="94"/>
      <c r="V111" s="94"/>
      <c r="W111" s="94"/>
      <c r="X111" s="94"/>
      <c r="Y111" s="94"/>
      <c r="Z111" s="94"/>
      <c r="AA111" s="94"/>
      <c r="AB111" s="94"/>
      <c r="AC111" s="94"/>
      <c r="AD111" s="94"/>
      <c r="AE111" s="94"/>
      <c r="AF111" s="94"/>
      <c r="AG111" s="94"/>
      <c r="AH111" s="94"/>
      <c r="AI111" s="94"/>
      <c r="AJ111" s="94"/>
      <c r="AK111" s="94"/>
      <c r="AL111" s="94"/>
      <c r="AM111" s="94"/>
      <c r="AN111" s="94"/>
      <c r="AO111" s="94"/>
      <c r="AP111" s="94"/>
      <c r="AQ111" s="94"/>
      <c r="AR111" s="94"/>
    </row>
    <row r="112" customFormat="false" ht="73.5" hidden="false" customHeight="true" outlineLevel="0" collapsed="false">
      <c r="A112" s="254"/>
      <c r="B112" s="253" t="s">
        <v>541</v>
      </c>
      <c r="C112" s="246" t="s">
        <v>542</v>
      </c>
      <c r="D112" s="247"/>
      <c r="E112" s="94"/>
      <c r="F112" s="94"/>
      <c r="G112" s="94"/>
      <c r="H112" s="94"/>
      <c r="I112" s="94"/>
      <c r="J112" s="94"/>
      <c r="K112" s="94"/>
      <c r="L112" s="94"/>
      <c r="M112" s="94"/>
      <c r="N112" s="94"/>
      <c r="O112" s="94"/>
      <c r="P112" s="94"/>
      <c r="Q112" s="94"/>
      <c r="R112" s="94"/>
      <c r="S112" s="94"/>
      <c r="T112" s="94"/>
      <c r="U112" s="94"/>
      <c r="V112" s="94"/>
      <c r="W112" s="94"/>
      <c r="X112" s="94"/>
      <c r="Y112" s="94"/>
      <c r="Z112" s="94"/>
      <c r="AA112" s="94"/>
      <c r="AB112" s="94"/>
      <c r="AC112" s="94"/>
      <c r="AD112" s="94"/>
      <c r="AE112" s="94"/>
      <c r="AF112" s="94"/>
      <c r="AG112" s="94"/>
      <c r="AH112" s="94"/>
      <c r="AI112" s="94"/>
      <c r="AJ112" s="94"/>
      <c r="AK112" s="94"/>
      <c r="AL112" s="94"/>
      <c r="AM112" s="94"/>
      <c r="AN112" s="94"/>
      <c r="AO112" s="94"/>
      <c r="AP112" s="94"/>
      <c r="AQ112" s="94"/>
      <c r="AR112" s="94"/>
    </row>
    <row r="113" customFormat="false" ht="60.75" hidden="false" customHeight="true" outlineLevel="0" collapsed="false">
      <c r="A113" s="254"/>
      <c r="B113" s="253" t="s">
        <v>543</v>
      </c>
      <c r="C113" s="246" t="s">
        <v>544</v>
      </c>
      <c r="D113" s="247"/>
      <c r="E113" s="94"/>
      <c r="F113" s="94"/>
      <c r="G113" s="94"/>
      <c r="H113" s="94"/>
      <c r="I113" s="94"/>
      <c r="J113" s="94"/>
      <c r="K113" s="94"/>
      <c r="L113" s="94"/>
      <c r="M113" s="94"/>
      <c r="N113" s="94"/>
      <c r="O113" s="94"/>
      <c r="P113" s="94"/>
      <c r="Q113" s="94"/>
      <c r="R113" s="94"/>
      <c r="S113" s="94"/>
      <c r="T113" s="94"/>
      <c r="U113" s="94"/>
      <c r="V113" s="94"/>
      <c r="W113" s="94"/>
      <c r="X113" s="94"/>
      <c r="Y113" s="94"/>
      <c r="Z113" s="94"/>
      <c r="AA113" s="94"/>
      <c r="AB113" s="94"/>
      <c r="AC113" s="94"/>
      <c r="AD113" s="94"/>
      <c r="AE113" s="94"/>
      <c r="AF113" s="94"/>
      <c r="AG113" s="94"/>
      <c r="AH113" s="94"/>
      <c r="AI113" s="94"/>
      <c r="AJ113" s="94"/>
      <c r="AK113" s="94"/>
      <c r="AL113" s="94"/>
      <c r="AM113" s="94"/>
      <c r="AN113" s="94"/>
      <c r="AO113" s="94"/>
      <c r="AP113" s="94"/>
      <c r="AQ113" s="94"/>
      <c r="AR113" s="94"/>
    </row>
    <row r="114" customFormat="false" ht="62.25" hidden="false" customHeight="true" outlineLevel="0" collapsed="false">
      <c r="A114" s="254"/>
      <c r="B114" s="253" t="s">
        <v>545</v>
      </c>
      <c r="C114" s="246" t="s">
        <v>546</v>
      </c>
      <c r="D114" s="247"/>
      <c r="E114" s="94"/>
      <c r="F114" s="94"/>
      <c r="G114" s="94"/>
      <c r="H114" s="94"/>
      <c r="I114" s="94"/>
      <c r="J114" s="94"/>
      <c r="K114" s="94"/>
      <c r="L114" s="94"/>
      <c r="M114" s="94"/>
      <c r="N114" s="94"/>
      <c r="O114" s="94"/>
      <c r="P114" s="94"/>
      <c r="Q114" s="94"/>
      <c r="R114" s="94"/>
      <c r="S114" s="94"/>
      <c r="T114" s="94"/>
      <c r="U114" s="94"/>
      <c r="V114" s="94"/>
      <c r="W114" s="94"/>
      <c r="X114" s="94"/>
      <c r="Y114" s="94"/>
      <c r="Z114" s="94"/>
      <c r="AA114" s="94"/>
      <c r="AB114" s="94"/>
      <c r="AC114" s="94"/>
      <c r="AD114" s="94"/>
      <c r="AE114" s="94"/>
      <c r="AF114" s="94"/>
      <c r="AG114" s="94"/>
      <c r="AH114" s="94"/>
      <c r="AI114" s="94"/>
      <c r="AJ114" s="94"/>
      <c r="AK114" s="94"/>
      <c r="AL114" s="94"/>
      <c r="AM114" s="94"/>
      <c r="AN114" s="94"/>
      <c r="AO114" s="94"/>
      <c r="AP114" s="94"/>
      <c r="AQ114" s="94"/>
      <c r="AR114" s="94"/>
    </row>
    <row r="115" customFormat="false" ht="49.9" hidden="false" customHeight="true" outlineLevel="0" collapsed="false">
      <c r="A115" s="254"/>
      <c r="B115" s="253" t="s">
        <v>547</v>
      </c>
      <c r="C115" s="246" t="s">
        <v>548</v>
      </c>
      <c r="D115" s="247"/>
      <c r="E115" s="94"/>
      <c r="F115" s="94"/>
      <c r="G115" s="94"/>
      <c r="H115" s="94"/>
      <c r="I115" s="94"/>
      <c r="J115" s="94"/>
      <c r="K115" s="94"/>
      <c r="L115" s="94"/>
      <c r="M115" s="94"/>
      <c r="N115" s="94"/>
      <c r="O115" s="94"/>
      <c r="P115" s="94"/>
      <c r="Q115" s="94"/>
      <c r="R115" s="94"/>
      <c r="S115" s="94"/>
      <c r="T115" s="94"/>
      <c r="U115" s="94"/>
      <c r="V115" s="94"/>
      <c r="W115" s="94"/>
      <c r="X115" s="94"/>
      <c r="Y115" s="94"/>
      <c r="Z115" s="94"/>
      <c r="AA115" s="94"/>
      <c r="AB115" s="94"/>
      <c r="AC115" s="94"/>
      <c r="AD115" s="94"/>
      <c r="AE115" s="94"/>
      <c r="AF115" s="94"/>
      <c r="AG115" s="94"/>
      <c r="AH115" s="94"/>
      <c r="AI115" s="94"/>
      <c r="AJ115" s="94"/>
      <c r="AK115" s="94"/>
      <c r="AL115" s="94"/>
      <c r="AM115" s="94"/>
      <c r="AN115" s="94"/>
      <c r="AO115" s="94"/>
      <c r="AP115" s="94"/>
      <c r="AQ115" s="94"/>
      <c r="AR115" s="94"/>
    </row>
    <row r="116" customFormat="false" ht="64.5" hidden="false" customHeight="true" outlineLevel="0" collapsed="false">
      <c r="A116" s="254"/>
      <c r="B116" s="253" t="s">
        <v>549</v>
      </c>
      <c r="C116" s="246" t="s">
        <v>550</v>
      </c>
      <c r="D116" s="247"/>
      <c r="E116" s="94"/>
      <c r="F116" s="94"/>
      <c r="G116" s="94"/>
      <c r="H116" s="94"/>
      <c r="I116" s="94"/>
      <c r="J116" s="94"/>
      <c r="K116" s="94"/>
      <c r="L116" s="94"/>
      <c r="M116" s="94"/>
      <c r="N116" s="94"/>
      <c r="O116" s="94"/>
      <c r="P116" s="94"/>
      <c r="Q116" s="94"/>
      <c r="R116" s="94"/>
      <c r="S116" s="94"/>
      <c r="T116" s="94"/>
      <c r="U116" s="94"/>
      <c r="V116" s="94"/>
      <c r="W116" s="94"/>
      <c r="X116" s="94"/>
      <c r="Y116" s="94"/>
      <c r="Z116" s="94"/>
      <c r="AA116" s="94"/>
      <c r="AB116" s="94"/>
      <c r="AC116" s="94"/>
      <c r="AD116" s="94"/>
      <c r="AE116" s="94"/>
      <c r="AF116" s="94"/>
      <c r="AG116" s="94"/>
      <c r="AH116" s="94"/>
      <c r="AI116" s="94"/>
      <c r="AJ116" s="94"/>
      <c r="AK116" s="94"/>
      <c r="AL116" s="94"/>
      <c r="AM116" s="94"/>
      <c r="AN116" s="94"/>
      <c r="AO116" s="94"/>
      <c r="AP116" s="94"/>
      <c r="AQ116" s="94"/>
      <c r="AR116" s="94"/>
    </row>
    <row r="117" customFormat="false" ht="87" hidden="false" customHeight="true" outlineLevel="0" collapsed="false">
      <c r="A117" s="254"/>
      <c r="B117" s="253" t="s">
        <v>551</v>
      </c>
      <c r="C117" s="246" t="s">
        <v>552</v>
      </c>
      <c r="D117" s="247"/>
      <c r="E117" s="94"/>
      <c r="F117" s="94"/>
      <c r="G117" s="94"/>
      <c r="H117" s="94"/>
      <c r="I117" s="94"/>
      <c r="J117" s="94"/>
      <c r="K117" s="94"/>
      <c r="L117" s="94"/>
      <c r="M117" s="94"/>
      <c r="N117" s="94"/>
      <c r="O117" s="94"/>
      <c r="P117" s="94"/>
      <c r="Q117" s="94"/>
      <c r="R117" s="94"/>
      <c r="S117" s="94"/>
      <c r="T117" s="94"/>
      <c r="U117" s="94"/>
      <c r="V117" s="94"/>
      <c r="W117" s="94"/>
      <c r="X117" s="94"/>
      <c r="Y117" s="94"/>
      <c r="Z117" s="94"/>
      <c r="AA117" s="94"/>
      <c r="AB117" s="94"/>
      <c r="AC117" s="94"/>
      <c r="AD117" s="94"/>
      <c r="AE117" s="94"/>
      <c r="AF117" s="94"/>
      <c r="AG117" s="94"/>
      <c r="AH117" s="94"/>
      <c r="AI117" s="94"/>
      <c r="AJ117" s="94"/>
      <c r="AK117" s="94"/>
      <c r="AL117" s="94"/>
      <c r="AM117" s="94"/>
      <c r="AN117" s="94"/>
      <c r="AO117" s="94"/>
      <c r="AP117" s="94"/>
      <c r="AQ117" s="94"/>
      <c r="AR117" s="94"/>
    </row>
    <row r="118" customFormat="false" ht="66" hidden="false" customHeight="true" outlineLevel="0" collapsed="false">
      <c r="A118" s="254"/>
      <c r="B118" s="253" t="s">
        <v>553</v>
      </c>
      <c r="C118" s="246" t="s">
        <v>554</v>
      </c>
      <c r="D118" s="247"/>
      <c r="E118" s="94"/>
      <c r="F118" s="94"/>
      <c r="G118" s="94"/>
      <c r="H118" s="94"/>
      <c r="I118" s="94"/>
      <c r="J118" s="94"/>
      <c r="K118" s="94"/>
      <c r="L118" s="94"/>
      <c r="M118" s="94"/>
      <c r="N118" s="94"/>
      <c r="O118" s="94"/>
      <c r="P118" s="94"/>
      <c r="Q118" s="94"/>
      <c r="R118" s="94"/>
      <c r="S118" s="94"/>
      <c r="T118" s="94"/>
      <c r="U118" s="94"/>
      <c r="V118" s="94"/>
      <c r="W118" s="94"/>
      <c r="X118" s="94"/>
      <c r="Y118" s="94"/>
      <c r="Z118" s="94"/>
      <c r="AA118" s="94"/>
      <c r="AB118" s="94"/>
      <c r="AC118" s="94"/>
      <c r="AD118" s="94"/>
      <c r="AE118" s="94"/>
      <c r="AF118" s="94"/>
      <c r="AG118" s="94"/>
      <c r="AH118" s="94"/>
      <c r="AI118" s="94"/>
      <c r="AJ118" s="94"/>
      <c r="AK118" s="94"/>
      <c r="AL118" s="94"/>
      <c r="AM118" s="94"/>
      <c r="AN118" s="94"/>
      <c r="AO118" s="94"/>
      <c r="AP118" s="94"/>
      <c r="AQ118" s="94"/>
      <c r="AR118" s="94"/>
    </row>
    <row r="119" customFormat="false" ht="43.9" hidden="false" customHeight="true" outlineLevel="0" collapsed="false">
      <c r="A119" s="254"/>
      <c r="B119" s="253" t="s">
        <v>555</v>
      </c>
      <c r="C119" s="246" t="s">
        <v>556</v>
      </c>
      <c r="D119" s="247"/>
      <c r="E119" s="94"/>
      <c r="F119" s="94"/>
      <c r="G119" s="94"/>
      <c r="H119" s="94"/>
      <c r="I119" s="94"/>
      <c r="J119" s="94"/>
      <c r="K119" s="94"/>
      <c r="L119" s="94"/>
      <c r="M119" s="94"/>
      <c r="N119" s="94"/>
      <c r="O119" s="94"/>
      <c r="P119" s="94"/>
      <c r="Q119" s="94"/>
      <c r="R119" s="94"/>
      <c r="S119" s="94"/>
      <c r="T119" s="94"/>
      <c r="U119" s="94"/>
      <c r="V119" s="94"/>
      <c r="W119" s="94"/>
      <c r="X119" s="94"/>
      <c r="Y119" s="94"/>
      <c r="Z119" s="94"/>
      <c r="AA119" s="94"/>
      <c r="AB119" s="94"/>
      <c r="AC119" s="94"/>
      <c r="AD119" s="94"/>
      <c r="AE119" s="94"/>
      <c r="AF119" s="94"/>
      <c r="AG119" s="94"/>
      <c r="AH119" s="94"/>
      <c r="AI119" s="94"/>
      <c r="AJ119" s="94"/>
      <c r="AK119" s="94"/>
      <c r="AL119" s="94"/>
      <c r="AM119" s="94"/>
      <c r="AN119" s="94"/>
      <c r="AO119" s="94"/>
      <c r="AP119" s="94"/>
      <c r="AQ119" s="94"/>
      <c r="AR119" s="94"/>
    </row>
    <row r="120" customFormat="false" ht="49.9" hidden="false" customHeight="true" outlineLevel="0" collapsed="false">
      <c r="A120" s="254"/>
      <c r="B120" s="253" t="s">
        <v>557</v>
      </c>
      <c r="C120" s="246" t="s">
        <v>558</v>
      </c>
      <c r="D120" s="247"/>
      <c r="E120" s="94"/>
      <c r="F120" s="94"/>
      <c r="G120" s="94"/>
      <c r="H120" s="94"/>
      <c r="I120" s="94"/>
      <c r="J120" s="94"/>
      <c r="K120" s="94"/>
      <c r="L120" s="94"/>
      <c r="M120" s="94"/>
      <c r="N120" s="94"/>
      <c r="O120" s="94"/>
      <c r="P120" s="94"/>
      <c r="Q120" s="94"/>
      <c r="R120" s="94"/>
      <c r="S120" s="94"/>
      <c r="T120" s="94"/>
      <c r="U120" s="94"/>
      <c r="V120" s="94"/>
      <c r="W120" s="94"/>
      <c r="X120" s="94"/>
      <c r="Y120" s="94"/>
      <c r="Z120" s="94"/>
      <c r="AA120" s="94"/>
      <c r="AB120" s="94"/>
      <c r="AC120" s="94"/>
      <c r="AD120" s="94"/>
      <c r="AE120" s="94"/>
      <c r="AF120" s="94"/>
      <c r="AG120" s="94"/>
      <c r="AH120" s="94"/>
      <c r="AI120" s="94"/>
      <c r="AJ120" s="94"/>
      <c r="AK120" s="94"/>
      <c r="AL120" s="94"/>
      <c r="AM120" s="94"/>
      <c r="AN120" s="94"/>
      <c r="AO120" s="94"/>
      <c r="AP120" s="94"/>
      <c r="AQ120" s="94"/>
      <c r="AR120" s="94"/>
    </row>
    <row r="121" customFormat="false" ht="49.9" hidden="false" customHeight="true" outlineLevel="0" collapsed="false">
      <c r="A121" s="254"/>
      <c r="B121" s="253" t="s">
        <v>559</v>
      </c>
      <c r="C121" s="246" t="s">
        <v>560</v>
      </c>
      <c r="D121" s="247"/>
      <c r="E121" s="94"/>
      <c r="F121" s="94"/>
      <c r="G121" s="94"/>
      <c r="H121" s="94"/>
      <c r="I121" s="94"/>
      <c r="J121" s="94"/>
      <c r="K121" s="94"/>
      <c r="L121" s="94"/>
      <c r="M121" s="94"/>
      <c r="N121" s="94"/>
      <c r="O121" s="94"/>
      <c r="P121" s="94"/>
      <c r="Q121" s="94"/>
      <c r="R121" s="94"/>
      <c r="S121" s="94"/>
      <c r="T121" s="94"/>
      <c r="U121" s="94"/>
      <c r="V121" s="94"/>
      <c r="W121" s="94"/>
      <c r="X121" s="94"/>
      <c r="Y121" s="94"/>
      <c r="Z121" s="94"/>
      <c r="AA121" s="94"/>
      <c r="AB121" s="94"/>
      <c r="AC121" s="94"/>
      <c r="AD121" s="94"/>
      <c r="AE121" s="94"/>
      <c r="AF121" s="94"/>
      <c r="AG121" s="94"/>
      <c r="AH121" s="94"/>
      <c r="AI121" s="94"/>
      <c r="AJ121" s="94"/>
      <c r="AK121" s="94"/>
      <c r="AL121" s="94"/>
      <c r="AM121" s="94"/>
      <c r="AN121" s="94"/>
      <c r="AO121" s="94"/>
      <c r="AP121" s="94"/>
      <c r="AQ121" s="94"/>
      <c r="AR121" s="94"/>
    </row>
    <row r="122" customFormat="false" ht="49.9" hidden="false" customHeight="true" outlineLevel="0" collapsed="false">
      <c r="A122" s="254"/>
      <c r="B122" s="253" t="s">
        <v>561</v>
      </c>
      <c r="C122" s="246" t="s">
        <v>562</v>
      </c>
      <c r="D122" s="247"/>
      <c r="E122" s="94"/>
      <c r="F122" s="94"/>
      <c r="G122" s="94"/>
      <c r="H122" s="94"/>
      <c r="I122" s="94"/>
      <c r="J122" s="94"/>
      <c r="K122" s="94"/>
      <c r="L122" s="94"/>
      <c r="M122" s="94"/>
      <c r="N122" s="94"/>
      <c r="O122" s="94"/>
      <c r="P122" s="94"/>
      <c r="Q122" s="94"/>
      <c r="R122" s="94"/>
      <c r="S122" s="94"/>
      <c r="T122" s="94"/>
      <c r="U122" s="94"/>
      <c r="V122" s="94"/>
      <c r="W122" s="94"/>
      <c r="X122" s="94"/>
      <c r="Y122" s="94"/>
      <c r="Z122" s="94"/>
      <c r="AA122" s="94"/>
      <c r="AB122" s="94"/>
      <c r="AC122" s="94"/>
      <c r="AD122" s="94"/>
      <c r="AE122" s="94"/>
      <c r="AF122" s="94"/>
      <c r="AG122" s="94"/>
      <c r="AH122" s="94"/>
      <c r="AI122" s="94"/>
      <c r="AJ122" s="94"/>
      <c r="AK122" s="94"/>
      <c r="AL122" s="94"/>
      <c r="AM122" s="94"/>
      <c r="AN122" s="94"/>
      <c r="AO122" s="94"/>
      <c r="AP122" s="94"/>
      <c r="AQ122" s="94"/>
      <c r="AR122" s="94"/>
    </row>
    <row r="123" customFormat="false" ht="139.5" hidden="false" customHeight="true" outlineLevel="0" collapsed="false">
      <c r="A123" s="255" t="s">
        <v>563</v>
      </c>
      <c r="B123" s="251" t="s">
        <v>564</v>
      </c>
      <c r="C123" s="246" t="s">
        <v>565</v>
      </c>
      <c r="D123" s="247"/>
      <c r="E123" s="94"/>
      <c r="F123" s="94"/>
      <c r="G123" s="94"/>
      <c r="H123" s="94"/>
      <c r="I123" s="94"/>
      <c r="J123" s="94"/>
      <c r="K123" s="94"/>
      <c r="L123" s="94"/>
      <c r="M123" s="94"/>
      <c r="N123" s="94"/>
      <c r="O123" s="94"/>
      <c r="P123" s="94"/>
      <c r="Q123" s="94"/>
      <c r="R123" s="94"/>
      <c r="S123" s="94"/>
      <c r="T123" s="94"/>
      <c r="U123" s="94"/>
      <c r="V123" s="94"/>
      <c r="W123" s="94"/>
      <c r="X123" s="94"/>
      <c r="Y123" s="94"/>
      <c r="Z123" s="94"/>
      <c r="AA123" s="94"/>
      <c r="AB123" s="94"/>
      <c r="AC123" s="94"/>
      <c r="AD123" s="94"/>
      <c r="AE123" s="94"/>
      <c r="AF123" s="94"/>
      <c r="AG123" s="94"/>
      <c r="AH123" s="94"/>
      <c r="AI123" s="94"/>
      <c r="AJ123" s="94"/>
      <c r="AK123" s="94"/>
      <c r="AL123" s="94"/>
      <c r="AM123" s="94"/>
      <c r="AN123" s="94"/>
      <c r="AO123" s="94"/>
      <c r="AP123" s="94"/>
      <c r="AQ123" s="94"/>
      <c r="AR123" s="94"/>
    </row>
    <row r="124" customFormat="false" ht="49.9" hidden="false" customHeight="true" outlineLevel="0" collapsed="false">
      <c r="A124" s="255"/>
      <c r="B124" s="253" t="s">
        <v>539</v>
      </c>
      <c r="C124" s="246" t="s">
        <v>566</v>
      </c>
      <c r="D124" s="247"/>
      <c r="E124" s="94"/>
      <c r="F124" s="94"/>
      <c r="G124" s="94"/>
      <c r="H124" s="94"/>
      <c r="I124" s="94"/>
      <c r="J124" s="94"/>
      <c r="K124" s="94"/>
      <c r="L124" s="94"/>
      <c r="M124" s="94"/>
      <c r="N124" s="94"/>
      <c r="O124" s="94"/>
      <c r="P124" s="94"/>
      <c r="Q124" s="94"/>
      <c r="R124" s="94"/>
      <c r="S124" s="94"/>
      <c r="T124" s="94"/>
      <c r="U124" s="94"/>
      <c r="V124" s="94"/>
      <c r="W124" s="94"/>
      <c r="X124" s="94"/>
      <c r="Y124" s="94"/>
      <c r="Z124" s="94"/>
      <c r="AA124" s="94"/>
      <c r="AB124" s="94"/>
      <c r="AC124" s="94"/>
      <c r="AD124" s="94"/>
      <c r="AE124" s="94"/>
      <c r="AF124" s="94"/>
      <c r="AG124" s="94"/>
      <c r="AH124" s="94"/>
      <c r="AI124" s="94"/>
      <c r="AJ124" s="94"/>
      <c r="AK124" s="94"/>
      <c r="AL124" s="94"/>
      <c r="AM124" s="94"/>
      <c r="AN124" s="94"/>
      <c r="AO124" s="94"/>
      <c r="AP124" s="94"/>
      <c r="AQ124" s="94"/>
      <c r="AR124" s="94"/>
    </row>
    <row r="125" customFormat="false" ht="59.25" hidden="false" customHeight="true" outlineLevel="0" collapsed="false">
      <c r="A125" s="255"/>
      <c r="B125" s="253" t="s">
        <v>541</v>
      </c>
      <c r="C125" s="246" t="s">
        <v>567</v>
      </c>
      <c r="D125" s="247"/>
      <c r="E125" s="94"/>
      <c r="F125" s="94"/>
      <c r="G125" s="94"/>
      <c r="H125" s="94"/>
      <c r="I125" s="94"/>
      <c r="J125" s="94"/>
      <c r="K125" s="94"/>
      <c r="L125" s="94"/>
      <c r="M125" s="94"/>
      <c r="N125" s="94"/>
      <c r="O125" s="94"/>
      <c r="P125" s="94"/>
      <c r="Q125" s="94"/>
      <c r="R125" s="94"/>
      <c r="S125" s="94"/>
      <c r="T125" s="94"/>
      <c r="U125" s="94"/>
      <c r="V125" s="94"/>
      <c r="W125" s="94"/>
      <c r="X125" s="94"/>
      <c r="Y125" s="94"/>
      <c r="Z125" s="94"/>
      <c r="AA125" s="94"/>
      <c r="AB125" s="94"/>
      <c r="AC125" s="94"/>
      <c r="AD125" s="94"/>
      <c r="AE125" s="94"/>
      <c r="AF125" s="94"/>
      <c r="AG125" s="94"/>
      <c r="AH125" s="94"/>
      <c r="AI125" s="94"/>
      <c r="AJ125" s="94"/>
      <c r="AK125" s="94"/>
      <c r="AL125" s="94"/>
      <c r="AM125" s="94"/>
      <c r="AN125" s="94"/>
      <c r="AO125" s="94"/>
      <c r="AP125" s="94"/>
      <c r="AQ125" s="94"/>
      <c r="AR125" s="94"/>
    </row>
    <row r="126" customFormat="false" ht="60.75" hidden="false" customHeight="true" outlineLevel="0" collapsed="false">
      <c r="A126" s="255"/>
      <c r="B126" s="253" t="s">
        <v>543</v>
      </c>
      <c r="C126" s="246" t="s">
        <v>568</v>
      </c>
      <c r="D126" s="247"/>
      <c r="E126" s="94"/>
      <c r="F126" s="94"/>
      <c r="G126" s="94"/>
      <c r="H126" s="94"/>
      <c r="I126" s="94"/>
      <c r="J126" s="94"/>
      <c r="K126" s="94"/>
      <c r="L126" s="94"/>
      <c r="M126" s="94"/>
      <c r="N126" s="94"/>
      <c r="O126" s="94"/>
      <c r="P126" s="94"/>
      <c r="Q126" s="94"/>
      <c r="R126" s="94"/>
      <c r="S126" s="94"/>
      <c r="T126" s="94"/>
      <c r="U126" s="94"/>
      <c r="V126" s="94"/>
      <c r="W126" s="94"/>
      <c r="X126" s="94"/>
      <c r="Y126" s="94"/>
      <c r="Z126" s="94"/>
      <c r="AA126" s="94"/>
      <c r="AB126" s="94"/>
      <c r="AC126" s="94"/>
      <c r="AD126" s="94"/>
      <c r="AE126" s="94"/>
      <c r="AF126" s="94"/>
      <c r="AG126" s="94"/>
      <c r="AH126" s="94"/>
      <c r="AI126" s="94"/>
      <c r="AJ126" s="94"/>
      <c r="AK126" s="94"/>
      <c r="AL126" s="94"/>
      <c r="AM126" s="94"/>
      <c r="AN126" s="94"/>
      <c r="AO126" s="94"/>
      <c r="AP126" s="94"/>
      <c r="AQ126" s="94"/>
      <c r="AR126" s="94"/>
    </row>
    <row r="127" customFormat="false" ht="60.75" hidden="false" customHeight="true" outlineLevel="0" collapsed="false">
      <c r="A127" s="255"/>
      <c r="B127" s="253" t="s">
        <v>545</v>
      </c>
      <c r="C127" s="246" t="s">
        <v>569</v>
      </c>
      <c r="D127" s="247"/>
      <c r="E127" s="94"/>
      <c r="F127" s="94"/>
      <c r="G127" s="94"/>
      <c r="H127" s="94"/>
      <c r="I127" s="94"/>
      <c r="J127" s="94"/>
      <c r="K127" s="94"/>
      <c r="L127" s="94"/>
      <c r="M127" s="94"/>
      <c r="N127" s="94"/>
      <c r="O127" s="94"/>
      <c r="P127" s="94"/>
      <c r="Q127" s="94"/>
      <c r="R127" s="94"/>
      <c r="S127" s="94"/>
      <c r="T127" s="94"/>
      <c r="U127" s="94"/>
      <c r="V127" s="94"/>
      <c r="W127" s="94"/>
      <c r="X127" s="94"/>
      <c r="Y127" s="94"/>
      <c r="Z127" s="94"/>
      <c r="AA127" s="94"/>
      <c r="AB127" s="94"/>
      <c r="AC127" s="94"/>
      <c r="AD127" s="94"/>
      <c r="AE127" s="94"/>
      <c r="AF127" s="94"/>
      <c r="AG127" s="94"/>
      <c r="AH127" s="94"/>
      <c r="AI127" s="94"/>
      <c r="AJ127" s="94"/>
      <c r="AK127" s="94"/>
      <c r="AL127" s="94"/>
      <c r="AM127" s="94"/>
      <c r="AN127" s="94"/>
      <c r="AO127" s="94"/>
      <c r="AP127" s="94"/>
      <c r="AQ127" s="94"/>
      <c r="AR127" s="94"/>
    </row>
    <row r="128" customFormat="false" ht="49.9" hidden="false" customHeight="true" outlineLevel="0" collapsed="false">
      <c r="A128" s="255"/>
      <c r="B128" s="253" t="s">
        <v>547</v>
      </c>
      <c r="C128" s="246" t="s">
        <v>570</v>
      </c>
      <c r="D128" s="247"/>
      <c r="E128" s="94"/>
      <c r="F128" s="94"/>
      <c r="G128" s="94"/>
      <c r="H128" s="94"/>
      <c r="I128" s="94"/>
      <c r="J128" s="94"/>
      <c r="K128" s="94"/>
      <c r="L128" s="94"/>
      <c r="M128" s="94"/>
      <c r="N128" s="94"/>
      <c r="O128" s="94"/>
      <c r="P128" s="94"/>
      <c r="Q128" s="94"/>
      <c r="R128" s="94"/>
      <c r="S128" s="94"/>
      <c r="T128" s="94"/>
      <c r="U128" s="94"/>
      <c r="V128" s="94"/>
      <c r="W128" s="94"/>
      <c r="X128" s="94"/>
      <c r="Y128" s="94"/>
      <c r="Z128" s="94"/>
      <c r="AA128" s="94"/>
      <c r="AB128" s="94"/>
      <c r="AC128" s="94"/>
      <c r="AD128" s="94"/>
      <c r="AE128" s="94"/>
      <c r="AF128" s="94"/>
      <c r="AG128" s="94"/>
      <c r="AH128" s="94"/>
      <c r="AI128" s="94"/>
      <c r="AJ128" s="94"/>
      <c r="AK128" s="94"/>
      <c r="AL128" s="94"/>
      <c r="AM128" s="94"/>
      <c r="AN128" s="94"/>
      <c r="AO128" s="94"/>
      <c r="AP128" s="94"/>
      <c r="AQ128" s="94"/>
      <c r="AR128" s="94"/>
    </row>
    <row r="129" customFormat="false" ht="59.25" hidden="false" customHeight="true" outlineLevel="0" collapsed="false">
      <c r="A129" s="255"/>
      <c r="B129" s="253" t="s">
        <v>549</v>
      </c>
      <c r="C129" s="246" t="s">
        <v>571</v>
      </c>
      <c r="D129" s="247"/>
      <c r="E129" s="94"/>
      <c r="F129" s="94"/>
      <c r="G129" s="94"/>
      <c r="H129" s="94"/>
      <c r="I129" s="94"/>
      <c r="J129" s="94"/>
      <c r="K129" s="94"/>
      <c r="L129" s="94"/>
      <c r="M129" s="94"/>
      <c r="N129" s="94"/>
      <c r="O129" s="94"/>
      <c r="P129" s="94"/>
      <c r="Q129" s="94"/>
      <c r="R129" s="94"/>
      <c r="S129" s="94"/>
      <c r="T129" s="94"/>
      <c r="U129" s="94"/>
      <c r="V129" s="94"/>
      <c r="W129" s="94"/>
      <c r="X129" s="94"/>
      <c r="Y129" s="94"/>
      <c r="Z129" s="94"/>
      <c r="AA129" s="94"/>
      <c r="AB129" s="94"/>
      <c r="AC129" s="94"/>
      <c r="AD129" s="94"/>
      <c r="AE129" s="94"/>
      <c r="AF129" s="94"/>
      <c r="AG129" s="94"/>
      <c r="AH129" s="94"/>
      <c r="AI129" s="94"/>
      <c r="AJ129" s="94"/>
      <c r="AK129" s="94"/>
      <c r="AL129" s="94"/>
      <c r="AM129" s="94"/>
      <c r="AN129" s="94"/>
      <c r="AO129" s="94"/>
      <c r="AP129" s="94"/>
      <c r="AQ129" s="94"/>
      <c r="AR129" s="94"/>
    </row>
    <row r="130" customFormat="false" ht="81" hidden="false" customHeight="true" outlineLevel="0" collapsed="false">
      <c r="A130" s="255"/>
      <c r="B130" s="253" t="s">
        <v>551</v>
      </c>
      <c r="C130" s="246" t="s">
        <v>572</v>
      </c>
      <c r="D130" s="247"/>
      <c r="E130" s="94"/>
      <c r="F130" s="94"/>
      <c r="G130" s="94"/>
      <c r="H130" s="94"/>
      <c r="I130" s="94"/>
      <c r="J130" s="94"/>
      <c r="K130" s="94"/>
      <c r="L130" s="94"/>
      <c r="M130" s="94"/>
      <c r="N130" s="94"/>
      <c r="O130" s="94"/>
      <c r="P130" s="94"/>
      <c r="Q130" s="94"/>
      <c r="R130" s="94"/>
      <c r="S130" s="94"/>
      <c r="T130" s="94"/>
      <c r="U130" s="94"/>
      <c r="V130" s="94"/>
      <c r="W130" s="94"/>
      <c r="X130" s="94"/>
      <c r="Y130" s="94"/>
      <c r="Z130" s="94"/>
      <c r="AA130" s="94"/>
      <c r="AB130" s="94"/>
      <c r="AC130" s="94"/>
      <c r="AD130" s="94"/>
      <c r="AE130" s="94"/>
      <c r="AF130" s="94"/>
      <c r="AG130" s="94"/>
      <c r="AH130" s="94"/>
      <c r="AI130" s="94"/>
      <c r="AJ130" s="94"/>
      <c r="AK130" s="94"/>
      <c r="AL130" s="94"/>
      <c r="AM130" s="94"/>
      <c r="AN130" s="94"/>
      <c r="AO130" s="94"/>
      <c r="AP130" s="94"/>
      <c r="AQ130" s="94"/>
      <c r="AR130" s="94"/>
    </row>
    <row r="131" customFormat="false" ht="63" hidden="false" customHeight="true" outlineLevel="0" collapsed="false">
      <c r="A131" s="255"/>
      <c r="B131" s="253" t="s">
        <v>553</v>
      </c>
      <c r="C131" s="246" t="s">
        <v>573</v>
      </c>
      <c r="D131" s="247"/>
      <c r="E131" s="94"/>
      <c r="F131" s="94"/>
      <c r="G131" s="94"/>
      <c r="H131" s="94"/>
      <c r="I131" s="94"/>
      <c r="J131" s="94"/>
      <c r="K131" s="94"/>
      <c r="L131" s="94"/>
      <c r="M131" s="94"/>
      <c r="N131" s="94"/>
      <c r="O131" s="94"/>
      <c r="P131" s="94"/>
      <c r="Q131" s="94"/>
      <c r="R131" s="94"/>
      <c r="S131" s="94"/>
      <c r="T131" s="94"/>
      <c r="U131" s="94"/>
      <c r="V131" s="94"/>
      <c r="W131" s="94"/>
      <c r="X131" s="94"/>
      <c r="Y131" s="94"/>
      <c r="Z131" s="94"/>
      <c r="AA131" s="94"/>
      <c r="AB131" s="94"/>
      <c r="AC131" s="94"/>
      <c r="AD131" s="94"/>
      <c r="AE131" s="94"/>
      <c r="AF131" s="94"/>
      <c r="AG131" s="94"/>
      <c r="AH131" s="94"/>
      <c r="AI131" s="94"/>
      <c r="AJ131" s="94"/>
      <c r="AK131" s="94"/>
      <c r="AL131" s="94"/>
      <c r="AM131" s="94"/>
      <c r="AN131" s="94"/>
      <c r="AO131" s="94"/>
      <c r="AP131" s="94"/>
      <c r="AQ131" s="94"/>
      <c r="AR131" s="94"/>
    </row>
    <row r="132" customFormat="false" ht="42.6" hidden="false" customHeight="true" outlineLevel="0" collapsed="false">
      <c r="A132" s="255"/>
      <c r="B132" s="253" t="s">
        <v>555</v>
      </c>
      <c r="C132" s="246" t="s">
        <v>574</v>
      </c>
      <c r="D132" s="247"/>
      <c r="E132" s="94"/>
      <c r="F132" s="94"/>
      <c r="G132" s="94"/>
      <c r="H132" s="94"/>
      <c r="I132" s="94"/>
      <c r="J132" s="94"/>
      <c r="K132" s="94"/>
      <c r="L132" s="94"/>
      <c r="M132" s="94"/>
      <c r="N132" s="94"/>
      <c r="O132" s="94"/>
      <c r="P132" s="94"/>
      <c r="Q132" s="94"/>
      <c r="R132" s="94"/>
      <c r="S132" s="94"/>
      <c r="T132" s="94"/>
      <c r="U132" s="94"/>
      <c r="V132" s="94"/>
      <c r="W132" s="94"/>
      <c r="X132" s="94"/>
      <c r="Y132" s="94"/>
      <c r="Z132" s="94"/>
      <c r="AA132" s="94"/>
      <c r="AB132" s="94"/>
      <c r="AC132" s="94"/>
      <c r="AD132" s="94"/>
      <c r="AE132" s="94"/>
      <c r="AF132" s="94"/>
      <c r="AG132" s="94"/>
      <c r="AH132" s="94"/>
      <c r="AI132" s="94"/>
      <c r="AJ132" s="94"/>
      <c r="AK132" s="94"/>
      <c r="AL132" s="94"/>
      <c r="AM132" s="94"/>
      <c r="AN132" s="94"/>
      <c r="AO132" s="94"/>
      <c r="AP132" s="94"/>
      <c r="AQ132" s="94"/>
      <c r="AR132" s="94"/>
    </row>
    <row r="133" customFormat="false" ht="49.9" hidden="false" customHeight="true" outlineLevel="0" collapsed="false">
      <c r="A133" s="255"/>
      <c r="B133" s="253" t="s">
        <v>557</v>
      </c>
      <c r="C133" s="246" t="s">
        <v>575</v>
      </c>
      <c r="D133" s="247"/>
      <c r="E133" s="94"/>
      <c r="F133" s="94"/>
      <c r="G133" s="94"/>
      <c r="H133" s="94"/>
      <c r="I133" s="94"/>
      <c r="J133" s="94"/>
      <c r="K133" s="94"/>
      <c r="L133" s="94"/>
      <c r="M133" s="94"/>
      <c r="N133" s="94"/>
      <c r="O133" s="94"/>
      <c r="P133" s="94"/>
      <c r="Q133" s="94"/>
      <c r="R133" s="94"/>
      <c r="S133" s="94"/>
      <c r="T133" s="94"/>
      <c r="U133" s="94"/>
      <c r="V133" s="94"/>
      <c r="W133" s="94"/>
      <c r="X133" s="94"/>
      <c r="Y133" s="94"/>
      <c r="Z133" s="94"/>
      <c r="AA133" s="94"/>
      <c r="AB133" s="94"/>
      <c r="AC133" s="94"/>
      <c r="AD133" s="94"/>
      <c r="AE133" s="94"/>
      <c r="AF133" s="94"/>
      <c r="AG133" s="94"/>
      <c r="AH133" s="94"/>
      <c r="AI133" s="94"/>
      <c r="AJ133" s="94"/>
      <c r="AK133" s="94"/>
      <c r="AL133" s="94"/>
      <c r="AM133" s="94"/>
      <c r="AN133" s="94"/>
      <c r="AO133" s="94"/>
      <c r="AP133" s="94"/>
      <c r="AQ133" s="94"/>
      <c r="AR133" s="94"/>
    </row>
    <row r="134" customFormat="false" ht="49.9" hidden="false" customHeight="true" outlineLevel="0" collapsed="false">
      <c r="A134" s="255"/>
      <c r="B134" s="253" t="s">
        <v>559</v>
      </c>
      <c r="C134" s="246" t="s">
        <v>576</v>
      </c>
      <c r="D134" s="247"/>
      <c r="E134" s="94"/>
      <c r="F134" s="94"/>
      <c r="G134" s="94"/>
      <c r="H134" s="94"/>
      <c r="I134" s="94"/>
      <c r="J134" s="94"/>
      <c r="K134" s="94"/>
      <c r="L134" s="94"/>
      <c r="M134" s="94"/>
      <c r="N134" s="94"/>
      <c r="O134" s="94"/>
      <c r="P134" s="94"/>
      <c r="Q134" s="94"/>
      <c r="R134" s="94"/>
      <c r="S134" s="94"/>
      <c r="T134" s="94"/>
      <c r="U134" s="94"/>
      <c r="V134" s="94"/>
      <c r="W134" s="94"/>
      <c r="X134" s="94"/>
      <c r="Y134" s="94"/>
      <c r="Z134" s="94"/>
      <c r="AA134" s="94"/>
      <c r="AB134" s="94"/>
      <c r="AC134" s="94"/>
      <c r="AD134" s="94"/>
      <c r="AE134" s="94"/>
      <c r="AF134" s="94"/>
      <c r="AG134" s="94"/>
      <c r="AH134" s="94"/>
      <c r="AI134" s="94"/>
      <c r="AJ134" s="94"/>
      <c r="AK134" s="94"/>
      <c r="AL134" s="94"/>
      <c r="AM134" s="94"/>
      <c r="AN134" s="94"/>
      <c r="AO134" s="94"/>
      <c r="AP134" s="94"/>
      <c r="AQ134" s="94"/>
      <c r="AR134" s="94"/>
    </row>
    <row r="135" customFormat="false" ht="49.9" hidden="false" customHeight="true" outlineLevel="0" collapsed="false">
      <c r="A135" s="255"/>
      <c r="B135" s="253" t="s">
        <v>561</v>
      </c>
      <c r="C135" s="246" t="s">
        <v>577</v>
      </c>
      <c r="D135" s="247"/>
      <c r="E135" s="94"/>
      <c r="F135" s="94"/>
      <c r="G135" s="94"/>
      <c r="H135" s="94"/>
      <c r="I135" s="94"/>
      <c r="J135" s="94"/>
      <c r="K135" s="94"/>
      <c r="L135" s="94"/>
      <c r="M135" s="94"/>
      <c r="N135" s="94"/>
      <c r="O135" s="94"/>
      <c r="P135" s="94"/>
      <c r="Q135" s="94"/>
      <c r="R135" s="94"/>
      <c r="S135" s="94"/>
      <c r="T135" s="94"/>
      <c r="U135" s="94"/>
      <c r="V135" s="94"/>
      <c r="W135" s="94"/>
      <c r="X135" s="94"/>
      <c r="Y135" s="94"/>
      <c r="Z135" s="94"/>
      <c r="AA135" s="94"/>
      <c r="AB135" s="94"/>
      <c r="AC135" s="94"/>
      <c r="AD135" s="94"/>
      <c r="AE135" s="94"/>
      <c r="AF135" s="94"/>
      <c r="AG135" s="94"/>
      <c r="AH135" s="94"/>
      <c r="AI135" s="94"/>
      <c r="AJ135" s="94"/>
      <c r="AK135" s="94"/>
      <c r="AL135" s="94"/>
      <c r="AM135" s="94"/>
      <c r="AN135" s="94"/>
      <c r="AO135" s="94"/>
      <c r="AP135" s="94"/>
      <c r="AQ135" s="94"/>
      <c r="AR135" s="94"/>
    </row>
    <row r="137" customFormat="false" ht="29.25" hidden="false" customHeight="true" outlineLevel="0" collapsed="false">
      <c r="B137" s="256" t="s">
        <v>578</v>
      </c>
      <c r="C137" s="256"/>
      <c r="D137" s="256"/>
      <c r="E137" s="256"/>
      <c r="F137" s="256"/>
      <c r="G137" s="256"/>
      <c r="H137" s="256"/>
      <c r="I137" s="256"/>
      <c r="J137" s="256"/>
      <c r="K137" s="256"/>
      <c r="L137" s="256"/>
      <c r="M137" s="256"/>
      <c r="N137" s="256"/>
      <c r="O137" s="256"/>
      <c r="P137" s="256"/>
      <c r="Q137" s="256"/>
      <c r="R137" s="256"/>
      <c r="S137" s="256"/>
      <c r="T137" s="256"/>
      <c r="U137" s="256"/>
      <c r="V137" s="256"/>
      <c r="W137" s="256"/>
    </row>
    <row r="138" customFormat="false" ht="36.75" hidden="false" customHeight="true" outlineLevel="0" collapsed="false">
      <c r="B138" s="257" t="s">
        <v>579</v>
      </c>
      <c r="C138" s="257"/>
      <c r="D138" s="257"/>
      <c r="E138" s="257"/>
      <c r="F138" s="257"/>
      <c r="G138" s="257"/>
      <c r="H138" s="257"/>
      <c r="I138" s="257"/>
      <c r="J138" s="257"/>
      <c r="K138" s="257"/>
      <c r="L138" s="257"/>
      <c r="M138" s="257"/>
      <c r="N138" s="257"/>
      <c r="O138" s="257"/>
      <c r="P138" s="257"/>
      <c r="Q138" s="257"/>
      <c r="R138" s="257"/>
      <c r="S138" s="257"/>
      <c r="T138" s="257"/>
      <c r="U138" s="257"/>
      <c r="V138" s="257"/>
      <c r="W138" s="257"/>
    </row>
    <row r="139" customFormat="false" ht="27" hidden="false" customHeight="true" outlineLevel="0" collapsed="false">
      <c r="B139" s="257" t="s">
        <v>580</v>
      </c>
      <c r="C139" s="257"/>
      <c r="D139" s="257"/>
      <c r="E139" s="257"/>
      <c r="F139" s="257"/>
      <c r="G139" s="257"/>
      <c r="H139" s="257"/>
      <c r="I139" s="257"/>
      <c r="J139" s="257"/>
      <c r="K139" s="257"/>
      <c r="L139" s="257"/>
      <c r="M139" s="257"/>
      <c r="N139" s="257"/>
      <c r="O139" s="257"/>
      <c r="P139" s="257"/>
      <c r="Q139" s="257"/>
      <c r="R139" s="257"/>
      <c r="S139" s="257"/>
      <c r="T139" s="257"/>
      <c r="U139" s="257"/>
      <c r="V139" s="257"/>
      <c r="W139" s="257"/>
      <c r="Y139" s="258"/>
      <c r="Z139" s="258"/>
      <c r="AA139" s="258"/>
      <c r="AB139" s="259"/>
      <c r="AC139" s="259"/>
      <c r="AD139" s="259"/>
      <c r="AE139" s="259"/>
      <c r="AF139" s="259"/>
      <c r="AG139" s="259"/>
      <c r="AH139" s="259"/>
      <c r="AI139" s="259"/>
      <c r="AJ139" s="259"/>
    </row>
    <row r="140" customFormat="false" ht="18.75" hidden="false" customHeight="false" outlineLevel="0" collapsed="false">
      <c r="Y140" s="260"/>
      <c r="Z140" s="261"/>
      <c r="AA140" s="262"/>
      <c r="AB140" s="263"/>
      <c r="AC140" s="264"/>
      <c r="AD140" s="264"/>
      <c r="AE140" s="264"/>
      <c r="AF140" s="264"/>
      <c r="AG140" s="265"/>
      <c r="AH140" s="265"/>
      <c r="AI140" s="265"/>
      <c r="AJ140" s="222"/>
    </row>
    <row r="141" customFormat="false" ht="56.25" hidden="false" customHeight="true" outlineLevel="0" collapsed="false">
      <c r="Y141" s="266"/>
      <c r="Z141" s="266"/>
      <c r="AA141" s="266"/>
      <c r="AB141" s="267"/>
      <c r="AC141" s="267"/>
      <c r="AD141" s="267"/>
      <c r="AE141" s="267"/>
      <c r="AF141" s="267"/>
      <c r="AG141" s="267"/>
      <c r="AH141" s="267"/>
      <c r="AI141" s="267"/>
      <c r="AJ141" s="267"/>
    </row>
    <row r="142" customFormat="false" ht="18.75" hidden="false" customHeight="false" outlineLevel="0" collapsed="false">
      <c r="Y142" s="258"/>
      <c r="Z142" s="258"/>
      <c r="AA142" s="258"/>
      <c r="AB142" s="264"/>
      <c r="AC142" s="264"/>
      <c r="AD142" s="264"/>
      <c r="AE142" s="264"/>
      <c r="AF142" s="264"/>
      <c r="AG142" s="222"/>
      <c r="AH142" s="222"/>
      <c r="AI142" s="222"/>
      <c r="AJ142" s="222"/>
    </row>
    <row r="143" customFormat="false" ht="41.25" hidden="false" customHeight="true" outlineLevel="0" collapsed="false">
      <c r="Y143" s="222"/>
      <c r="Z143" s="222"/>
      <c r="AA143" s="268"/>
      <c r="AB143" s="269"/>
      <c r="AC143" s="269"/>
      <c r="AD143" s="269"/>
      <c r="AE143" s="270"/>
      <c r="AF143" s="270"/>
      <c r="AG143" s="270"/>
      <c r="AH143" s="270"/>
      <c r="AI143" s="237"/>
      <c r="AJ143" s="222"/>
    </row>
    <row r="144" customFormat="false" ht="16.5" hidden="false" customHeight="true" outlineLevel="0" collapsed="false">
      <c r="Y144" s="237"/>
      <c r="Z144" s="237"/>
      <c r="AA144" s="237"/>
      <c r="AB144" s="271"/>
      <c r="AC144" s="271"/>
      <c r="AD144" s="271"/>
      <c r="AE144" s="272"/>
      <c r="AF144" s="272"/>
      <c r="AG144" s="271"/>
      <c r="AH144" s="222"/>
      <c r="AI144" s="222"/>
      <c r="AJ144" s="222"/>
    </row>
    <row r="145" customFormat="false" ht="14.25" hidden="false" customHeight="true" outlineLevel="0" collapsed="false"/>
  </sheetData>
  <mergeCells count="73">
    <mergeCell ref="I2:X2"/>
    <mergeCell ref="A3:AE3"/>
    <mergeCell ref="A4:AK4"/>
    <mergeCell ref="A5:B7"/>
    <mergeCell ref="C5:C7"/>
    <mergeCell ref="D5:D7"/>
    <mergeCell ref="E5:K5"/>
    <mergeCell ref="L5:R5"/>
    <mergeCell ref="S5:S7"/>
    <mergeCell ref="T5:T7"/>
    <mergeCell ref="U5:V5"/>
    <mergeCell ref="W5:X5"/>
    <mergeCell ref="Y5:Z5"/>
    <mergeCell ref="AA5:AB5"/>
    <mergeCell ref="AC5:AC7"/>
    <mergeCell ref="AD5:AI5"/>
    <mergeCell ref="AJ5:AJ7"/>
    <mergeCell ref="AK5:AR5"/>
    <mergeCell ref="E6:E7"/>
    <mergeCell ref="F6:G6"/>
    <mergeCell ref="H6:H7"/>
    <mergeCell ref="I6:I7"/>
    <mergeCell ref="J6:J7"/>
    <mergeCell ref="K6:K7"/>
    <mergeCell ref="L6:N6"/>
    <mergeCell ref="O6:P6"/>
    <mergeCell ref="Q6:Q7"/>
    <mergeCell ref="R6:R7"/>
    <mergeCell ref="U6:U7"/>
    <mergeCell ref="V6:V7"/>
    <mergeCell ref="W6:W7"/>
    <mergeCell ref="X6:X7"/>
    <mergeCell ref="Y6:Y7"/>
    <mergeCell ref="Z6:Z7"/>
    <mergeCell ref="AA6:AA7"/>
    <mergeCell ref="AB6:AB7"/>
    <mergeCell ref="AD6:AD7"/>
    <mergeCell ref="AE6:AE7"/>
    <mergeCell ref="AF6:AF7"/>
    <mergeCell ref="AG6:AG7"/>
    <mergeCell ref="AH6:AH7"/>
    <mergeCell ref="AI6:AI7"/>
    <mergeCell ref="AK6:AL6"/>
    <mergeCell ref="AM6:AM7"/>
    <mergeCell ref="AN6:AN7"/>
    <mergeCell ref="AO6:AO7"/>
    <mergeCell ref="AP6:AP7"/>
    <mergeCell ref="AQ6:AQ7"/>
    <mergeCell ref="AR6:AR7"/>
    <mergeCell ref="A8:B8"/>
    <mergeCell ref="A9:B9"/>
    <mergeCell ref="A10:A23"/>
    <mergeCell ref="A24:A33"/>
    <mergeCell ref="A34:A45"/>
    <mergeCell ref="A46:A54"/>
    <mergeCell ref="A55:A62"/>
    <mergeCell ref="A63:A72"/>
    <mergeCell ref="A73:A80"/>
    <mergeCell ref="A81:A93"/>
    <mergeCell ref="A94:A103"/>
    <mergeCell ref="A105:A109"/>
    <mergeCell ref="A110:A122"/>
    <mergeCell ref="A123:A135"/>
    <mergeCell ref="B137:W137"/>
    <mergeCell ref="B138:W138"/>
    <mergeCell ref="B139:W139"/>
    <mergeCell ref="Y139:AA139"/>
    <mergeCell ref="AB139:AJ139"/>
    <mergeCell ref="Y141:AA141"/>
    <mergeCell ref="AB141:AJ141"/>
    <mergeCell ref="AB143:AD143"/>
    <mergeCell ref="AE143:AH143"/>
    <mergeCell ref="AB144:AD14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5"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144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3671875" defaultRowHeight="15.75" zeroHeight="false" outlineLevelRow="0" outlineLevelCol="0"/>
  <cols>
    <col collapsed="false" customWidth="true" hidden="false" outlineLevel="0" max="1" min="1" style="273" width="12.56"/>
    <col collapsed="false" customWidth="true" hidden="false" outlineLevel="0" max="2" min="2" style="274" width="14.7"/>
    <col collapsed="false" customWidth="true" hidden="false" outlineLevel="0" max="3" min="3" style="275" width="55.14"/>
    <col collapsed="false" customWidth="true" hidden="false" outlineLevel="0" max="4" min="4" style="275" width="67.28"/>
    <col collapsed="false" customWidth="true" hidden="false" outlineLevel="0" max="5" min="5" style="273" width="21.56"/>
    <col collapsed="false" customWidth="false" hidden="false" outlineLevel="0" max="257" min="6" style="276" width="9.14"/>
  </cols>
  <sheetData>
    <row r="1" customFormat="false" ht="22.9" hidden="false" customHeight="true" outlineLevel="0" collapsed="false">
      <c r="A1" s="277" t="s">
        <v>581</v>
      </c>
      <c r="B1" s="278" t="s">
        <v>582</v>
      </c>
      <c r="C1" s="279" t="s">
        <v>583</v>
      </c>
      <c r="D1" s="279" t="s">
        <v>584</v>
      </c>
      <c r="E1" s="280" t="s">
        <v>585</v>
      </c>
    </row>
    <row r="2" s="285" customFormat="true" ht="15.75" hidden="false" customHeight="false" outlineLevel="0" collapsed="false">
      <c r="A2" s="281" t="str">
        <f aca="false">IF((SUM('Раздел 4'!F62:AT62)=0),"","Неверно!")</f>
        <v/>
      </c>
      <c r="B2" s="282" t="s">
        <v>586</v>
      </c>
      <c r="C2" s="283" t="s">
        <v>587</v>
      </c>
      <c r="D2" s="283" t="s">
        <v>588</v>
      </c>
      <c r="E2" s="284" t="str">
        <f aca="false">CONCATENATE(SUM('Раздел 4'!F62:AT62),"=",0)</f>
        <v>0=0</v>
      </c>
    </row>
    <row r="3" s="285" customFormat="true" ht="15.75" hidden="false" customHeight="false" outlineLevel="0" collapsed="false">
      <c r="A3" s="281" t="str">
        <f aca="false">IF((SUM('Разделы 1, 2'!O10:O10)&lt;=SUM('Разделы 1, 2'!J10:J10)),"","Неверно!")</f>
        <v/>
      </c>
      <c r="B3" s="282" t="s">
        <v>589</v>
      </c>
      <c r="C3" s="283" t="s">
        <v>590</v>
      </c>
      <c r="D3" s="283" t="s">
        <v>591</v>
      </c>
      <c r="E3" s="284" t="str">
        <f aca="false">CONCATENATE(SUM('Разделы 1, 2'!O10:O10),"&lt;=",SUM('Разделы 1, 2'!J10:J10))</f>
        <v>0&lt;=0</v>
      </c>
    </row>
    <row r="4" s="285" customFormat="true" ht="15.75" hidden="false" customHeight="false" outlineLevel="0" collapsed="false">
      <c r="A4" s="281" t="str">
        <f aca="false">IF((SUM('Раздел 3'!AE9:AE9)=0),"","Неверно!")</f>
        <v/>
      </c>
      <c r="B4" s="282" t="s">
        <v>592</v>
      </c>
      <c r="C4" s="283" t="s">
        <v>593</v>
      </c>
      <c r="D4" s="283" t="s">
        <v>594</v>
      </c>
      <c r="E4" s="284" t="str">
        <f aca="false">CONCATENATE(SUM('Раздел 3'!AE9:AE9),"=",0)</f>
        <v>0=0</v>
      </c>
    </row>
    <row r="5" s="285" customFormat="true" ht="15.75" hidden="false" customHeight="false" outlineLevel="0" collapsed="false">
      <c r="A5" s="281" t="str">
        <f aca="false">IF((SUM('Раздел 3'!AE10:AE10)=0),"","Неверно!")</f>
        <v/>
      </c>
      <c r="B5" s="282" t="s">
        <v>592</v>
      </c>
      <c r="C5" s="283" t="s">
        <v>595</v>
      </c>
      <c r="D5" s="283" t="s">
        <v>594</v>
      </c>
      <c r="E5" s="284" t="str">
        <f aca="false">CONCATENATE(SUM('Раздел 3'!AE10:AE10),"=",0)</f>
        <v>0=0</v>
      </c>
    </row>
    <row r="6" s="285" customFormat="true" ht="15.75" hidden="false" customHeight="false" outlineLevel="0" collapsed="false">
      <c r="A6" s="281" t="str">
        <f aca="false">IF((SUM('Раздел 3'!AE11:AE11)=0),"","Неверно!")</f>
        <v/>
      </c>
      <c r="B6" s="282" t="s">
        <v>592</v>
      </c>
      <c r="C6" s="283" t="s">
        <v>596</v>
      </c>
      <c r="D6" s="283" t="s">
        <v>594</v>
      </c>
      <c r="E6" s="284" t="str">
        <f aca="false">CONCATENATE(SUM('Раздел 3'!AE11:AE11),"=",0)</f>
        <v>0=0</v>
      </c>
    </row>
    <row r="7" s="285" customFormat="true" ht="15.75" hidden="false" customHeight="false" outlineLevel="0" collapsed="false">
      <c r="A7" s="281" t="str">
        <f aca="false">IF((SUM('Раздел 3'!AE12:AE12)=0),"","Неверно!")</f>
        <v/>
      </c>
      <c r="B7" s="282" t="s">
        <v>592</v>
      </c>
      <c r="C7" s="283" t="s">
        <v>597</v>
      </c>
      <c r="D7" s="283" t="s">
        <v>594</v>
      </c>
      <c r="E7" s="284" t="str">
        <f aca="false">CONCATENATE(SUM('Раздел 3'!AE12:AE12),"=",0)</f>
        <v>0=0</v>
      </c>
    </row>
    <row r="8" s="285" customFormat="true" ht="15.75" hidden="false" customHeight="false" outlineLevel="0" collapsed="false">
      <c r="A8" s="281" t="str">
        <f aca="false">IF((SUM('Раздел 3'!AF9:AF9)=0),"","Неверно!")</f>
        <v/>
      </c>
      <c r="B8" s="282" t="s">
        <v>592</v>
      </c>
      <c r="C8" s="283" t="s">
        <v>598</v>
      </c>
      <c r="D8" s="283" t="s">
        <v>594</v>
      </c>
      <c r="E8" s="284" t="str">
        <f aca="false">CONCATENATE(SUM('Раздел 3'!AF9:AF9),"=",0)</f>
        <v>0=0</v>
      </c>
    </row>
    <row r="9" s="285" customFormat="true" ht="15.75" hidden="false" customHeight="false" outlineLevel="0" collapsed="false">
      <c r="A9" s="281" t="str">
        <f aca="false">IF((SUM('Раздел 3'!AF10:AF10)=0),"","Неверно!")</f>
        <v/>
      </c>
      <c r="B9" s="282" t="s">
        <v>592</v>
      </c>
      <c r="C9" s="283" t="s">
        <v>599</v>
      </c>
      <c r="D9" s="283" t="s">
        <v>594</v>
      </c>
      <c r="E9" s="284" t="str">
        <f aca="false">CONCATENATE(SUM('Раздел 3'!AF10:AF10),"=",0)</f>
        <v>0=0</v>
      </c>
    </row>
    <row r="10" s="285" customFormat="true" ht="15.75" hidden="false" customHeight="false" outlineLevel="0" collapsed="false">
      <c r="A10" s="281" t="str">
        <f aca="false">IF((SUM('Раздел 3'!AF11:AF11)=0),"","Неверно!")</f>
        <v/>
      </c>
      <c r="B10" s="282" t="s">
        <v>592</v>
      </c>
      <c r="C10" s="283" t="s">
        <v>600</v>
      </c>
      <c r="D10" s="283" t="s">
        <v>594</v>
      </c>
      <c r="E10" s="284" t="str">
        <f aca="false">CONCATENATE(SUM('Раздел 3'!AF11:AF11),"=",0)</f>
        <v>0=0</v>
      </c>
    </row>
    <row r="11" s="285" customFormat="true" ht="15.75" hidden="false" customHeight="false" outlineLevel="0" collapsed="false">
      <c r="A11" s="281" t="str">
        <f aca="false">IF((SUM('Раздел 3'!AF12:AF12)=0),"","Неверно!")</f>
        <v/>
      </c>
      <c r="B11" s="282" t="s">
        <v>592</v>
      </c>
      <c r="C11" s="283" t="s">
        <v>601</v>
      </c>
      <c r="D11" s="283" t="s">
        <v>594</v>
      </c>
      <c r="E11" s="284" t="str">
        <f aca="false">CONCATENATE(SUM('Раздел 3'!AF12:AF12),"=",0)</f>
        <v>0=0</v>
      </c>
    </row>
    <row r="12" s="285" customFormat="true" ht="15.75" hidden="false" customHeight="false" outlineLevel="0" collapsed="false">
      <c r="A12" s="281" t="str">
        <f aca="false">IF((SUM('Раздел 3'!AC9:AC9)=0),"","Неверно!")</f>
        <v/>
      </c>
      <c r="B12" s="282" t="s">
        <v>602</v>
      </c>
      <c r="C12" s="283" t="s">
        <v>603</v>
      </c>
      <c r="D12" s="283" t="s">
        <v>604</v>
      </c>
      <c r="E12" s="284" t="str">
        <f aca="false">CONCATENATE(SUM('Раздел 3'!AC9:AC9),"=",0)</f>
        <v>0=0</v>
      </c>
    </row>
    <row r="13" s="285" customFormat="true" ht="15.75" hidden="false" customHeight="false" outlineLevel="0" collapsed="false">
      <c r="A13" s="281" t="str">
        <f aca="false">IF((SUM('Раздел 3'!AD9:AD9)=0),"","Неверно!")</f>
        <v/>
      </c>
      <c r="B13" s="282" t="s">
        <v>602</v>
      </c>
      <c r="C13" s="283" t="s">
        <v>605</v>
      </c>
      <c r="D13" s="283" t="s">
        <v>604</v>
      </c>
      <c r="E13" s="284" t="str">
        <f aca="false">CONCATENATE(SUM('Раздел 3'!AD9:AD9),"=",0)</f>
        <v>0=0</v>
      </c>
    </row>
    <row r="14" s="285" customFormat="true" ht="15.75" hidden="false" customHeight="false" outlineLevel="0" collapsed="false">
      <c r="A14" s="281" t="str">
        <f aca="false">IF((SUM('Раздел 3'!AC12:AC12)=0),"","Неверно!")</f>
        <v/>
      </c>
      <c r="B14" s="282" t="s">
        <v>606</v>
      </c>
      <c r="C14" s="283" t="s">
        <v>607</v>
      </c>
      <c r="D14" s="283" t="s">
        <v>608</v>
      </c>
      <c r="E14" s="284" t="str">
        <f aca="false">CONCATENATE(SUM('Раздел 3'!AC12:AC12),"=",0)</f>
        <v>0=0</v>
      </c>
    </row>
    <row r="15" s="285" customFormat="true" ht="15.75" hidden="false" customHeight="false" outlineLevel="0" collapsed="false">
      <c r="A15" s="281" t="str">
        <f aca="false">IF((SUM('Раздел 3'!AD12:AD12)=0),"","Неверно!")</f>
        <v/>
      </c>
      <c r="B15" s="282" t="s">
        <v>606</v>
      </c>
      <c r="C15" s="283" t="s">
        <v>609</v>
      </c>
      <c r="D15" s="283" t="s">
        <v>608</v>
      </c>
      <c r="E15" s="284" t="str">
        <f aca="false">CONCATENATE(SUM('Раздел 3'!AD12:AD12),"=",0)</f>
        <v>0=0</v>
      </c>
    </row>
    <row r="16" s="285" customFormat="true" ht="15.75" hidden="false" customHeight="false" outlineLevel="0" collapsed="false">
      <c r="A16" s="281" t="str">
        <f aca="false">IF((SUM('Раздел 3'!X9:X9)=0),"","Неверно!")</f>
        <v/>
      </c>
      <c r="B16" s="282" t="s">
        <v>610</v>
      </c>
      <c r="C16" s="283" t="s">
        <v>611</v>
      </c>
      <c r="D16" s="283" t="s">
        <v>612</v>
      </c>
      <c r="E16" s="284" t="str">
        <f aca="false">CONCATENATE(SUM('Раздел 3'!X9:X9),"=",0)</f>
        <v>0=0</v>
      </c>
    </row>
    <row r="17" s="285" customFormat="true" ht="15.75" hidden="false" customHeight="false" outlineLevel="0" collapsed="false">
      <c r="A17" s="281" t="str">
        <f aca="false">IF((SUM('Раздел 3'!X10:X10)=0),"","Неверно!")</f>
        <v/>
      </c>
      <c r="B17" s="282" t="s">
        <v>610</v>
      </c>
      <c r="C17" s="283" t="s">
        <v>613</v>
      </c>
      <c r="D17" s="283" t="s">
        <v>612</v>
      </c>
      <c r="E17" s="284" t="str">
        <f aca="false">CONCATENATE(SUM('Раздел 3'!X10:X10),"=",0)</f>
        <v>0=0</v>
      </c>
    </row>
    <row r="18" s="285" customFormat="true" ht="15.75" hidden="false" customHeight="false" outlineLevel="0" collapsed="false">
      <c r="A18" s="281" t="str">
        <f aca="false">IF((SUM('Раздел 3'!X11:X11)=0),"","Неверно!")</f>
        <v/>
      </c>
      <c r="B18" s="282" t="s">
        <v>610</v>
      </c>
      <c r="C18" s="283" t="s">
        <v>614</v>
      </c>
      <c r="D18" s="283" t="s">
        <v>612</v>
      </c>
      <c r="E18" s="284" t="str">
        <f aca="false">CONCATENATE(SUM('Раздел 3'!X11:X11),"=",0)</f>
        <v>0=0</v>
      </c>
    </row>
    <row r="19" s="285" customFormat="true" ht="15.75" hidden="false" customHeight="false" outlineLevel="0" collapsed="false">
      <c r="A19" s="281" t="str">
        <f aca="false">IF((SUM('Раздел 3'!Y9:Y9)=0),"","Неверно!")</f>
        <v/>
      </c>
      <c r="B19" s="282" t="s">
        <v>610</v>
      </c>
      <c r="C19" s="283" t="s">
        <v>615</v>
      </c>
      <c r="D19" s="283" t="s">
        <v>612</v>
      </c>
      <c r="E19" s="284" t="str">
        <f aca="false">CONCATENATE(SUM('Раздел 3'!Y9:Y9),"=",0)</f>
        <v>0=0</v>
      </c>
    </row>
    <row r="20" s="285" customFormat="true" ht="15.75" hidden="false" customHeight="false" outlineLevel="0" collapsed="false">
      <c r="A20" s="281" t="str">
        <f aca="false">IF((SUM('Раздел 3'!Y10:Y10)=0),"","Неверно!")</f>
        <v/>
      </c>
      <c r="B20" s="282" t="s">
        <v>610</v>
      </c>
      <c r="C20" s="283" t="s">
        <v>616</v>
      </c>
      <c r="D20" s="283" t="s">
        <v>612</v>
      </c>
      <c r="E20" s="284" t="str">
        <f aca="false">CONCATENATE(SUM('Раздел 3'!Y10:Y10),"=",0)</f>
        <v>0=0</v>
      </c>
    </row>
    <row r="21" s="285" customFormat="true" ht="15.75" hidden="false" customHeight="false" outlineLevel="0" collapsed="false">
      <c r="A21" s="281" t="str">
        <f aca="false">IF((SUM('Раздел 3'!Y11:Y11)=0),"","Неверно!")</f>
        <v/>
      </c>
      <c r="B21" s="282" t="s">
        <v>610</v>
      </c>
      <c r="C21" s="283" t="s">
        <v>617</v>
      </c>
      <c r="D21" s="283" t="s">
        <v>612</v>
      </c>
      <c r="E21" s="284" t="str">
        <f aca="false">CONCATENATE(SUM('Раздел 3'!Y11:Y11),"=",0)</f>
        <v>0=0</v>
      </c>
    </row>
    <row r="22" s="285" customFormat="true" ht="15.75" hidden="false" customHeight="false" outlineLevel="0" collapsed="false">
      <c r="A22" s="281" t="str">
        <f aca="false">IF((SUM('Раздел 3'!Z9:Z9)=0),"","Неверно!")</f>
        <v/>
      </c>
      <c r="B22" s="282" t="s">
        <v>610</v>
      </c>
      <c r="C22" s="283" t="s">
        <v>618</v>
      </c>
      <c r="D22" s="283" t="s">
        <v>612</v>
      </c>
      <c r="E22" s="284" t="str">
        <f aca="false">CONCATENATE(SUM('Раздел 3'!Z9:Z9),"=",0)</f>
        <v>0=0</v>
      </c>
    </row>
    <row r="23" s="285" customFormat="true" ht="15.75" hidden="false" customHeight="false" outlineLevel="0" collapsed="false">
      <c r="A23" s="281" t="str">
        <f aca="false">IF((SUM('Раздел 3'!Z10:Z10)=0),"","Неверно!")</f>
        <v/>
      </c>
      <c r="B23" s="282" t="s">
        <v>610</v>
      </c>
      <c r="C23" s="283" t="s">
        <v>619</v>
      </c>
      <c r="D23" s="283" t="s">
        <v>612</v>
      </c>
      <c r="E23" s="284" t="str">
        <f aca="false">CONCATENATE(SUM('Раздел 3'!Z10:Z10),"=",0)</f>
        <v>0=0</v>
      </c>
    </row>
    <row r="24" s="285" customFormat="true" ht="15.75" hidden="false" customHeight="false" outlineLevel="0" collapsed="false">
      <c r="A24" s="281" t="str">
        <f aca="false">IF((SUM('Раздел 3'!Z11:Z11)=0),"","Неверно!")</f>
        <v/>
      </c>
      <c r="B24" s="282" t="s">
        <v>610</v>
      </c>
      <c r="C24" s="283" t="s">
        <v>620</v>
      </c>
      <c r="D24" s="283" t="s">
        <v>612</v>
      </c>
      <c r="E24" s="284" t="str">
        <f aca="false">CONCATENATE(SUM('Раздел 3'!Z11:Z11),"=",0)</f>
        <v>0=0</v>
      </c>
    </row>
    <row r="25" s="285" customFormat="true" ht="15.75" hidden="false" customHeight="false" outlineLevel="0" collapsed="false">
      <c r="A25" s="281" t="str">
        <f aca="false">IF((SUM('Раздел 3'!AA9:AA9)=0),"","Неверно!")</f>
        <v/>
      </c>
      <c r="B25" s="282" t="s">
        <v>610</v>
      </c>
      <c r="C25" s="283" t="s">
        <v>621</v>
      </c>
      <c r="D25" s="283" t="s">
        <v>612</v>
      </c>
      <c r="E25" s="284" t="str">
        <f aca="false">CONCATENATE(SUM('Раздел 3'!AA9:AA9),"=",0)</f>
        <v>0=0</v>
      </c>
    </row>
    <row r="26" s="285" customFormat="true" ht="15.75" hidden="false" customHeight="false" outlineLevel="0" collapsed="false">
      <c r="A26" s="281" t="str">
        <f aca="false">IF((SUM('Раздел 3'!AA10:AA10)=0),"","Неверно!")</f>
        <v/>
      </c>
      <c r="B26" s="282" t="s">
        <v>610</v>
      </c>
      <c r="C26" s="283" t="s">
        <v>622</v>
      </c>
      <c r="D26" s="283" t="s">
        <v>612</v>
      </c>
      <c r="E26" s="284" t="str">
        <f aca="false">CONCATENATE(SUM('Раздел 3'!AA10:AA10),"=",0)</f>
        <v>0=0</v>
      </c>
    </row>
    <row r="27" s="285" customFormat="true" ht="15.75" hidden="false" customHeight="false" outlineLevel="0" collapsed="false">
      <c r="A27" s="281" t="str">
        <f aca="false">IF((SUM('Раздел 3'!AA11:AA11)=0),"","Неверно!")</f>
        <v/>
      </c>
      <c r="B27" s="282" t="s">
        <v>610</v>
      </c>
      <c r="C27" s="283" t="s">
        <v>623</v>
      </c>
      <c r="D27" s="283" t="s">
        <v>612</v>
      </c>
      <c r="E27" s="284" t="str">
        <f aca="false">CONCATENATE(SUM('Раздел 3'!AA11:AA11),"=",0)</f>
        <v>0=0</v>
      </c>
    </row>
    <row r="28" s="285" customFormat="true" ht="15.75" hidden="false" customHeight="false" outlineLevel="0" collapsed="false">
      <c r="A28" s="281" t="str">
        <f aca="false">IF((SUM('Раздел 3'!Z12:Z12)=0),"","Неверно!")</f>
        <v/>
      </c>
      <c r="B28" s="282" t="s">
        <v>624</v>
      </c>
      <c r="C28" s="283" t="s">
        <v>625</v>
      </c>
      <c r="D28" s="283" t="s">
        <v>626</v>
      </c>
      <c r="E28" s="284" t="str">
        <f aca="false">CONCATENATE(SUM('Раздел 3'!Z12:Z12),"=",0)</f>
        <v>0=0</v>
      </c>
    </row>
    <row r="29" s="285" customFormat="true" ht="15.75" hidden="false" customHeight="false" outlineLevel="0" collapsed="false">
      <c r="A29" s="281" t="str">
        <f aca="false">IF((SUM('Раздел 3'!AA12:AA12)=0),"","Неверно!")</f>
        <v/>
      </c>
      <c r="B29" s="282" t="s">
        <v>624</v>
      </c>
      <c r="C29" s="283" t="s">
        <v>627</v>
      </c>
      <c r="D29" s="283" t="s">
        <v>626</v>
      </c>
      <c r="E29" s="284" t="str">
        <f aca="false">CONCATENATE(SUM('Раздел 3'!AA12:AA12),"=",0)</f>
        <v>0=0</v>
      </c>
    </row>
    <row r="30" s="285" customFormat="true" ht="15.75" hidden="false" customHeight="false" outlineLevel="0" collapsed="false">
      <c r="A30" s="281" t="str">
        <f aca="false">IF((SUM('Раздел 3'!V9:V9)=0),"","Неверно!")</f>
        <v/>
      </c>
      <c r="B30" s="282" t="s">
        <v>628</v>
      </c>
      <c r="C30" s="283" t="s">
        <v>629</v>
      </c>
      <c r="D30" s="283" t="s">
        <v>630</v>
      </c>
      <c r="E30" s="284" t="str">
        <f aca="false">CONCATENATE(SUM('Раздел 3'!V9:V9),"=",0)</f>
        <v>0=0</v>
      </c>
    </row>
    <row r="31" s="285" customFormat="true" ht="15.75" hidden="false" customHeight="false" outlineLevel="0" collapsed="false">
      <c r="A31" s="281" t="str">
        <f aca="false">IF((SUM('Раздел 3'!W9:W9)=0),"","Неверно!")</f>
        <v/>
      </c>
      <c r="B31" s="282" t="s">
        <v>628</v>
      </c>
      <c r="C31" s="283" t="s">
        <v>631</v>
      </c>
      <c r="D31" s="283" t="s">
        <v>630</v>
      </c>
      <c r="E31" s="284" t="str">
        <f aca="false">CONCATENATE(SUM('Раздел 3'!W9:W9),"=",0)</f>
        <v>0=0</v>
      </c>
    </row>
    <row r="32" s="285" customFormat="true" ht="15.75" hidden="false" customHeight="false" outlineLevel="0" collapsed="false">
      <c r="A32" s="281" t="str">
        <f aca="false">IF((SUM('Раздел 3'!S9:S9)=0),"","Неверно!")</f>
        <v/>
      </c>
      <c r="B32" s="282" t="s">
        <v>632</v>
      </c>
      <c r="C32" s="283" t="s">
        <v>633</v>
      </c>
      <c r="D32" s="283" t="s">
        <v>634</v>
      </c>
      <c r="E32" s="284" t="str">
        <f aca="false">CONCATENATE(SUM('Раздел 3'!S9:S9),"=",0)</f>
        <v>0=0</v>
      </c>
    </row>
    <row r="33" s="285" customFormat="true" ht="15.75" hidden="false" customHeight="false" outlineLevel="0" collapsed="false">
      <c r="A33" s="281" t="str">
        <f aca="false">IF((SUM('Раздел 3'!P9:P9)=0),"","Неверно!")</f>
        <v/>
      </c>
      <c r="B33" s="282" t="s">
        <v>635</v>
      </c>
      <c r="C33" s="283" t="s">
        <v>636</v>
      </c>
      <c r="D33" s="283" t="s">
        <v>637</v>
      </c>
      <c r="E33" s="284" t="str">
        <f aca="false">CONCATENATE(SUM('Раздел 3'!P9:P9),"=",0)</f>
        <v>0=0</v>
      </c>
    </row>
    <row r="34" s="285" customFormat="true" ht="15.75" hidden="false" customHeight="false" outlineLevel="0" collapsed="false">
      <c r="A34" s="281" t="str">
        <f aca="false">IF((SUM('Раздел 3'!I9:I9)=0),"","Неверно!")</f>
        <v/>
      </c>
      <c r="B34" s="282" t="s">
        <v>638</v>
      </c>
      <c r="C34" s="283" t="s">
        <v>639</v>
      </c>
      <c r="D34" s="283" t="s">
        <v>640</v>
      </c>
      <c r="E34" s="284" t="str">
        <f aca="false">CONCATENATE(SUM('Раздел 3'!I9:I9),"=",0)</f>
        <v>0=0</v>
      </c>
    </row>
    <row r="35" s="285" customFormat="true" ht="15.75" hidden="false" customHeight="false" outlineLevel="0" collapsed="false">
      <c r="A35" s="281" t="str">
        <f aca="false">IF((SUM('Разделы 5, 6, 7, 8'!Y5:Y5)=SUM('Разделы 1, 2'!N24:N24)),"","Неверно!")</f>
        <v/>
      </c>
      <c r="B35" s="282" t="s">
        <v>641</v>
      </c>
      <c r="C35" s="283" t="s">
        <v>642</v>
      </c>
      <c r="D35" s="283" t="s">
        <v>643</v>
      </c>
      <c r="E35" s="284" t="str">
        <f aca="false">CONCATENATE(SUM('Разделы 5, 6, 7, 8'!Y5:Y5),"=",SUM('Разделы 1, 2'!N24:N24))</f>
        <v>0=0</v>
      </c>
    </row>
    <row r="36" s="285" customFormat="true" ht="15.75" hidden="false" customHeight="false" outlineLevel="0" collapsed="false">
      <c r="A36" s="281" t="str">
        <f aca="false">IF((SUM('Разделы 5, 6, 7, 8'!Y6:Y6)&lt;=SUM('Разделы 5, 6, 7, 8'!Y5:Y5)),"","Неверно!")</f>
        <v/>
      </c>
      <c r="B36" s="282" t="s">
        <v>644</v>
      </c>
      <c r="C36" s="283" t="s">
        <v>645</v>
      </c>
      <c r="D36" s="283" t="s">
        <v>646</v>
      </c>
      <c r="E36" s="284" t="str">
        <f aca="false">CONCATENATE(SUM('Разделы 5, 6, 7, 8'!Y6:Y6),"&lt;=",SUM('Разделы 5, 6, 7, 8'!Y5:Y5))</f>
        <v>0&lt;=0</v>
      </c>
    </row>
    <row r="37" s="285" customFormat="true" ht="15.75" hidden="false" customHeight="false" outlineLevel="0" collapsed="false">
      <c r="A37" s="281" t="str">
        <f aca="false">IF((SUM('Разделы 5, 6, 7, 8'!Y7:Y7)&lt;=SUM('Разделы 5, 6, 7, 8'!Y5:Y5)),"","Неверно!")</f>
        <v/>
      </c>
      <c r="B37" s="282" t="s">
        <v>647</v>
      </c>
      <c r="C37" s="283" t="s">
        <v>648</v>
      </c>
      <c r="D37" s="283" t="s">
        <v>649</v>
      </c>
      <c r="E37" s="284" t="str">
        <f aca="false">CONCATENATE(SUM('Разделы 5, 6, 7, 8'!Y7:Y7),"&lt;=",SUM('Разделы 5, 6, 7, 8'!Y5:Y5))</f>
        <v>0&lt;=0</v>
      </c>
    </row>
    <row r="38" s="285" customFormat="true" ht="15.75" hidden="false" customHeight="false" outlineLevel="0" collapsed="false">
      <c r="A38" s="281" t="str">
        <f aca="false">IF((SUM('Разделы 5, 6, 7, 8'!Y8:Y8)&lt;=SUM('Разделы 5, 6, 7, 8'!Y5:Y5)),"","Неверно!")</f>
        <v/>
      </c>
      <c r="B38" s="282" t="s">
        <v>650</v>
      </c>
      <c r="C38" s="283" t="s">
        <v>651</v>
      </c>
      <c r="D38" s="283" t="s">
        <v>652</v>
      </c>
      <c r="E38" s="284" t="str">
        <f aca="false">CONCATENATE(SUM('Разделы 5, 6, 7, 8'!Y8:Y8),"&lt;=",SUM('Разделы 5, 6, 7, 8'!Y5:Y5))</f>
        <v>0&lt;=0</v>
      </c>
    </row>
    <row r="39" s="285" customFormat="true" ht="15.75" hidden="false" customHeight="false" outlineLevel="0" collapsed="false">
      <c r="A39" s="281" t="str">
        <f aca="false">IF((SUM('Разделы 5, 6, 7, 8'!Y9:Y9)&lt;=SUM('Разделы 5, 6, 7, 8'!Y5:Y5)),"","Неверно!")</f>
        <v/>
      </c>
      <c r="B39" s="282" t="s">
        <v>653</v>
      </c>
      <c r="C39" s="283" t="s">
        <v>654</v>
      </c>
      <c r="D39" s="283" t="s">
        <v>655</v>
      </c>
      <c r="E39" s="284" t="str">
        <f aca="false">CONCATENATE(SUM('Разделы 5, 6, 7, 8'!Y9:Y9),"&lt;=",SUM('Разделы 5, 6, 7, 8'!Y5:Y5))</f>
        <v>0&lt;=0</v>
      </c>
    </row>
    <row r="40" s="285" customFormat="true" ht="15.75" hidden="false" customHeight="false" outlineLevel="0" collapsed="false">
      <c r="A40" s="281" t="str">
        <f aca="false">IF((SUM('Разделы 5, 6, 7, 8'!I17:I17)=SUM('Разделы 5, 6, 7, 8'!I18:I22)),"","Неверно!")</f>
        <v/>
      </c>
      <c r="B40" s="282" t="s">
        <v>656</v>
      </c>
      <c r="C40" s="283" t="s">
        <v>657</v>
      </c>
      <c r="D40" s="283" t="s">
        <v>658</v>
      </c>
      <c r="E40" s="284" t="str">
        <f aca="false">CONCATENATE(SUM('Разделы 5, 6, 7, 8'!I17:I17),"=",SUM('Разделы 5, 6, 7, 8'!I18:I22))</f>
        <v>0=0</v>
      </c>
    </row>
    <row r="41" s="285" customFormat="true" ht="15.75" hidden="false" customHeight="false" outlineLevel="0" collapsed="false">
      <c r="A41" s="281" t="str">
        <f aca="false">IF((SUM('Разделы 5, 6, 7, 8'!J17:J17)=SUM('Разделы 5, 6, 7, 8'!J18:J22)),"","Неверно!")</f>
        <v/>
      </c>
      <c r="B41" s="282" t="s">
        <v>656</v>
      </c>
      <c r="C41" s="283" t="s">
        <v>659</v>
      </c>
      <c r="D41" s="283" t="s">
        <v>658</v>
      </c>
      <c r="E41" s="284" t="str">
        <f aca="false">CONCATENATE(SUM('Разделы 5, 6, 7, 8'!J17:J17),"=",SUM('Разделы 5, 6, 7, 8'!J18:J22))</f>
        <v>0=0</v>
      </c>
    </row>
    <row r="42" s="285" customFormat="true" ht="15.75" hidden="false" customHeight="false" outlineLevel="0" collapsed="false">
      <c r="A42" s="281" t="str">
        <f aca="false">IF((SUM('Разделы 5, 6, 7, 8'!K17:K17)=SUM('Разделы 5, 6, 7, 8'!K18:K22)),"","Неверно!")</f>
        <v/>
      </c>
      <c r="B42" s="282" t="s">
        <v>656</v>
      </c>
      <c r="C42" s="283" t="s">
        <v>660</v>
      </c>
      <c r="D42" s="283" t="s">
        <v>658</v>
      </c>
      <c r="E42" s="284" t="str">
        <f aca="false">CONCATENATE(SUM('Разделы 5, 6, 7, 8'!K17:K17),"=",SUM('Разделы 5, 6, 7, 8'!K18:K22))</f>
        <v>0=0</v>
      </c>
    </row>
    <row r="43" s="285" customFormat="true" ht="15.75" hidden="false" customHeight="false" outlineLevel="0" collapsed="false">
      <c r="A43" s="281" t="str">
        <f aca="false">IF((SUM('Разделы 5, 6, 7, 8'!L17:L17)=SUM('Разделы 5, 6, 7, 8'!L18:L22)),"","Неверно!")</f>
        <v/>
      </c>
      <c r="B43" s="282" t="s">
        <v>656</v>
      </c>
      <c r="C43" s="283" t="s">
        <v>661</v>
      </c>
      <c r="D43" s="283" t="s">
        <v>658</v>
      </c>
      <c r="E43" s="284" t="str">
        <f aca="false">CONCATENATE(SUM('Разделы 5, 6, 7, 8'!L17:L17),"=",SUM('Разделы 5, 6, 7, 8'!L18:L22))</f>
        <v>0=0</v>
      </c>
    </row>
    <row r="44" s="285" customFormat="true" ht="15.75" hidden="false" customHeight="false" outlineLevel="0" collapsed="false">
      <c r="A44" s="281" t="str">
        <f aca="false">IF((SUM('Разделы 5, 6, 7, 8'!M17:M17)=SUM('Разделы 5, 6, 7, 8'!M18:M22)),"","Неверно!")</f>
        <v/>
      </c>
      <c r="B44" s="282" t="s">
        <v>656</v>
      </c>
      <c r="C44" s="283" t="s">
        <v>662</v>
      </c>
      <c r="D44" s="283" t="s">
        <v>658</v>
      </c>
      <c r="E44" s="284" t="str">
        <f aca="false">CONCATENATE(SUM('Разделы 5, 6, 7, 8'!M17:M17),"=",SUM('Разделы 5, 6, 7, 8'!M18:M22))</f>
        <v>0=0</v>
      </c>
    </row>
    <row r="45" s="285" customFormat="true" ht="15.75" hidden="false" customHeight="false" outlineLevel="0" collapsed="false">
      <c r="A45" s="281" t="str">
        <f aca="false">IF((SUM('Разделы 5, 6, 7, 8'!N17:N17)=SUM('Разделы 5, 6, 7, 8'!N18:N22)),"","Неверно!")</f>
        <v/>
      </c>
      <c r="B45" s="282" t="s">
        <v>656</v>
      </c>
      <c r="C45" s="283" t="s">
        <v>663</v>
      </c>
      <c r="D45" s="283" t="s">
        <v>658</v>
      </c>
      <c r="E45" s="284" t="str">
        <f aca="false">CONCATENATE(SUM('Разделы 5, 6, 7, 8'!N17:N17),"=",SUM('Разделы 5, 6, 7, 8'!N18:N22))</f>
        <v>0=0</v>
      </c>
    </row>
    <row r="46" s="285" customFormat="true" ht="15.75" hidden="false" customHeight="false" outlineLevel="0" collapsed="false">
      <c r="A46" s="281" t="str">
        <f aca="false">IF((SUM('Разделы 5, 6, 7, 8'!I17:I17)=SUM('Разделы 5, 6, 7, 8'!J17:M17)),"","Неверно!")</f>
        <v/>
      </c>
      <c r="B46" s="282" t="s">
        <v>664</v>
      </c>
      <c r="C46" s="283" t="s">
        <v>665</v>
      </c>
      <c r="D46" s="283" t="s">
        <v>666</v>
      </c>
      <c r="E46" s="284" t="str">
        <f aca="false">CONCATENATE(SUM('Разделы 5, 6, 7, 8'!I17:I17),"=",SUM('Разделы 5, 6, 7, 8'!J17:M17))</f>
        <v>0=0</v>
      </c>
    </row>
    <row r="47" s="285" customFormat="true" ht="15.75" hidden="false" customHeight="false" outlineLevel="0" collapsed="false">
      <c r="A47" s="281" t="str">
        <f aca="false">IF((SUM('Разделы 5, 6, 7, 8'!I18:I18)=SUM('Разделы 5, 6, 7, 8'!J18:M18)),"","Неверно!")</f>
        <v/>
      </c>
      <c r="B47" s="282" t="s">
        <v>664</v>
      </c>
      <c r="C47" s="283" t="s">
        <v>667</v>
      </c>
      <c r="D47" s="283" t="s">
        <v>666</v>
      </c>
      <c r="E47" s="284" t="str">
        <f aca="false">CONCATENATE(SUM('Разделы 5, 6, 7, 8'!I18:I18),"=",SUM('Разделы 5, 6, 7, 8'!J18:M18))</f>
        <v>0=0</v>
      </c>
    </row>
    <row r="48" s="285" customFormat="true" ht="15.75" hidden="false" customHeight="false" outlineLevel="0" collapsed="false">
      <c r="A48" s="281" t="str">
        <f aca="false">IF((SUM('Разделы 5, 6, 7, 8'!I19:I19)=SUM('Разделы 5, 6, 7, 8'!J19:M19)),"","Неверно!")</f>
        <v/>
      </c>
      <c r="B48" s="282" t="s">
        <v>664</v>
      </c>
      <c r="C48" s="283" t="s">
        <v>668</v>
      </c>
      <c r="D48" s="283" t="s">
        <v>666</v>
      </c>
      <c r="E48" s="284" t="str">
        <f aca="false">CONCATENATE(SUM('Разделы 5, 6, 7, 8'!I19:I19),"=",SUM('Разделы 5, 6, 7, 8'!J19:M19))</f>
        <v>0=0</v>
      </c>
    </row>
    <row r="49" s="285" customFormat="true" ht="15.75" hidden="false" customHeight="false" outlineLevel="0" collapsed="false">
      <c r="A49" s="281" t="str">
        <f aca="false">IF((SUM('Разделы 5, 6, 7, 8'!I20:I20)=SUM('Разделы 5, 6, 7, 8'!J20:M20)),"","Неверно!")</f>
        <v/>
      </c>
      <c r="B49" s="282" t="s">
        <v>664</v>
      </c>
      <c r="C49" s="283" t="s">
        <v>669</v>
      </c>
      <c r="D49" s="283" t="s">
        <v>666</v>
      </c>
      <c r="E49" s="284" t="str">
        <f aca="false">CONCATENATE(SUM('Разделы 5, 6, 7, 8'!I20:I20),"=",SUM('Разделы 5, 6, 7, 8'!J20:M20))</f>
        <v>0=0</v>
      </c>
    </row>
    <row r="50" s="285" customFormat="true" ht="15.75" hidden="false" customHeight="false" outlineLevel="0" collapsed="false">
      <c r="A50" s="281" t="str">
        <f aca="false">IF((SUM('Разделы 5, 6, 7, 8'!I21:I21)=SUM('Разделы 5, 6, 7, 8'!J21:M21)),"","Неверно!")</f>
        <v/>
      </c>
      <c r="B50" s="282" t="s">
        <v>664</v>
      </c>
      <c r="C50" s="283" t="s">
        <v>670</v>
      </c>
      <c r="D50" s="283" t="s">
        <v>666</v>
      </c>
      <c r="E50" s="284" t="str">
        <f aca="false">CONCATENATE(SUM('Разделы 5, 6, 7, 8'!I21:I21),"=",SUM('Разделы 5, 6, 7, 8'!J21:M21))</f>
        <v>0=0</v>
      </c>
    </row>
    <row r="51" s="285" customFormat="true" ht="15.75" hidden="false" customHeight="false" outlineLevel="0" collapsed="false">
      <c r="A51" s="281" t="str">
        <f aca="false">IF((SUM('Разделы 5, 6, 7, 8'!I22:I22)=SUM('Разделы 5, 6, 7, 8'!J22:M22)),"","Неверно!")</f>
        <v/>
      </c>
      <c r="B51" s="282" t="s">
        <v>664</v>
      </c>
      <c r="C51" s="283" t="s">
        <v>671</v>
      </c>
      <c r="D51" s="283" t="s">
        <v>666</v>
      </c>
      <c r="E51" s="284" t="str">
        <f aca="false">CONCATENATE(SUM('Разделы 5, 6, 7, 8'!I22:I22),"=",SUM('Разделы 5, 6, 7, 8'!J22:M22))</f>
        <v>0=0</v>
      </c>
    </row>
    <row r="52" s="285" customFormat="true" ht="15.75" hidden="false" customHeight="false" outlineLevel="0" collapsed="false">
      <c r="A52" s="281" t="str">
        <f aca="false">IF((SUM('Раздел 4'!F59:F59)&lt;=SUM('Раздел 4'!F9:F9)),"","Неверно!")</f>
        <v/>
      </c>
      <c r="B52" s="282" t="s">
        <v>672</v>
      </c>
      <c r="C52" s="283" t="s">
        <v>673</v>
      </c>
      <c r="D52" s="283" t="s">
        <v>674</v>
      </c>
      <c r="E52" s="284" t="str">
        <f aca="false">CONCATENATE(SUM('Раздел 4'!F59:F59),"&lt;=",SUM('Раздел 4'!F9:F9))</f>
        <v>0&lt;=0</v>
      </c>
    </row>
    <row r="53" s="285" customFormat="true" ht="15.75" hidden="false" customHeight="false" outlineLevel="0" collapsed="false">
      <c r="A53" s="281" t="str">
        <f aca="false">IF((SUM('Раздел 4'!O59:O59)&lt;=SUM('Раздел 4'!O9:O9)),"","Неверно!")</f>
        <v/>
      </c>
      <c r="B53" s="282" t="s">
        <v>672</v>
      </c>
      <c r="C53" s="283" t="s">
        <v>675</v>
      </c>
      <c r="D53" s="283" t="s">
        <v>674</v>
      </c>
      <c r="E53" s="284" t="str">
        <f aca="false">CONCATENATE(SUM('Раздел 4'!O59:O59),"&lt;=",SUM('Раздел 4'!O9:O9))</f>
        <v>0&lt;=0</v>
      </c>
    </row>
    <row r="54" s="285" customFormat="true" ht="15.75" hidden="false" customHeight="false" outlineLevel="0" collapsed="false">
      <c r="A54" s="281" t="str">
        <f aca="false">IF((SUM('Раздел 4'!P59:P59)&lt;=SUM('Раздел 4'!P9:P9)),"","Неверно!")</f>
        <v/>
      </c>
      <c r="B54" s="282" t="s">
        <v>672</v>
      </c>
      <c r="C54" s="283" t="s">
        <v>676</v>
      </c>
      <c r="D54" s="283" t="s">
        <v>674</v>
      </c>
      <c r="E54" s="284" t="str">
        <f aca="false">CONCATENATE(SUM('Раздел 4'!P59:P59),"&lt;=",SUM('Раздел 4'!P9:P9))</f>
        <v>0&lt;=0</v>
      </c>
    </row>
    <row r="55" s="285" customFormat="true" ht="15.75" hidden="false" customHeight="false" outlineLevel="0" collapsed="false">
      <c r="A55" s="281" t="str">
        <f aca="false">IF((SUM('Раздел 4'!Q59:Q59)&lt;=SUM('Раздел 4'!Q9:Q9)),"","Неверно!")</f>
        <v/>
      </c>
      <c r="B55" s="282" t="s">
        <v>672</v>
      </c>
      <c r="C55" s="283" t="s">
        <v>677</v>
      </c>
      <c r="D55" s="283" t="s">
        <v>674</v>
      </c>
      <c r="E55" s="284" t="str">
        <f aca="false">CONCATENATE(SUM('Раздел 4'!Q59:Q59),"&lt;=",SUM('Раздел 4'!Q9:Q9))</f>
        <v>0&lt;=0</v>
      </c>
    </row>
    <row r="56" s="285" customFormat="true" ht="15.75" hidden="false" customHeight="false" outlineLevel="0" collapsed="false">
      <c r="A56" s="281" t="str">
        <f aca="false">IF((SUM('Раздел 4'!R59:R59)&lt;=SUM('Раздел 4'!R9:R9)),"","Неверно!")</f>
        <v/>
      </c>
      <c r="B56" s="282" t="s">
        <v>672</v>
      </c>
      <c r="C56" s="283" t="s">
        <v>678</v>
      </c>
      <c r="D56" s="283" t="s">
        <v>674</v>
      </c>
      <c r="E56" s="284" t="str">
        <f aca="false">CONCATENATE(SUM('Раздел 4'!R59:R59),"&lt;=",SUM('Раздел 4'!R9:R9))</f>
        <v>0&lt;=0</v>
      </c>
    </row>
    <row r="57" s="285" customFormat="true" ht="15.75" hidden="false" customHeight="false" outlineLevel="0" collapsed="false">
      <c r="A57" s="281" t="str">
        <f aca="false">IF((SUM('Раздел 4'!S59:S59)&lt;=SUM('Раздел 4'!S9:S9)),"","Неверно!")</f>
        <v/>
      </c>
      <c r="B57" s="282" t="s">
        <v>672</v>
      </c>
      <c r="C57" s="283" t="s">
        <v>679</v>
      </c>
      <c r="D57" s="283" t="s">
        <v>674</v>
      </c>
      <c r="E57" s="284" t="str">
        <f aca="false">CONCATENATE(SUM('Раздел 4'!S59:S59),"&lt;=",SUM('Раздел 4'!S9:S9))</f>
        <v>0&lt;=0</v>
      </c>
    </row>
    <row r="58" s="285" customFormat="true" ht="15.75" hidden="false" customHeight="false" outlineLevel="0" collapsed="false">
      <c r="A58" s="281" t="str">
        <f aca="false">IF((SUM('Раздел 4'!T59:T59)&lt;=SUM('Раздел 4'!T9:T9)),"","Неверно!")</f>
        <v/>
      </c>
      <c r="B58" s="282" t="s">
        <v>672</v>
      </c>
      <c r="C58" s="283" t="s">
        <v>680</v>
      </c>
      <c r="D58" s="283" t="s">
        <v>674</v>
      </c>
      <c r="E58" s="284" t="str">
        <f aca="false">CONCATENATE(SUM('Раздел 4'!T59:T59),"&lt;=",SUM('Раздел 4'!T9:T9))</f>
        <v>0&lt;=0</v>
      </c>
    </row>
    <row r="59" s="285" customFormat="true" ht="15.75" hidden="false" customHeight="false" outlineLevel="0" collapsed="false">
      <c r="A59" s="281" t="str">
        <f aca="false">IF((SUM('Раздел 4'!U59:U59)&lt;=SUM('Раздел 4'!U9:U9)),"","Неверно!")</f>
        <v/>
      </c>
      <c r="B59" s="282" t="s">
        <v>672</v>
      </c>
      <c r="C59" s="283" t="s">
        <v>681</v>
      </c>
      <c r="D59" s="283" t="s">
        <v>674</v>
      </c>
      <c r="E59" s="284" t="str">
        <f aca="false">CONCATENATE(SUM('Раздел 4'!U59:U59),"&lt;=",SUM('Раздел 4'!U9:U9))</f>
        <v>0&lt;=0</v>
      </c>
    </row>
    <row r="60" s="285" customFormat="true" ht="15.75" hidden="false" customHeight="false" outlineLevel="0" collapsed="false">
      <c r="A60" s="281" t="str">
        <f aca="false">IF((SUM('Раздел 4'!V59:V59)&lt;=SUM('Раздел 4'!V9:V9)),"","Неверно!")</f>
        <v/>
      </c>
      <c r="B60" s="282" t="s">
        <v>672</v>
      </c>
      <c r="C60" s="283" t="s">
        <v>682</v>
      </c>
      <c r="D60" s="283" t="s">
        <v>674</v>
      </c>
      <c r="E60" s="284" t="str">
        <f aca="false">CONCATENATE(SUM('Раздел 4'!V59:V59),"&lt;=",SUM('Раздел 4'!V9:V9))</f>
        <v>0&lt;=0</v>
      </c>
    </row>
    <row r="61" s="285" customFormat="true" ht="15.75" hidden="false" customHeight="false" outlineLevel="0" collapsed="false">
      <c r="A61" s="281" t="str">
        <f aca="false">IF((SUM('Раздел 4'!W59:W59)&lt;=SUM('Раздел 4'!W9:W9)),"","Неверно!")</f>
        <v/>
      </c>
      <c r="B61" s="282" t="s">
        <v>672</v>
      </c>
      <c r="C61" s="283" t="s">
        <v>683</v>
      </c>
      <c r="D61" s="283" t="s">
        <v>674</v>
      </c>
      <c r="E61" s="284" t="str">
        <f aca="false">CONCATENATE(SUM('Раздел 4'!W59:W59),"&lt;=",SUM('Раздел 4'!W9:W9))</f>
        <v>0&lt;=0</v>
      </c>
    </row>
    <row r="62" s="285" customFormat="true" ht="15.75" hidden="false" customHeight="false" outlineLevel="0" collapsed="false">
      <c r="A62" s="281" t="str">
        <f aca="false">IF((SUM('Раздел 4'!X59:X59)&lt;=SUM('Раздел 4'!X9:X9)),"","Неверно!")</f>
        <v/>
      </c>
      <c r="B62" s="282" t="s">
        <v>672</v>
      </c>
      <c r="C62" s="283" t="s">
        <v>684</v>
      </c>
      <c r="D62" s="283" t="s">
        <v>674</v>
      </c>
      <c r="E62" s="284" t="str">
        <f aca="false">CONCATENATE(SUM('Раздел 4'!X59:X59),"&lt;=",SUM('Раздел 4'!X9:X9))</f>
        <v>0&lt;=0</v>
      </c>
    </row>
    <row r="63" s="285" customFormat="true" ht="15.75" hidden="false" customHeight="false" outlineLevel="0" collapsed="false">
      <c r="A63" s="281" t="str">
        <f aca="false">IF((SUM('Раздел 4'!G59:G59)&lt;=SUM('Раздел 4'!G9:G9)),"","Неверно!")</f>
        <v/>
      </c>
      <c r="B63" s="282" t="s">
        <v>672</v>
      </c>
      <c r="C63" s="283" t="s">
        <v>685</v>
      </c>
      <c r="D63" s="283" t="s">
        <v>674</v>
      </c>
      <c r="E63" s="284" t="str">
        <f aca="false">CONCATENATE(SUM('Раздел 4'!G59:G59),"&lt;=",SUM('Раздел 4'!G9:G9))</f>
        <v>0&lt;=0</v>
      </c>
    </row>
    <row r="64" s="285" customFormat="true" ht="15.75" hidden="false" customHeight="false" outlineLevel="0" collapsed="false">
      <c r="A64" s="281" t="str">
        <f aca="false">IF((SUM('Раздел 4'!Y59:Y59)&lt;=SUM('Раздел 4'!Y9:Y9)),"","Неверно!")</f>
        <v/>
      </c>
      <c r="B64" s="282" t="s">
        <v>672</v>
      </c>
      <c r="C64" s="283" t="s">
        <v>686</v>
      </c>
      <c r="D64" s="283" t="s">
        <v>674</v>
      </c>
      <c r="E64" s="284" t="str">
        <f aca="false">CONCATENATE(SUM('Раздел 4'!Y59:Y59),"&lt;=",SUM('Раздел 4'!Y9:Y9))</f>
        <v>0&lt;=0</v>
      </c>
    </row>
    <row r="65" s="285" customFormat="true" ht="15.75" hidden="false" customHeight="false" outlineLevel="0" collapsed="false">
      <c r="A65" s="281" t="str">
        <f aca="false">IF((SUM('Раздел 4'!Z59:Z59)&lt;=SUM('Раздел 4'!Z9:Z9)),"","Неверно!")</f>
        <v/>
      </c>
      <c r="B65" s="282" t="s">
        <v>672</v>
      </c>
      <c r="C65" s="283" t="s">
        <v>687</v>
      </c>
      <c r="D65" s="283" t="s">
        <v>674</v>
      </c>
      <c r="E65" s="284" t="str">
        <f aca="false">CONCATENATE(SUM('Раздел 4'!Z59:Z59),"&lt;=",SUM('Раздел 4'!Z9:Z9))</f>
        <v>0&lt;=0</v>
      </c>
    </row>
    <row r="66" s="285" customFormat="true" ht="15.75" hidden="false" customHeight="false" outlineLevel="0" collapsed="false">
      <c r="A66" s="281" t="str">
        <f aca="false">IF((SUM('Раздел 4'!AA59:AA59)&lt;=SUM('Раздел 4'!AA9:AA9)),"","Неверно!")</f>
        <v/>
      </c>
      <c r="B66" s="282" t="s">
        <v>672</v>
      </c>
      <c r="C66" s="283" t="s">
        <v>688</v>
      </c>
      <c r="D66" s="283" t="s">
        <v>674</v>
      </c>
      <c r="E66" s="284" t="str">
        <f aca="false">CONCATENATE(SUM('Раздел 4'!AA59:AA59),"&lt;=",SUM('Раздел 4'!AA9:AA9))</f>
        <v>0&lt;=0</v>
      </c>
    </row>
    <row r="67" s="285" customFormat="true" ht="15.75" hidden="false" customHeight="false" outlineLevel="0" collapsed="false">
      <c r="A67" s="281" t="str">
        <f aca="false">IF((SUM('Раздел 4'!AB59:AB59)&lt;=SUM('Раздел 4'!AB9:AB9)),"","Неверно!")</f>
        <v/>
      </c>
      <c r="B67" s="282" t="s">
        <v>672</v>
      </c>
      <c r="C67" s="283" t="s">
        <v>689</v>
      </c>
      <c r="D67" s="283" t="s">
        <v>674</v>
      </c>
      <c r="E67" s="284" t="str">
        <f aca="false">CONCATENATE(SUM('Раздел 4'!AB59:AB59),"&lt;=",SUM('Раздел 4'!AB9:AB9))</f>
        <v>0&lt;=0</v>
      </c>
    </row>
    <row r="68" s="285" customFormat="true" ht="15.75" hidden="false" customHeight="false" outlineLevel="0" collapsed="false">
      <c r="A68" s="281" t="str">
        <f aca="false">IF((SUM('Раздел 4'!AC59:AC59)&lt;=SUM('Раздел 4'!AC9:AC9)),"","Неверно!")</f>
        <v/>
      </c>
      <c r="B68" s="282" t="s">
        <v>672</v>
      </c>
      <c r="C68" s="283" t="s">
        <v>690</v>
      </c>
      <c r="D68" s="283" t="s">
        <v>674</v>
      </c>
      <c r="E68" s="284" t="str">
        <f aca="false">CONCATENATE(SUM('Раздел 4'!AC59:AC59),"&lt;=",SUM('Раздел 4'!AC9:AC9))</f>
        <v>0&lt;=0</v>
      </c>
    </row>
    <row r="69" s="285" customFormat="true" ht="15.75" hidden="false" customHeight="false" outlineLevel="0" collapsed="false">
      <c r="A69" s="281" t="str">
        <f aca="false">IF((SUM('Раздел 4'!AD59:AD59)&lt;=SUM('Раздел 4'!AD9:AD9)),"","Неверно!")</f>
        <v/>
      </c>
      <c r="B69" s="282" t="s">
        <v>672</v>
      </c>
      <c r="C69" s="283" t="s">
        <v>691</v>
      </c>
      <c r="D69" s="283" t="s">
        <v>674</v>
      </c>
      <c r="E69" s="284" t="str">
        <f aca="false">CONCATENATE(SUM('Раздел 4'!AD59:AD59),"&lt;=",SUM('Раздел 4'!AD9:AD9))</f>
        <v>0&lt;=0</v>
      </c>
    </row>
    <row r="70" s="285" customFormat="true" ht="15.75" hidden="false" customHeight="false" outlineLevel="0" collapsed="false">
      <c r="A70" s="281" t="str">
        <f aca="false">IF((SUM('Раздел 4'!AE59:AE59)&lt;=SUM('Раздел 4'!AE9:AE9)),"","Неверно!")</f>
        <v/>
      </c>
      <c r="B70" s="282" t="s">
        <v>672</v>
      </c>
      <c r="C70" s="283" t="s">
        <v>692</v>
      </c>
      <c r="D70" s="283" t="s">
        <v>674</v>
      </c>
      <c r="E70" s="284" t="str">
        <f aca="false">CONCATENATE(SUM('Раздел 4'!AE59:AE59),"&lt;=",SUM('Раздел 4'!AE9:AE9))</f>
        <v>0&lt;=0</v>
      </c>
    </row>
    <row r="71" s="285" customFormat="true" ht="15.75" hidden="false" customHeight="false" outlineLevel="0" collapsed="false">
      <c r="A71" s="281" t="str">
        <f aca="false">IF((SUM('Раздел 4'!AF59:AF59)&lt;=SUM('Раздел 4'!AF9:AF9)),"","Неверно!")</f>
        <v/>
      </c>
      <c r="B71" s="282" t="s">
        <v>672</v>
      </c>
      <c r="C71" s="283" t="s">
        <v>693</v>
      </c>
      <c r="D71" s="283" t="s">
        <v>674</v>
      </c>
      <c r="E71" s="284" t="str">
        <f aca="false">CONCATENATE(SUM('Раздел 4'!AF59:AF59),"&lt;=",SUM('Раздел 4'!AF9:AF9))</f>
        <v>0&lt;=0</v>
      </c>
    </row>
    <row r="72" s="285" customFormat="true" ht="15.75" hidden="false" customHeight="false" outlineLevel="0" collapsed="false">
      <c r="A72" s="281" t="str">
        <f aca="false">IF((SUM('Раздел 4'!AG59:AG59)&lt;=SUM('Раздел 4'!AG9:AG9)),"","Неверно!")</f>
        <v/>
      </c>
      <c r="B72" s="282" t="s">
        <v>672</v>
      </c>
      <c r="C72" s="283" t="s">
        <v>694</v>
      </c>
      <c r="D72" s="283" t="s">
        <v>674</v>
      </c>
      <c r="E72" s="284" t="str">
        <f aca="false">CONCATENATE(SUM('Раздел 4'!AG59:AG59),"&lt;=",SUM('Раздел 4'!AG9:AG9))</f>
        <v>0&lt;=0</v>
      </c>
    </row>
    <row r="73" s="285" customFormat="true" ht="15.75" hidden="false" customHeight="false" outlineLevel="0" collapsed="false">
      <c r="A73" s="281" t="str">
        <f aca="false">IF((SUM('Раздел 4'!AH59:AH59)&lt;=SUM('Раздел 4'!AH9:AH9)),"","Неверно!")</f>
        <v/>
      </c>
      <c r="B73" s="282" t="s">
        <v>672</v>
      </c>
      <c r="C73" s="283" t="s">
        <v>695</v>
      </c>
      <c r="D73" s="283" t="s">
        <v>674</v>
      </c>
      <c r="E73" s="284" t="str">
        <f aca="false">CONCATENATE(SUM('Раздел 4'!AH59:AH59),"&lt;=",SUM('Раздел 4'!AH9:AH9))</f>
        <v>0&lt;=0</v>
      </c>
    </row>
    <row r="74" s="285" customFormat="true" ht="15.75" hidden="false" customHeight="false" outlineLevel="0" collapsed="false">
      <c r="A74" s="281" t="str">
        <f aca="false">IF((SUM('Раздел 4'!H59:H59)&lt;=SUM('Раздел 4'!H9:H9)),"","Неверно!")</f>
        <v/>
      </c>
      <c r="B74" s="282" t="s">
        <v>672</v>
      </c>
      <c r="C74" s="283" t="s">
        <v>696</v>
      </c>
      <c r="D74" s="283" t="s">
        <v>674</v>
      </c>
      <c r="E74" s="284" t="str">
        <f aca="false">CONCATENATE(SUM('Раздел 4'!H59:H59),"&lt;=",SUM('Раздел 4'!H9:H9))</f>
        <v>0&lt;=0</v>
      </c>
    </row>
    <row r="75" s="285" customFormat="true" ht="15.75" hidden="false" customHeight="false" outlineLevel="0" collapsed="false">
      <c r="A75" s="281" t="str">
        <f aca="false">IF((SUM('Раздел 4'!AI59:AI59)&lt;=SUM('Раздел 4'!AI9:AI9)),"","Неверно!")</f>
        <v/>
      </c>
      <c r="B75" s="282" t="s">
        <v>672</v>
      </c>
      <c r="C75" s="283" t="s">
        <v>697</v>
      </c>
      <c r="D75" s="283" t="s">
        <v>674</v>
      </c>
      <c r="E75" s="284" t="str">
        <f aca="false">CONCATENATE(SUM('Раздел 4'!AI59:AI59),"&lt;=",SUM('Раздел 4'!AI9:AI9))</f>
        <v>0&lt;=0</v>
      </c>
    </row>
    <row r="76" s="285" customFormat="true" ht="15.75" hidden="false" customHeight="false" outlineLevel="0" collapsed="false">
      <c r="A76" s="281" t="str">
        <f aca="false">IF((SUM('Раздел 4'!AJ59:AJ59)&lt;=SUM('Раздел 4'!AJ9:AJ9)),"","Неверно!")</f>
        <v/>
      </c>
      <c r="B76" s="282" t="s">
        <v>672</v>
      </c>
      <c r="C76" s="283" t="s">
        <v>698</v>
      </c>
      <c r="D76" s="283" t="s">
        <v>674</v>
      </c>
      <c r="E76" s="284" t="str">
        <f aca="false">CONCATENATE(SUM('Раздел 4'!AJ59:AJ59),"&lt;=",SUM('Раздел 4'!AJ9:AJ9))</f>
        <v>0&lt;=0</v>
      </c>
    </row>
    <row r="77" s="285" customFormat="true" ht="15.75" hidden="false" customHeight="false" outlineLevel="0" collapsed="false">
      <c r="A77" s="281" t="str">
        <f aca="false">IF((SUM('Раздел 4'!AK59:AK59)&lt;=SUM('Раздел 4'!AK9:AK9)),"","Неверно!")</f>
        <v/>
      </c>
      <c r="B77" s="282" t="s">
        <v>672</v>
      </c>
      <c r="C77" s="283" t="s">
        <v>699</v>
      </c>
      <c r="D77" s="283" t="s">
        <v>674</v>
      </c>
      <c r="E77" s="284" t="str">
        <f aca="false">CONCATENATE(SUM('Раздел 4'!AK59:AK59),"&lt;=",SUM('Раздел 4'!AK9:AK9))</f>
        <v>0&lt;=0</v>
      </c>
    </row>
    <row r="78" s="285" customFormat="true" ht="15.75" hidden="false" customHeight="false" outlineLevel="0" collapsed="false">
      <c r="A78" s="281" t="str">
        <f aca="false">IF((SUM('Раздел 4'!AL59:AL59)&lt;=SUM('Раздел 4'!AL9:AL9)),"","Неверно!")</f>
        <v/>
      </c>
      <c r="B78" s="282" t="s">
        <v>672</v>
      </c>
      <c r="C78" s="283" t="s">
        <v>700</v>
      </c>
      <c r="D78" s="283" t="s">
        <v>674</v>
      </c>
      <c r="E78" s="284" t="str">
        <f aca="false">CONCATENATE(SUM('Раздел 4'!AL59:AL59),"&lt;=",SUM('Раздел 4'!AL9:AL9))</f>
        <v>0&lt;=0</v>
      </c>
    </row>
    <row r="79" s="285" customFormat="true" ht="15.75" hidden="false" customHeight="false" outlineLevel="0" collapsed="false">
      <c r="A79" s="281" t="str">
        <f aca="false">IF((SUM('Раздел 4'!AM59:AM59)&lt;=SUM('Раздел 4'!AM9:AM9)),"","Неверно!")</f>
        <v/>
      </c>
      <c r="B79" s="282" t="s">
        <v>672</v>
      </c>
      <c r="C79" s="283" t="s">
        <v>701</v>
      </c>
      <c r="D79" s="283" t="s">
        <v>674</v>
      </c>
      <c r="E79" s="284" t="str">
        <f aca="false">CONCATENATE(SUM('Раздел 4'!AM59:AM59),"&lt;=",SUM('Раздел 4'!AM9:AM9))</f>
        <v>0&lt;=0</v>
      </c>
    </row>
    <row r="80" s="285" customFormat="true" ht="15.75" hidden="false" customHeight="false" outlineLevel="0" collapsed="false">
      <c r="A80" s="281" t="str">
        <f aca="false">IF((SUM('Раздел 4'!AN59:AN59)&lt;=SUM('Раздел 4'!AN9:AN9)),"","Неверно!")</f>
        <v/>
      </c>
      <c r="B80" s="282" t="s">
        <v>672</v>
      </c>
      <c r="C80" s="283" t="s">
        <v>702</v>
      </c>
      <c r="D80" s="283" t="s">
        <v>674</v>
      </c>
      <c r="E80" s="284" t="str">
        <f aca="false">CONCATENATE(SUM('Раздел 4'!AN59:AN59),"&lt;=",SUM('Раздел 4'!AN9:AN9))</f>
        <v>0&lt;=0</v>
      </c>
    </row>
    <row r="81" s="285" customFormat="true" ht="15.75" hidden="false" customHeight="false" outlineLevel="0" collapsed="false">
      <c r="A81" s="281" t="str">
        <f aca="false">IF((SUM('Раздел 4'!AO59:AO59)&lt;=SUM('Раздел 4'!AO9:AO9)),"","Неверно!")</f>
        <v/>
      </c>
      <c r="B81" s="282" t="s">
        <v>672</v>
      </c>
      <c r="C81" s="283" t="s">
        <v>703</v>
      </c>
      <c r="D81" s="283" t="s">
        <v>674</v>
      </c>
      <c r="E81" s="284" t="str">
        <f aca="false">CONCATENATE(SUM('Раздел 4'!AO59:AO59),"&lt;=",SUM('Раздел 4'!AO9:AO9))</f>
        <v>0&lt;=0</v>
      </c>
    </row>
    <row r="82" s="285" customFormat="true" ht="15.75" hidden="false" customHeight="false" outlineLevel="0" collapsed="false">
      <c r="A82" s="281" t="str">
        <f aca="false">IF((SUM('Раздел 4'!AP59:AP59)&lt;=SUM('Раздел 4'!AP9:AP9)),"","Неверно!")</f>
        <v/>
      </c>
      <c r="B82" s="282" t="s">
        <v>672</v>
      </c>
      <c r="C82" s="283" t="s">
        <v>704</v>
      </c>
      <c r="D82" s="283" t="s">
        <v>674</v>
      </c>
      <c r="E82" s="284" t="str">
        <f aca="false">CONCATENATE(SUM('Раздел 4'!AP59:AP59),"&lt;=",SUM('Раздел 4'!AP9:AP9))</f>
        <v>0&lt;=0</v>
      </c>
    </row>
    <row r="83" s="285" customFormat="true" ht="15.75" hidden="false" customHeight="false" outlineLevel="0" collapsed="false">
      <c r="A83" s="281" t="str">
        <f aca="false">IF((SUM('Раздел 4'!AQ59:AQ59)&lt;=SUM('Раздел 4'!AQ9:AQ9)),"","Неверно!")</f>
        <v/>
      </c>
      <c r="B83" s="282" t="s">
        <v>672</v>
      </c>
      <c r="C83" s="283" t="s">
        <v>705</v>
      </c>
      <c r="D83" s="283" t="s">
        <v>674</v>
      </c>
      <c r="E83" s="284" t="str">
        <f aca="false">CONCATENATE(SUM('Раздел 4'!AQ59:AQ59),"&lt;=",SUM('Раздел 4'!AQ9:AQ9))</f>
        <v>0&lt;=0</v>
      </c>
    </row>
    <row r="84" s="285" customFormat="true" ht="15.75" hidden="false" customHeight="false" outlineLevel="0" collapsed="false">
      <c r="A84" s="281" t="str">
        <f aca="false">IF((SUM('Раздел 4'!AR59:AR59)&lt;=SUM('Раздел 4'!AR9:AR9)),"","Неверно!")</f>
        <v/>
      </c>
      <c r="B84" s="282" t="s">
        <v>672</v>
      </c>
      <c r="C84" s="283" t="s">
        <v>706</v>
      </c>
      <c r="D84" s="283" t="s">
        <v>674</v>
      </c>
      <c r="E84" s="284" t="str">
        <f aca="false">CONCATENATE(SUM('Раздел 4'!AR59:AR59),"&lt;=",SUM('Раздел 4'!AR9:AR9))</f>
        <v>0&lt;=0</v>
      </c>
    </row>
    <row r="85" s="285" customFormat="true" ht="15.75" hidden="false" customHeight="false" outlineLevel="0" collapsed="false">
      <c r="A85" s="281" t="str">
        <f aca="false">IF((SUM('Раздел 4'!I59:I59)&lt;=SUM('Раздел 4'!I9:I9)),"","Неверно!")</f>
        <v/>
      </c>
      <c r="B85" s="282" t="s">
        <v>672</v>
      </c>
      <c r="C85" s="283" t="s">
        <v>707</v>
      </c>
      <c r="D85" s="283" t="s">
        <v>674</v>
      </c>
      <c r="E85" s="284" t="str">
        <f aca="false">CONCATENATE(SUM('Раздел 4'!I59:I59),"&lt;=",SUM('Раздел 4'!I9:I9))</f>
        <v>0&lt;=0</v>
      </c>
    </row>
    <row r="86" s="285" customFormat="true" ht="15.75" hidden="false" customHeight="false" outlineLevel="0" collapsed="false">
      <c r="A86" s="281" t="str">
        <f aca="false">IF((SUM('Раздел 4'!AS59:AS59)&lt;=SUM('Раздел 4'!AS9:AS9)),"","Неверно!")</f>
        <v/>
      </c>
      <c r="B86" s="282" t="s">
        <v>672</v>
      </c>
      <c r="C86" s="283" t="s">
        <v>708</v>
      </c>
      <c r="D86" s="283" t="s">
        <v>674</v>
      </c>
      <c r="E86" s="284" t="str">
        <f aca="false">CONCATENATE(SUM('Раздел 4'!AS59:AS59),"&lt;=",SUM('Раздел 4'!AS9:AS9))</f>
        <v>0&lt;=0</v>
      </c>
    </row>
    <row r="87" s="285" customFormat="true" ht="15.75" hidden="false" customHeight="false" outlineLevel="0" collapsed="false">
      <c r="A87" s="281" t="str">
        <f aca="false">IF((SUM('Раздел 4'!AT59:AT59)&lt;=SUM('Раздел 4'!AT9:AT9)),"","Неверно!")</f>
        <v/>
      </c>
      <c r="B87" s="282" t="s">
        <v>672</v>
      </c>
      <c r="C87" s="283" t="s">
        <v>709</v>
      </c>
      <c r="D87" s="283" t="s">
        <v>674</v>
      </c>
      <c r="E87" s="284" t="str">
        <f aca="false">CONCATENATE(SUM('Раздел 4'!AT59:AT59),"&lt;=",SUM('Раздел 4'!AT9:AT9))</f>
        <v>0&lt;=0</v>
      </c>
    </row>
    <row r="88" s="285" customFormat="true" ht="15.75" hidden="false" customHeight="false" outlineLevel="0" collapsed="false">
      <c r="A88" s="281" t="str">
        <f aca="false">IF((SUM('Раздел 4'!J59:J59)&lt;=SUM('Раздел 4'!J9:J9)),"","Неверно!")</f>
        <v/>
      </c>
      <c r="B88" s="282" t="s">
        <v>672</v>
      </c>
      <c r="C88" s="283" t="s">
        <v>710</v>
      </c>
      <c r="D88" s="283" t="s">
        <v>674</v>
      </c>
      <c r="E88" s="284" t="str">
        <f aca="false">CONCATENATE(SUM('Раздел 4'!J59:J59),"&lt;=",SUM('Раздел 4'!J9:J9))</f>
        <v>0&lt;=0</v>
      </c>
    </row>
    <row r="89" s="285" customFormat="true" ht="15.75" hidden="false" customHeight="false" outlineLevel="0" collapsed="false">
      <c r="A89" s="281" t="str">
        <f aca="false">IF((SUM('Раздел 4'!K59:K59)&lt;=SUM('Раздел 4'!K9:K9)),"","Неверно!")</f>
        <v/>
      </c>
      <c r="B89" s="282" t="s">
        <v>672</v>
      </c>
      <c r="C89" s="283" t="s">
        <v>711</v>
      </c>
      <c r="D89" s="283" t="s">
        <v>674</v>
      </c>
      <c r="E89" s="284" t="str">
        <f aca="false">CONCATENATE(SUM('Раздел 4'!K59:K59),"&lt;=",SUM('Раздел 4'!K9:K9))</f>
        <v>0&lt;=0</v>
      </c>
    </row>
    <row r="90" s="285" customFormat="true" ht="15.75" hidden="false" customHeight="false" outlineLevel="0" collapsed="false">
      <c r="A90" s="281" t="str">
        <f aca="false">IF((SUM('Раздел 4'!L59:L59)&lt;=SUM('Раздел 4'!L9:L9)),"","Неверно!")</f>
        <v/>
      </c>
      <c r="B90" s="282" t="s">
        <v>672</v>
      </c>
      <c r="C90" s="283" t="s">
        <v>712</v>
      </c>
      <c r="D90" s="283" t="s">
        <v>674</v>
      </c>
      <c r="E90" s="284" t="str">
        <f aca="false">CONCATENATE(SUM('Раздел 4'!L59:L59),"&lt;=",SUM('Раздел 4'!L9:L9))</f>
        <v>0&lt;=0</v>
      </c>
    </row>
    <row r="91" s="285" customFormat="true" ht="15.75" hidden="false" customHeight="false" outlineLevel="0" collapsed="false">
      <c r="A91" s="281" t="str">
        <f aca="false">IF((SUM('Раздел 4'!M59:M59)&lt;=SUM('Раздел 4'!M9:M9)),"","Неверно!")</f>
        <v/>
      </c>
      <c r="B91" s="282" t="s">
        <v>672</v>
      </c>
      <c r="C91" s="283" t="s">
        <v>713</v>
      </c>
      <c r="D91" s="283" t="s">
        <v>674</v>
      </c>
      <c r="E91" s="284" t="str">
        <f aca="false">CONCATENATE(SUM('Раздел 4'!M59:M59),"&lt;=",SUM('Раздел 4'!M9:M9))</f>
        <v>0&lt;=0</v>
      </c>
    </row>
    <row r="92" s="285" customFormat="true" ht="15.75" hidden="false" customHeight="false" outlineLevel="0" collapsed="false">
      <c r="A92" s="281" t="str">
        <f aca="false">IF((SUM('Раздел 4'!N59:N59)&lt;=SUM('Раздел 4'!N9:N9)),"","Неверно!")</f>
        <v/>
      </c>
      <c r="B92" s="282" t="s">
        <v>672</v>
      </c>
      <c r="C92" s="283" t="s">
        <v>714</v>
      </c>
      <c r="D92" s="283" t="s">
        <v>674</v>
      </c>
      <c r="E92" s="284" t="str">
        <f aca="false">CONCATENATE(SUM('Раздел 4'!N59:N59),"&lt;=",SUM('Раздел 4'!N9:N9))</f>
        <v>0&lt;=0</v>
      </c>
    </row>
    <row r="93" s="285" customFormat="true" ht="15.75" hidden="false" customHeight="false" outlineLevel="0" collapsed="false">
      <c r="A93" s="281" t="str">
        <f aca="false">IF((SUM('Раздел 4'!F58:F58)&lt;=SUM('Раздел 4'!F9:F9)),"","Неверно!")</f>
        <v/>
      </c>
      <c r="B93" s="282" t="s">
        <v>715</v>
      </c>
      <c r="C93" s="283" t="s">
        <v>716</v>
      </c>
      <c r="D93" s="283" t="s">
        <v>717</v>
      </c>
      <c r="E93" s="284" t="str">
        <f aca="false">CONCATENATE(SUM('Раздел 4'!F58:F58),"&lt;=",SUM('Раздел 4'!F9:F9))</f>
        <v>0&lt;=0</v>
      </c>
    </row>
    <row r="94" s="285" customFormat="true" ht="15.75" hidden="false" customHeight="false" outlineLevel="0" collapsed="false">
      <c r="A94" s="281" t="str">
        <f aca="false">IF((SUM('Раздел 4'!O58:O58)&lt;=SUM('Раздел 4'!O9:O9)),"","Неверно!")</f>
        <v/>
      </c>
      <c r="B94" s="282" t="s">
        <v>715</v>
      </c>
      <c r="C94" s="283" t="s">
        <v>718</v>
      </c>
      <c r="D94" s="283" t="s">
        <v>717</v>
      </c>
      <c r="E94" s="284" t="str">
        <f aca="false">CONCATENATE(SUM('Раздел 4'!O58:O58),"&lt;=",SUM('Раздел 4'!O9:O9))</f>
        <v>0&lt;=0</v>
      </c>
    </row>
    <row r="95" s="285" customFormat="true" ht="15.75" hidden="false" customHeight="false" outlineLevel="0" collapsed="false">
      <c r="A95" s="281" t="str">
        <f aca="false">IF((SUM('Раздел 4'!P58:P58)&lt;=SUM('Раздел 4'!P9:P9)),"","Неверно!")</f>
        <v/>
      </c>
      <c r="B95" s="282" t="s">
        <v>715</v>
      </c>
      <c r="C95" s="283" t="s">
        <v>719</v>
      </c>
      <c r="D95" s="283" t="s">
        <v>717</v>
      </c>
      <c r="E95" s="284" t="str">
        <f aca="false">CONCATENATE(SUM('Раздел 4'!P58:P58),"&lt;=",SUM('Раздел 4'!P9:P9))</f>
        <v>0&lt;=0</v>
      </c>
    </row>
    <row r="96" s="285" customFormat="true" ht="15.75" hidden="false" customHeight="false" outlineLevel="0" collapsed="false">
      <c r="A96" s="281" t="str">
        <f aca="false">IF((SUM('Раздел 4'!Q58:Q58)&lt;=SUM('Раздел 4'!Q9:Q9)),"","Неверно!")</f>
        <v/>
      </c>
      <c r="B96" s="282" t="s">
        <v>715</v>
      </c>
      <c r="C96" s="283" t="s">
        <v>720</v>
      </c>
      <c r="D96" s="283" t="s">
        <v>717</v>
      </c>
      <c r="E96" s="284" t="str">
        <f aca="false">CONCATENATE(SUM('Раздел 4'!Q58:Q58),"&lt;=",SUM('Раздел 4'!Q9:Q9))</f>
        <v>0&lt;=0</v>
      </c>
    </row>
    <row r="97" s="285" customFormat="true" ht="15.75" hidden="false" customHeight="false" outlineLevel="0" collapsed="false">
      <c r="A97" s="281" t="str">
        <f aca="false">IF((SUM('Раздел 4'!R58:R58)&lt;=SUM('Раздел 4'!R9:R9)),"","Неверно!")</f>
        <v/>
      </c>
      <c r="B97" s="282" t="s">
        <v>715</v>
      </c>
      <c r="C97" s="283" t="s">
        <v>721</v>
      </c>
      <c r="D97" s="283" t="s">
        <v>717</v>
      </c>
      <c r="E97" s="284" t="str">
        <f aca="false">CONCATENATE(SUM('Раздел 4'!R58:R58),"&lt;=",SUM('Раздел 4'!R9:R9))</f>
        <v>0&lt;=0</v>
      </c>
    </row>
    <row r="98" s="285" customFormat="true" ht="15.75" hidden="false" customHeight="false" outlineLevel="0" collapsed="false">
      <c r="A98" s="281" t="str">
        <f aca="false">IF((SUM('Раздел 4'!S58:S58)&lt;=SUM('Раздел 4'!S9:S9)),"","Неверно!")</f>
        <v/>
      </c>
      <c r="B98" s="282" t="s">
        <v>715</v>
      </c>
      <c r="C98" s="283" t="s">
        <v>722</v>
      </c>
      <c r="D98" s="283" t="s">
        <v>717</v>
      </c>
      <c r="E98" s="284" t="str">
        <f aca="false">CONCATENATE(SUM('Раздел 4'!S58:S58),"&lt;=",SUM('Раздел 4'!S9:S9))</f>
        <v>0&lt;=0</v>
      </c>
    </row>
    <row r="99" s="285" customFormat="true" ht="15.75" hidden="false" customHeight="false" outlineLevel="0" collapsed="false">
      <c r="A99" s="281" t="str">
        <f aca="false">IF((SUM('Раздел 4'!T58:T58)&lt;=SUM('Раздел 4'!T9:T9)),"","Неверно!")</f>
        <v/>
      </c>
      <c r="B99" s="282" t="s">
        <v>715</v>
      </c>
      <c r="C99" s="283" t="s">
        <v>723</v>
      </c>
      <c r="D99" s="283" t="s">
        <v>717</v>
      </c>
      <c r="E99" s="284" t="str">
        <f aca="false">CONCATENATE(SUM('Раздел 4'!T58:T58),"&lt;=",SUM('Раздел 4'!T9:T9))</f>
        <v>0&lt;=0</v>
      </c>
    </row>
    <row r="100" s="285" customFormat="true" ht="15.75" hidden="false" customHeight="false" outlineLevel="0" collapsed="false">
      <c r="A100" s="281" t="str">
        <f aca="false">IF((SUM('Раздел 4'!U58:U58)&lt;=SUM('Раздел 4'!U9:U9)),"","Неверно!")</f>
        <v/>
      </c>
      <c r="B100" s="282" t="s">
        <v>715</v>
      </c>
      <c r="C100" s="283" t="s">
        <v>724</v>
      </c>
      <c r="D100" s="283" t="s">
        <v>717</v>
      </c>
      <c r="E100" s="284" t="str">
        <f aca="false">CONCATENATE(SUM('Раздел 4'!U58:U58),"&lt;=",SUM('Раздел 4'!U9:U9))</f>
        <v>0&lt;=0</v>
      </c>
    </row>
    <row r="101" s="285" customFormat="true" ht="15.75" hidden="false" customHeight="false" outlineLevel="0" collapsed="false">
      <c r="A101" s="281" t="str">
        <f aca="false">IF((SUM('Раздел 4'!V58:V58)&lt;=SUM('Раздел 4'!V9:V9)),"","Неверно!")</f>
        <v/>
      </c>
      <c r="B101" s="282" t="s">
        <v>715</v>
      </c>
      <c r="C101" s="283" t="s">
        <v>725</v>
      </c>
      <c r="D101" s="283" t="s">
        <v>717</v>
      </c>
      <c r="E101" s="284" t="str">
        <f aca="false">CONCATENATE(SUM('Раздел 4'!V58:V58),"&lt;=",SUM('Раздел 4'!V9:V9))</f>
        <v>0&lt;=0</v>
      </c>
    </row>
    <row r="102" s="285" customFormat="true" ht="15.75" hidden="false" customHeight="false" outlineLevel="0" collapsed="false">
      <c r="A102" s="281" t="str">
        <f aca="false">IF((SUM('Раздел 4'!W58:W58)&lt;=SUM('Раздел 4'!W9:W9)),"","Неверно!")</f>
        <v/>
      </c>
      <c r="B102" s="282" t="s">
        <v>715</v>
      </c>
      <c r="C102" s="283" t="s">
        <v>726</v>
      </c>
      <c r="D102" s="283" t="s">
        <v>717</v>
      </c>
      <c r="E102" s="284" t="str">
        <f aca="false">CONCATENATE(SUM('Раздел 4'!W58:W58),"&lt;=",SUM('Раздел 4'!W9:W9))</f>
        <v>0&lt;=0</v>
      </c>
    </row>
    <row r="103" s="285" customFormat="true" ht="15.75" hidden="false" customHeight="false" outlineLevel="0" collapsed="false">
      <c r="A103" s="281" t="str">
        <f aca="false">IF((SUM('Раздел 4'!X58:X58)&lt;=SUM('Раздел 4'!X9:X9)),"","Неверно!")</f>
        <v/>
      </c>
      <c r="B103" s="282" t="s">
        <v>715</v>
      </c>
      <c r="C103" s="283" t="s">
        <v>727</v>
      </c>
      <c r="D103" s="283" t="s">
        <v>717</v>
      </c>
      <c r="E103" s="284" t="str">
        <f aca="false">CONCATENATE(SUM('Раздел 4'!X58:X58),"&lt;=",SUM('Раздел 4'!X9:X9))</f>
        <v>0&lt;=0</v>
      </c>
    </row>
    <row r="104" s="285" customFormat="true" ht="15.75" hidden="false" customHeight="false" outlineLevel="0" collapsed="false">
      <c r="A104" s="281" t="str">
        <f aca="false">IF((SUM('Раздел 4'!G58:G58)&lt;=SUM('Раздел 4'!G9:G9)),"","Неверно!")</f>
        <v/>
      </c>
      <c r="B104" s="282" t="s">
        <v>715</v>
      </c>
      <c r="C104" s="283" t="s">
        <v>728</v>
      </c>
      <c r="D104" s="283" t="s">
        <v>717</v>
      </c>
      <c r="E104" s="284" t="str">
        <f aca="false">CONCATENATE(SUM('Раздел 4'!G58:G58),"&lt;=",SUM('Раздел 4'!G9:G9))</f>
        <v>0&lt;=0</v>
      </c>
    </row>
    <row r="105" s="285" customFormat="true" ht="15.75" hidden="false" customHeight="false" outlineLevel="0" collapsed="false">
      <c r="A105" s="281" t="str">
        <f aca="false">IF((SUM('Раздел 4'!Y58:Y58)&lt;=SUM('Раздел 4'!Y9:Y9)),"","Неверно!")</f>
        <v/>
      </c>
      <c r="B105" s="282" t="s">
        <v>715</v>
      </c>
      <c r="C105" s="283" t="s">
        <v>729</v>
      </c>
      <c r="D105" s="283" t="s">
        <v>717</v>
      </c>
      <c r="E105" s="284" t="str">
        <f aca="false">CONCATENATE(SUM('Раздел 4'!Y58:Y58),"&lt;=",SUM('Раздел 4'!Y9:Y9))</f>
        <v>0&lt;=0</v>
      </c>
    </row>
    <row r="106" s="285" customFormat="true" ht="15.75" hidden="false" customHeight="false" outlineLevel="0" collapsed="false">
      <c r="A106" s="281" t="str">
        <f aca="false">IF((SUM('Раздел 4'!Z58:Z58)&lt;=SUM('Раздел 4'!Z9:Z9)),"","Неверно!")</f>
        <v/>
      </c>
      <c r="B106" s="282" t="s">
        <v>715</v>
      </c>
      <c r="C106" s="283" t="s">
        <v>730</v>
      </c>
      <c r="D106" s="283" t="s">
        <v>717</v>
      </c>
      <c r="E106" s="284" t="str">
        <f aca="false">CONCATENATE(SUM('Раздел 4'!Z58:Z58),"&lt;=",SUM('Раздел 4'!Z9:Z9))</f>
        <v>0&lt;=0</v>
      </c>
    </row>
    <row r="107" s="285" customFormat="true" ht="15.75" hidden="false" customHeight="false" outlineLevel="0" collapsed="false">
      <c r="A107" s="281" t="str">
        <f aca="false">IF((SUM('Раздел 4'!AA58:AA58)&lt;=SUM('Раздел 4'!AA9:AA9)),"","Неверно!")</f>
        <v/>
      </c>
      <c r="B107" s="282" t="s">
        <v>715</v>
      </c>
      <c r="C107" s="283" t="s">
        <v>731</v>
      </c>
      <c r="D107" s="283" t="s">
        <v>717</v>
      </c>
      <c r="E107" s="284" t="str">
        <f aca="false">CONCATENATE(SUM('Раздел 4'!AA58:AA58),"&lt;=",SUM('Раздел 4'!AA9:AA9))</f>
        <v>0&lt;=0</v>
      </c>
    </row>
    <row r="108" s="285" customFormat="true" ht="15.75" hidden="false" customHeight="false" outlineLevel="0" collapsed="false">
      <c r="A108" s="281" t="str">
        <f aca="false">IF((SUM('Раздел 4'!AB58:AB58)&lt;=SUM('Раздел 4'!AB9:AB9)),"","Неверно!")</f>
        <v/>
      </c>
      <c r="B108" s="282" t="s">
        <v>715</v>
      </c>
      <c r="C108" s="283" t="s">
        <v>732</v>
      </c>
      <c r="D108" s="283" t="s">
        <v>717</v>
      </c>
      <c r="E108" s="284" t="str">
        <f aca="false">CONCATENATE(SUM('Раздел 4'!AB58:AB58),"&lt;=",SUM('Раздел 4'!AB9:AB9))</f>
        <v>0&lt;=0</v>
      </c>
    </row>
    <row r="109" s="285" customFormat="true" ht="15.75" hidden="false" customHeight="false" outlineLevel="0" collapsed="false">
      <c r="A109" s="281" t="str">
        <f aca="false">IF((SUM('Раздел 4'!AC58:AC58)&lt;=SUM('Раздел 4'!AC9:AC9)),"","Неверно!")</f>
        <v/>
      </c>
      <c r="B109" s="282" t="s">
        <v>715</v>
      </c>
      <c r="C109" s="283" t="s">
        <v>733</v>
      </c>
      <c r="D109" s="283" t="s">
        <v>717</v>
      </c>
      <c r="E109" s="284" t="str">
        <f aca="false">CONCATENATE(SUM('Раздел 4'!AC58:AC58),"&lt;=",SUM('Раздел 4'!AC9:AC9))</f>
        <v>0&lt;=0</v>
      </c>
    </row>
    <row r="110" s="285" customFormat="true" ht="15.75" hidden="false" customHeight="false" outlineLevel="0" collapsed="false">
      <c r="A110" s="281" t="str">
        <f aca="false">IF((SUM('Раздел 4'!AD58:AD58)&lt;=SUM('Раздел 4'!AD9:AD9)),"","Неверно!")</f>
        <v/>
      </c>
      <c r="B110" s="282" t="s">
        <v>715</v>
      </c>
      <c r="C110" s="283" t="s">
        <v>734</v>
      </c>
      <c r="D110" s="283" t="s">
        <v>717</v>
      </c>
      <c r="E110" s="284" t="str">
        <f aca="false">CONCATENATE(SUM('Раздел 4'!AD58:AD58),"&lt;=",SUM('Раздел 4'!AD9:AD9))</f>
        <v>0&lt;=0</v>
      </c>
    </row>
    <row r="111" s="285" customFormat="true" ht="15.75" hidden="false" customHeight="false" outlineLevel="0" collapsed="false">
      <c r="A111" s="281" t="str">
        <f aca="false">IF((SUM('Раздел 4'!AE58:AE58)&lt;=SUM('Раздел 4'!AE9:AE9)),"","Неверно!")</f>
        <v/>
      </c>
      <c r="B111" s="282" t="s">
        <v>715</v>
      </c>
      <c r="C111" s="283" t="s">
        <v>735</v>
      </c>
      <c r="D111" s="283" t="s">
        <v>717</v>
      </c>
      <c r="E111" s="284" t="str">
        <f aca="false">CONCATENATE(SUM('Раздел 4'!AE58:AE58),"&lt;=",SUM('Раздел 4'!AE9:AE9))</f>
        <v>0&lt;=0</v>
      </c>
    </row>
    <row r="112" s="285" customFormat="true" ht="15.75" hidden="false" customHeight="false" outlineLevel="0" collapsed="false">
      <c r="A112" s="281" t="str">
        <f aca="false">IF((SUM('Раздел 4'!AF58:AF58)&lt;=SUM('Раздел 4'!AF9:AF9)),"","Неверно!")</f>
        <v/>
      </c>
      <c r="B112" s="282" t="s">
        <v>715</v>
      </c>
      <c r="C112" s="283" t="s">
        <v>736</v>
      </c>
      <c r="D112" s="283" t="s">
        <v>717</v>
      </c>
      <c r="E112" s="284" t="str">
        <f aca="false">CONCATENATE(SUM('Раздел 4'!AF58:AF58),"&lt;=",SUM('Раздел 4'!AF9:AF9))</f>
        <v>0&lt;=0</v>
      </c>
    </row>
    <row r="113" s="285" customFormat="true" ht="15.75" hidden="false" customHeight="false" outlineLevel="0" collapsed="false">
      <c r="A113" s="281" t="str">
        <f aca="false">IF((SUM('Раздел 4'!AG58:AG58)&lt;=SUM('Раздел 4'!AG9:AG9)),"","Неверно!")</f>
        <v/>
      </c>
      <c r="B113" s="282" t="s">
        <v>715</v>
      </c>
      <c r="C113" s="283" t="s">
        <v>737</v>
      </c>
      <c r="D113" s="283" t="s">
        <v>717</v>
      </c>
      <c r="E113" s="284" t="str">
        <f aca="false">CONCATENATE(SUM('Раздел 4'!AG58:AG58),"&lt;=",SUM('Раздел 4'!AG9:AG9))</f>
        <v>0&lt;=0</v>
      </c>
    </row>
    <row r="114" s="285" customFormat="true" ht="15.75" hidden="false" customHeight="false" outlineLevel="0" collapsed="false">
      <c r="A114" s="281" t="str">
        <f aca="false">IF((SUM('Раздел 4'!AH58:AH58)&lt;=SUM('Раздел 4'!AH9:AH9)),"","Неверно!")</f>
        <v/>
      </c>
      <c r="B114" s="282" t="s">
        <v>715</v>
      </c>
      <c r="C114" s="283" t="s">
        <v>738</v>
      </c>
      <c r="D114" s="283" t="s">
        <v>717</v>
      </c>
      <c r="E114" s="284" t="str">
        <f aca="false">CONCATENATE(SUM('Раздел 4'!AH58:AH58),"&lt;=",SUM('Раздел 4'!AH9:AH9))</f>
        <v>0&lt;=0</v>
      </c>
    </row>
    <row r="115" s="285" customFormat="true" ht="15.75" hidden="false" customHeight="false" outlineLevel="0" collapsed="false">
      <c r="A115" s="281" t="str">
        <f aca="false">IF((SUM('Раздел 4'!H58:H58)&lt;=SUM('Раздел 4'!H9:H9)),"","Неверно!")</f>
        <v/>
      </c>
      <c r="B115" s="282" t="s">
        <v>715</v>
      </c>
      <c r="C115" s="283" t="s">
        <v>739</v>
      </c>
      <c r="D115" s="283" t="s">
        <v>717</v>
      </c>
      <c r="E115" s="284" t="str">
        <f aca="false">CONCATENATE(SUM('Раздел 4'!H58:H58),"&lt;=",SUM('Раздел 4'!H9:H9))</f>
        <v>0&lt;=0</v>
      </c>
    </row>
    <row r="116" s="285" customFormat="true" ht="15.75" hidden="false" customHeight="false" outlineLevel="0" collapsed="false">
      <c r="A116" s="281" t="str">
        <f aca="false">IF((SUM('Раздел 4'!AI58:AI58)&lt;=SUM('Раздел 4'!AI9:AI9)),"","Неверно!")</f>
        <v/>
      </c>
      <c r="B116" s="282" t="s">
        <v>715</v>
      </c>
      <c r="C116" s="283" t="s">
        <v>740</v>
      </c>
      <c r="D116" s="283" t="s">
        <v>717</v>
      </c>
      <c r="E116" s="284" t="str">
        <f aca="false">CONCATENATE(SUM('Раздел 4'!AI58:AI58),"&lt;=",SUM('Раздел 4'!AI9:AI9))</f>
        <v>0&lt;=0</v>
      </c>
    </row>
    <row r="117" s="285" customFormat="true" ht="15.75" hidden="false" customHeight="false" outlineLevel="0" collapsed="false">
      <c r="A117" s="281" t="str">
        <f aca="false">IF((SUM('Раздел 4'!AJ58:AJ58)&lt;=SUM('Раздел 4'!AJ9:AJ9)),"","Неверно!")</f>
        <v/>
      </c>
      <c r="B117" s="282" t="s">
        <v>715</v>
      </c>
      <c r="C117" s="283" t="s">
        <v>741</v>
      </c>
      <c r="D117" s="283" t="s">
        <v>717</v>
      </c>
      <c r="E117" s="284" t="str">
        <f aca="false">CONCATENATE(SUM('Раздел 4'!AJ58:AJ58),"&lt;=",SUM('Раздел 4'!AJ9:AJ9))</f>
        <v>0&lt;=0</v>
      </c>
    </row>
    <row r="118" s="285" customFormat="true" ht="15.75" hidden="false" customHeight="false" outlineLevel="0" collapsed="false">
      <c r="A118" s="281" t="str">
        <f aca="false">IF((SUM('Раздел 4'!AK58:AK58)&lt;=SUM('Раздел 4'!AK9:AK9)),"","Неверно!")</f>
        <v/>
      </c>
      <c r="B118" s="282" t="s">
        <v>715</v>
      </c>
      <c r="C118" s="283" t="s">
        <v>742</v>
      </c>
      <c r="D118" s="283" t="s">
        <v>717</v>
      </c>
      <c r="E118" s="284" t="str">
        <f aca="false">CONCATENATE(SUM('Раздел 4'!AK58:AK58),"&lt;=",SUM('Раздел 4'!AK9:AK9))</f>
        <v>0&lt;=0</v>
      </c>
    </row>
    <row r="119" s="285" customFormat="true" ht="15.75" hidden="false" customHeight="false" outlineLevel="0" collapsed="false">
      <c r="A119" s="281" t="str">
        <f aca="false">IF((SUM('Раздел 4'!AL58:AL58)&lt;=SUM('Раздел 4'!AL9:AL9)),"","Неверно!")</f>
        <v/>
      </c>
      <c r="B119" s="282" t="s">
        <v>715</v>
      </c>
      <c r="C119" s="283" t="s">
        <v>743</v>
      </c>
      <c r="D119" s="283" t="s">
        <v>717</v>
      </c>
      <c r="E119" s="284" t="str">
        <f aca="false">CONCATENATE(SUM('Раздел 4'!AL58:AL58),"&lt;=",SUM('Раздел 4'!AL9:AL9))</f>
        <v>0&lt;=0</v>
      </c>
    </row>
    <row r="120" s="285" customFormat="true" ht="15.75" hidden="false" customHeight="false" outlineLevel="0" collapsed="false">
      <c r="A120" s="281" t="str">
        <f aca="false">IF((SUM('Раздел 4'!AM58:AM58)&lt;=SUM('Раздел 4'!AM9:AM9)),"","Неверно!")</f>
        <v/>
      </c>
      <c r="B120" s="282" t="s">
        <v>715</v>
      </c>
      <c r="C120" s="283" t="s">
        <v>744</v>
      </c>
      <c r="D120" s="283" t="s">
        <v>717</v>
      </c>
      <c r="E120" s="284" t="str">
        <f aca="false">CONCATENATE(SUM('Раздел 4'!AM58:AM58),"&lt;=",SUM('Раздел 4'!AM9:AM9))</f>
        <v>0&lt;=0</v>
      </c>
    </row>
    <row r="121" s="285" customFormat="true" ht="15.75" hidden="false" customHeight="false" outlineLevel="0" collapsed="false">
      <c r="A121" s="281" t="str">
        <f aca="false">IF((SUM('Раздел 4'!AN58:AN58)&lt;=SUM('Раздел 4'!AN9:AN9)),"","Неверно!")</f>
        <v/>
      </c>
      <c r="B121" s="282" t="s">
        <v>715</v>
      </c>
      <c r="C121" s="283" t="s">
        <v>745</v>
      </c>
      <c r="D121" s="283" t="s">
        <v>717</v>
      </c>
      <c r="E121" s="284" t="str">
        <f aca="false">CONCATENATE(SUM('Раздел 4'!AN58:AN58),"&lt;=",SUM('Раздел 4'!AN9:AN9))</f>
        <v>0&lt;=0</v>
      </c>
    </row>
    <row r="122" s="285" customFormat="true" ht="15.75" hidden="false" customHeight="false" outlineLevel="0" collapsed="false">
      <c r="A122" s="281" t="str">
        <f aca="false">IF((SUM('Раздел 4'!AO58:AO58)&lt;=SUM('Раздел 4'!AO9:AO9)),"","Неверно!")</f>
        <v/>
      </c>
      <c r="B122" s="282" t="s">
        <v>715</v>
      </c>
      <c r="C122" s="283" t="s">
        <v>746</v>
      </c>
      <c r="D122" s="283" t="s">
        <v>717</v>
      </c>
      <c r="E122" s="284" t="str">
        <f aca="false">CONCATENATE(SUM('Раздел 4'!AO58:AO58),"&lt;=",SUM('Раздел 4'!AO9:AO9))</f>
        <v>0&lt;=0</v>
      </c>
    </row>
    <row r="123" s="285" customFormat="true" ht="15.75" hidden="false" customHeight="false" outlineLevel="0" collapsed="false">
      <c r="A123" s="281" t="str">
        <f aca="false">IF((SUM('Раздел 4'!AP58:AP58)&lt;=SUM('Раздел 4'!AP9:AP9)),"","Неверно!")</f>
        <v/>
      </c>
      <c r="B123" s="282" t="s">
        <v>715</v>
      </c>
      <c r="C123" s="283" t="s">
        <v>747</v>
      </c>
      <c r="D123" s="283" t="s">
        <v>717</v>
      </c>
      <c r="E123" s="284" t="str">
        <f aca="false">CONCATENATE(SUM('Раздел 4'!AP58:AP58),"&lt;=",SUM('Раздел 4'!AP9:AP9))</f>
        <v>0&lt;=0</v>
      </c>
    </row>
    <row r="124" s="285" customFormat="true" ht="15.75" hidden="false" customHeight="false" outlineLevel="0" collapsed="false">
      <c r="A124" s="281" t="str">
        <f aca="false">IF((SUM('Раздел 4'!AQ58:AQ58)&lt;=SUM('Раздел 4'!AQ9:AQ9)),"","Неверно!")</f>
        <v/>
      </c>
      <c r="B124" s="282" t="s">
        <v>715</v>
      </c>
      <c r="C124" s="283" t="s">
        <v>748</v>
      </c>
      <c r="D124" s="283" t="s">
        <v>717</v>
      </c>
      <c r="E124" s="284" t="str">
        <f aca="false">CONCATENATE(SUM('Раздел 4'!AQ58:AQ58),"&lt;=",SUM('Раздел 4'!AQ9:AQ9))</f>
        <v>0&lt;=0</v>
      </c>
    </row>
    <row r="125" s="285" customFormat="true" ht="15.75" hidden="false" customHeight="false" outlineLevel="0" collapsed="false">
      <c r="A125" s="281" t="str">
        <f aca="false">IF((SUM('Раздел 4'!AR58:AR58)&lt;=SUM('Раздел 4'!AR9:AR9)),"","Неверно!")</f>
        <v/>
      </c>
      <c r="B125" s="282" t="s">
        <v>715</v>
      </c>
      <c r="C125" s="283" t="s">
        <v>749</v>
      </c>
      <c r="D125" s="283" t="s">
        <v>717</v>
      </c>
      <c r="E125" s="284" t="str">
        <f aca="false">CONCATENATE(SUM('Раздел 4'!AR58:AR58),"&lt;=",SUM('Раздел 4'!AR9:AR9))</f>
        <v>0&lt;=0</v>
      </c>
    </row>
    <row r="126" s="285" customFormat="true" ht="15.75" hidden="false" customHeight="false" outlineLevel="0" collapsed="false">
      <c r="A126" s="281" t="str">
        <f aca="false">IF((SUM('Раздел 4'!I58:I58)&lt;=SUM('Раздел 4'!I9:I9)),"","Неверно!")</f>
        <v/>
      </c>
      <c r="B126" s="282" t="s">
        <v>715</v>
      </c>
      <c r="C126" s="283" t="s">
        <v>750</v>
      </c>
      <c r="D126" s="283" t="s">
        <v>717</v>
      </c>
      <c r="E126" s="284" t="str">
        <f aca="false">CONCATENATE(SUM('Раздел 4'!I58:I58),"&lt;=",SUM('Раздел 4'!I9:I9))</f>
        <v>0&lt;=0</v>
      </c>
    </row>
    <row r="127" s="285" customFormat="true" ht="15.75" hidden="false" customHeight="false" outlineLevel="0" collapsed="false">
      <c r="A127" s="281" t="str">
        <f aca="false">IF((SUM('Раздел 4'!AS58:AS58)&lt;=SUM('Раздел 4'!AS9:AS9)),"","Неверно!")</f>
        <v/>
      </c>
      <c r="B127" s="282" t="s">
        <v>715</v>
      </c>
      <c r="C127" s="283" t="s">
        <v>751</v>
      </c>
      <c r="D127" s="283" t="s">
        <v>717</v>
      </c>
      <c r="E127" s="284" t="str">
        <f aca="false">CONCATENATE(SUM('Раздел 4'!AS58:AS58),"&lt;=",SUM('Раздел 4'!AS9:AS9))</f>
        <v>0&lt;=0</v>
      </c>
    </row>
    <row r="128" s="285" customFormat="true" ht="15.75" hidden="false" customHeight="false" outlineLevel="0" collapsed="false">
      <c r="A128" s="281" t="str">
        <f aca="false">IF((SUM('Раздел 4'!AT58:AT58)&lt;=SUM('Раздел 4'!AT9:AT9)),"","Неверно!")</f>
        <v/>
      </c>
      <c r="B128" s="282" t="s">
        <v>715</v>
      </c>
      <c r="C128" s="283" t="s">
        <v>752</v>
      </c>
      <c r="D128" s="283" t="s">
        <v>717</v>
      </c>
      <c r="E128" s="284" t="str">
        <f aca="false">CONCATENATE(SUM('Раздел 4'!AT58:AT58),"&lt;=",SUM('Раздел 4'!AT9:AT9))</f>
        <v>0&lt;=0</v>
      </c>
    </row>
    <row r="129" s="285" customFormat="true" ht="15.75" hidden="false" customHeight="false" outlineLevel="0" collapsed="false">
      <c r="A129" s="281" t="str">
        <f aca="false">IF((SUM('Раздел 4'!J58:J58)&lt;=SUM('Раздел 4'!J9:J9)),"","Неверно!")</f>
        <v/>
      </c>
      <c r="B129" s="282" t="s">
        <v>715</v>
      </c>
      <c r="C129" s="283" t="s">
        <v>753</v>
      </c>
      <c r="D129" s="283" t="s">
        <v>717</v>
      </c>
      <c r="E129" s="284" t="str">
        <f aca="false">CONCATENATE(SUM('Раздел 4'!J58:J58),"&lt;=",SUM('Раздел 4'!J9:J9))</f>
        <v>0&lt;=0</v>
      </c>
    </row>
    <row r="130" s="285" customFormat="true" ht="15.75" hidden="false" customHeight="false" outlineLevel="0" collapsed="false">
      <c r="A130" s="281" t="str">
        <f aca="false">IF((SUM('Раздел 4'!K58:K58)&lt;=SUM('Раздел 4'!K9:K9)),"","Неверно!")</f>
        <v/>
      </c>
      <c r="B130" s="282" t="s">
        <v>715</v>
      </c>
      <c r="C130" s="283" t="s">
        <v>754</v>
      </c>
      <c r="D130" s="283" t="s">
        <v>717</v>
      </c>
      <c r="E130" s="284" t="str">
        <f aca="false">CONCATENATE(SUM('Раздел 4'!K58:K58),"&lt;=",SUM('Раздел 4'!K9:K9))</f>
        <v>0&lt;=0</v>
      </c>
    </row>
    <row r="131" s="285" customFormat="true" ht="15.75" hidden="false" customHeight="false" outlineLevel="0" collapsed="false">
      <c r="A131" s="281" t="str">
        <f aca="false">IF((SUM('Раздел 4'!L58:L58)&lt;=SUM('Раздел 4'!L9:L9)),"","Неверно!")</f>
        <v/>
      </c>
      <c r="B131" s="282" t="s">
        <v>715</v>
      </c>
      <c r="C131" s="283" t="s">
        <v>755</v>
      </c>
      <c r="D131" s="283" t="s">
        <v>717</v>
      </c>
      <c r="E131" s="284" t="str">
        <f aca="false">CONCATENATE(SUM('Раздел 4'!L58:L58),"&lt;=",SUM('Раздел 4'!L9:L9))</f>
        <v>0&lt;=0</v>
      </c>
    </row>
    <row r="132" s="285" customFormat="true" ht="15.75" hidden="false" customHeight="false" outlineLevel="0" collapsed="false">
      <c r="A132" s="281" t="str">
        <f aca="false">IF((SUM('Раздел 4'!M58:M58)&lt;=SUM('Раздел 4'!M9:M9)),"","Неверно!")</f>
        <v/>
      </c>
      <c r="B132" s="282" t="s">
        <v>715</v>
      </c>
      <c r="C132" s="283" t="s">
        <v>756</v>
      </c>
      <c r="D132" s="283" t="s">
        <v>717</v>
      </c>
      <c r="E132" s="284" t="str">
        <f aca="false">CONCATENATE(SUM('Раздел 4'!M58:M58),"&lt;=",SUM('Раздел 4'!M9:M9))</f>
        <v>0&lt;=0</v>
      </c>
    </row>
    <row r="133" s="285" customFormat="true" ht="15.75" hidden="false" customHeight="false" outlineLevel="0" collapsed="false">
      <c r="A133" s="281" t="str">
        <f aca="false">IF((SUM('Раздел 4'!N58:N58)&lt;=SUM('Раздел 4'!N9:N9)),"","Неверно!")</f>
        <v/>
      </c>
      <c r="B133" s="282" t="s">
        <v>715</v>
      </c>
      <c r="C133" s="283" t="s">
        <v>757</v>
      </c>
      <c r="D133" s="283" t="s">
        <v>717</v>
      </c>
      <c r="E133" s="284" t="str">
        <f aca="false">CONCATENATE(SUM('Раздел 4'!N58:N58),"&lt;=",SUM('Раздел 4'!N9:N9))</f>
        <v>0&lt;=0</v>
      </c>
    </row>
    <row r="134" s="285" customFormat="true" ht="15.75" hidden="false" customHeight="false" outlineLevel="0" collapsed="false">
      <c r="A134" s="281" t="str">
        <f aca="false">IF((SUM('Раздел 4'!F50:F50)&lt;=SUM('Раздел 4'!F9:F9)),"","Неверно!")</f>
        <v/>
      </c>
      <c r="B134" s="282" t="s">
        <v>758</v>
      </c>
      <c r="C134" s="283" t="s">
        <v>759</v>
      </c>
      <c r="D134" s="283" t="s">
        <v>760</v>
      </c>
      <c r="E134" s="284" t="str">
        <f aca="false">CONCATENATE(SUM('Раздел 4'!F50:F50),"&lt;=",SUM('Раздел 4'!F9:F9))</f>
        <v>0&lt;=0</v>
      </c>
    </row>
    <row r="135" s="285" customFormat="true" ht="15.75" hidden="false" customHeight="false" outlineLevel="0" collapsed="false">
      <c r="A135" s="281" t="str">
        <f aca="false">IF((SUM('Раздел 4'!O50:O50)&lt;=SUM('Раздел 4'!O9:O9)),"","Неверно!")</f>
        <v/>
      </c>
      <c r="B135" s="282" t="s">
        <v>758</v>
      </c>
      <c r="C135" s="283" t="s">
        <v>761</v>
      </c>
      <c r="D135" s="283" t="s">
        <v>760</v>
      </c>
      <c r="E135" s="284" t="str">
        <f aca="false">CONCATENATE(SUM('Раздел 4'!O50:O50),"&lt;=",SUM('Раздел 4'!O9:O9))</f>
        <v>0&lt;=0</v>
      </c>
    </row>
    <row r="136" s="285" customFormat="true" ht="15.75" hidden="false" customHeight="false" outlineLevel="0" collapsed="false">
      <c r="A136" s="281" t="str">
        <f aca="false">IF((SUM('Раздел 4'!P50:P50)&lt;=SUM('Раздел 4'!P9:P9)),"","Неверно!")</f>
        <v/>
      </c>
      <c r="B136" s="282" t="s">
        <v>758</v>
      </c>
      <c r="C136" s="283" t="s">
        <v>762</v>
      </c>
      <c r="D136" s="283" t="s">
        <v>760</v>
      </c>
      <c r="E136" s="284" t="str">
        <f aca="false">CONCATENATE(SUM('Раздел 4'!P50:P50),"&lt;=",SUM('Раздел 4'!P9:P9))</f>
        <v>0&lt;=0</v>
      </c>
    </row>
    <row r="137" s="285" customFormat="true" ht="15.75" hidden="false" customHeight="false" outlineLevel="0" collapsed="false">
      <c r="A137" s="281" t="str">
        <f aca="false">IF((SUM('Раздел 4'!Q50:Q50)&lt;=SUM('Раздел 4'!Q9:Q9)),"","Неверно!")</f>
        <v/>
      </c>
      <c r="B137" s="282" t="s">
        <v>758</v>
      </c>
      <c r="C137" s="283" t="s">
        <v>763</v>
      </c>
      <c r="D137" s="283" t="s">
        <v>760</v>
      </c>
      <c r="E137" s="284" t="str">
        <f aca="false">CONCATENATE(SUM('Раздел 4'!Q50:Q50),"&lt;=",SUM('Раздел 4'!Q9:Q9))</f>
        <v>0&lt;=0</v>
      </c>
    </row>
    <row r="138" s="285" customFormat="true" ht="15.75" hidden="false" customHeight="false" outlineLevel="0" collapsed="false">
      <c r="A138" s="281" t="str">
        <f aca="false">IF((SUM('Раздел 4'!R50:R50)&lt;=SUM('Раздел 4'!R9:R9)),"","Неверно!")</f>
        <v/>
      </c>
      <c r="B138" s="282" t="s">
        <v>758</v>
      </c>
      <c r="C138" s="283" t="s">
        <v>764</v>
      </c>
      <c r="D138" s="283" t="s">
        <v>760</v>
      </c>
      <c r="E138" s="284" t="str">
        <f aca="false">CONCATENATE(SUM('Раздел 4'!R50:R50),"&lt;=",SUM('Раздел 4'!R9:R9))</f>
        <v>0&lt;=0</v>
      </c>
    </row>
    <row r="139" s="285" customFormat="true" ht="15.75" hidden="false" customHeight="false" outlineLevel="0" collapsed="false">
      <c r="A139" s="281" t="str">
        <f aca="false">IF((SUM('Раздел 4'!S50:S50)&lt;=SUM('Раздел 4'!S9:S9)),"","Неверно!")</f>
        <v/>
      </c>
      <c r="B139" s="282" t="s">
        <v>758</v>
      </c>
      <c r="C139" s="283" t="s">
        <v>765</v>
      </c>
      <c r="D139" s="283" t="s">
        <v>760</v>
      </c>
      <c r="E139" s="284" t="str">
        <f aca="false">CONCATENATE(SUM('Раздел 4'!S50:S50),"&lt;=",SUM('Раздел 4'!S9:S9))</f>
        <v>0&lt;=0</v>
      </c>
    </row>
    <row r="140" s="285" customFormat="true" ht="15.75" hidden="false" customHeight="false" outlineLevel="0" collapsed="false">
      <c r="A140" s="281" t="str">
        <f aca="false">IF((SUM('Раздел 4'!T50:T50)&lt;=SUM('Раздел 4'!T9:T9)),"","Неверно!")</f>
        <v/>
      </c>
      <c r="B140" s="282" t="s">
        <v>758</v>
      </c>
      <c r="C140" s="283" t="s">
        <v>766</v>
      </c>
      <c r="D140" s="283" t="s">
        <v>760</v>
      </c>
      <c r="E140" s="284" t="str">
        <f aca="false">CONCATENATE(SUM('Раздел 4'!T50:T50),"&lt;=",SUM('Раздел 4'!T9:T9))</f>
        <v>0&lt;=0</v>
      </c>
    </row>
    <row r="141" s="285" customFormat="true" ht="15.75" hidden="false" customHeight="false" outlineLevel="0" collapsed="false">
      <c r="A141" s="281" t="str">
        <f aca="false">IF((SUM('Раздел 4'!U50:U50)&lt;=SUM('Раздел 4'!U9:U9)),"","Неверно!")</f>
        <v/>
      </c>
      <c r="B141" s="282" t="s">
        <v>758</v>
      </c>
      <c r="C141" s="283" t="s">
        <v>767</v>
      </c>
      <c r="D141" s="283" t="s">
        <v>760</v>
      </c>
      <c r="E141" s="284" t="str">
        <f aca="false">CONCATENATE(SUM('Раздел 4'!U50:U50),"&lt;=",SUM('Раздел 4'!U9:U9))</f>
        <v>0&lt;=0</v>
      </c>
    </row>
    <row r="142" s="285" customFormat="true" ht="15.75" hidden="false" customHeight="false" outlineLevel="0" collapsed="false">
      <c r="A142" s="281" t="str">
        <f aca="false">IF((SUM('Раздел 4'!V50:V50)&lt;=SUM('Раздел 4'!V9:V9)),"","Неверно!")</f>
        <v/>
      </c>
      <c r="B142" s="282" t="s">
        <v>758</v>
      </c>
      <c r="C142" s="283" t="s">
        <v>768</v>
      </c>
      <c r="D142" s="283" t="s">
        <v>760</v>
      </c>
      <c r="E142" s="284" t="str">
        <f aca="false">CONCATENATE(SUM('Раздел 4'!V50:V50),"&lt;=",SUM('Раздел 4'!V9:V9))</f>
        <v>0&lt;=0</v>
      </c>
    </row>
    <row r="143" s="285" customFormat="true" ht="15.75" hidden="false" customHeight="false" outlineLevel="0" collapsed="false">
      <c r="A143" s="281" t="str">
        <f aca="false">IF((SUM('Раздел 4'!W50:W50)&lt;=SUM('Раздел 4'!W9:W9)),"","Неверно!")</f>
        <v/>
      </c>
      <c r="B143" s="282" t="s">
        <v>758</v>
      </c>
      <c r="C143" s="283" t="s">
        <v>769</v>
      </c>
      <c r="D143" s="283" t="s">
        <v>760</v>
      </c>
      <c r="E143" s="284" t="str">
        <f aca="false">CONCATENATE(SUM('Раздел 4'!W50:W50),"&lt;=",SUM('Раздел 4'!W9:W9))</f>
        <v>0&lt;=0</v>
      </c>
    </row>
    <row r="144" s="285" customFormat="true" ht="15.75" hidden="false" customHeight="false" outlineLevel="0" collapsed="false">
      <c r="A144" s="281" t="str">
        <f aca="false">IF((SUM('Раздел 4'!X50:X50)&lt;=SUM('Раздел 4'!X9:X9)),"","Неверно!")</f>
        <v/>
      </c>
      <c r="B144" s="282" t="s">
        <v>758</v>
      </c>
      <c r="C144" s="283" t="s">
        <v>770</v>
      </c>
      <c r="D144" s="283" t="s">
        <v>760</v>
      </c>
      <c r="E144" s="284" t="str">
        <f aca="false">CONCATENATE(SUM('Раздел 4'!X50:X50),"&lt;=",SUM('Раздел 4'!X9:X9))</f>
        <v>0&lt;=0</v>
      </c>
    </row>
    <row r="145" s="285" customFormat="true" ht="15.75" hidden="false" customHeight="false" outlineLevel="0" collapsed="false">
      <c r="A145" s="281" t="str">
        <f aca="false">IF((SUM('Раздел 4'!G50:G50)&lt;=SUM('Раздел 4'!G9:G9)),"","Неверно!")</f>
        <v/>
      </c>
      <c r="B145" s="282" t="s">
        <v>758</v>
      </c>
      <c r="C145" s="283" t="s">
        <v>771</v>
      </c>
      <c r="D145" s="283" t="s">
        <v>760</v>
      </c>
      <c r="E145" s="284" t="str">
        <f aca="false">CONCATENATE(SUM('Раздел 4'!G50:G50),"&lt;=",SUM('Раздел 4'!G9:G9))</f>
        <v>0&lt;=0</v>
      </c>
    </row>
    <row r="146" s="285" customFormat="true" ht="15.75" hidden="false" customHeight="false" outlineLevel="0" collapsed="false">
      <c r="A146" s="281" t="str">
        <f aca="false">IF((SUM('Раздел 4'!Y50:Y50)&lt;=SUM('Раздел 4'!Y9:Y9)),"","Неверно!")</f>
        <v/>
      </c>
      <c r="B146" s="282" t="s">
        <v>758</v>
      </c>
      <c r="C146" s="283" t="s">
        <v>772</v>
      </c>
      <c r="D146" s="283" t="s">
        <v>760</v>
      </c>
      <c r="E146" s="284" t="str">
        <f aca="false">CONCATENATE(SUM('Раздел 4'!Y50:Y50),"&lt;=",SUM('Раздел 4'!Y9:Y9))</f>
        <v>0&lt;=0</v>
      </c>
    </row>
    <row r="147" s="285" customFormat="true" ht="15.75" hidden="false" customHeight="false" outlineLevel="0" collapsed="false">
      <c r="A147" s="281" t="str">
        <f aca="false">IF((SUM('Раздел 4'!Z50:Z50)&lt;=SUM('Раздел 4'!Z9:Z9)),"","Неверно!")</f>
        <v/>
      </c>
      <c r="B147" s="282" t="s">
        <v>758</v>
      </c>
      <c r="C147" s="283" t="s">
        <v>773</v>
      </c>
      <c r="D147" s="283" t="s">
        <v>760</v>
      </c>
      <c r="E147" s="284" t="str">
        <f aca="false">CONCATENATE(SUM('Раздел 4'!Z50:Z50),"&lt;=",SUM('Раздел 4'!Z9:Z9))</f>
        <v>0&lt;=0</v>
      </c>
    </row>
    <row r="148" s="285" customFormat="true" ht="15.75" hidden="false" customHeight="false" outlineLevel="0" collapsed="false">
      <c r="A148" s="281" t="str">
        <f aca="false">IF((SUM('Раздел 4'!AA50:AA50)&lt;=SUM('Раздел 4'!AA9:AA9)),"","Неверно!")</f>
        <v/>
      </c>
      <c r="B148" s="282" t="s">
        <v>758</v>
      </c>
      <c r="C148" s="283" t="s">
        <v>774</v>
      </c>
      <c r="D148" s="283" t="s">
        <v>760</v>
      </c>
      <c r="E148" s="284" t="str">
        <f aca="false">CONCATENATE(SUM('Раздел 4'!AA50:AA50),"&lt;=",SUM('Раздел 4'!AA9:AA9))</f>
        <v>0&lt;=0</v>
      </c>
    </row>
    <row r="149" s="285" customFormat="true" ht="15.75" hidden="false" customHeight="false" outlineLevel="0" collapsed="false">
      <c r="A149" s="281" t="str">
        <f aca="false">IF((SUM('Раздел 4'!AB50:AB50)&lt;=SUM('Раздел 4'!AB9:AB9)),"","Неверно!")</f>
        <v/>
      </c>
      <c r="B149" s="282" t="s">
        <v>758</v>
      </c>
      <c r="C149" s="283" t="s">
        <v>775</v>
      </c>
      <c r="D149" s="283" t="s">
        <v>760</v>
      </c>
      <c r="E149" s="284" t="str">
        <f aca="false">CONCATENATE(SUM('Раздел 4'!AB50:AB50),"&lt;=",SUM('Раздел 4'!AB9:AB9))</f>
        <v>0&lt;=0</v>
      </c>
    </row>
    <row r="150" s="285" customFormat="true" ht="15.75" hidden="false" customHeight="false" outlineLevel="0" collapsed="false">
      <c r="A150" s="281" t="str">
        <f aca="false">IF((SUM('Раздел 4'!AC50:AC50)&lt;=SUM('Раздел 4'!AC9:AC9)),"","Неверно!")</f>
        <v/>
      </c>
      <c r="B150" s="282" t="s">
        <v>758</v>
      </c>
      <c r="C150" s="283" t="s">
        <v>776</v>
      </c>
      <c r="D150" s="283" t="s">
        <v>760</v>
      </c>
      <c r="E150" s="284" t="str">
        <f aca="false">CONCATENATE(SUM('Раздел 4'!AC50:AC50),"&lt;=",SUM('Раздел 4'!AC9:AC9))</f>
        <v>0&lt;=0</v>
      </c>
    </row>
    <row r="151" s="285" customFormat="true" ht="15.75" hidden="false" customHeight="false" outlineLevel="0" collapsed="false">
      <c r="A151" s="281" t="str">
        <f aca="false">IF((SUM('Раздел 4'!AD50:AD50)&lt;=SUM('Раздел 4'!AD9:AD9)),"","Неверно!")</f>
        <v/>
      </c>
      <c r="B151" s="282" t="s">
        <v>758</v>
      </c>
      <c r="C151" s="283" t="s">
        <v>777</v>
      </c>
      <c r="D151" s="283" t="s">
        <v>760</v>
      </c>
      <c r="E151" s="284" t="str">
        <f aca="false">CONCATENATE(SUM('Раздел 4'!AD50:AD50),"&lt;=",SUM('Раздел 4'!AD9:AD9))</f>
        <v>0&lt;=0</v>
      </c>
    </row>
    <row r="152" s="285" customFormat="true" ht="15.75" hidden="false" customHeight="false" outlineLevel="0" collapsed="false">
      <c r="A152" s="281" t="str">
        <f aca="false">IF((SUM('Раздел 4'!AE50:AE50)&lt;=SUM('Раздел 4'!AE9:AE9)),"","Неверно!")</f>
        <v/>
      </c>
      <c r="B152" s="282" t="s">
        <v>758</v>
      </c>
      <c r="C152" s="283" t="s">
        <v>778</v>
      </c>
      <c r="D152" s="283" t="s">
        <v>760</v>
      </c>
      <c r="E152" s="284" t="str">
        <f aca="false">CONCATENATE(SUM('Раздел 4'!AE50:AE50),"&lt;=",SUM('Раздел 4'!AE9:AE9))</f>
        <v>0&lt;=0</v>
      </c>
    </row>
    <row r="153" s="285" customFormat="true" ht="15.75" hidden="false" customHeight="false" outlineLevel="0" collapsed="false">
      <c r="A153" s="281" t="str">
        <f aca="false">IF((SUM('Раздел 4'!AF50:AF50)&lt;=SUM('Раздел 4'!AF9:AF9)),"","Неверно!")</f>
        <v/>
      </c>
      <c r="B153" s="282" t="s">
        <v>758</v>
      </c>
      <c r="C153" s="283" t="s">
        <v>779</v>
      </c>
      <c r="D153" s="283" t="s">
        <v>760</v>
      </c>
      <c r="E153" s="284" t="str">
        <f aca="false">CONCATENATE(SUM('Раздел 4'!AF50:AF50),"&lt;=",SUM('Раздел 4'!AF9:AF9))</f>
        <v>0&lt;=0</v>
      </c>
    </row>
    <row r="154" s="285" customFormat="true" ht="15.75" hidden="false" customHeight="false" outlineLevel="0" collapsed="false">
      <c r="A154" s="281" t="str">
        <f aca="false">IF((SUM('Раздел 4'!AG50:AG50)&lt;=SUM('Раздел 4'!AG9:AG9)),"","Неверно!")</f>
        <v/>
      </c>
      <c r="B154" s="282" t="s">
        <v>758</v>
      </c>
      <c r="C154" s="283" t="s">
        <v>780</v>
      </c>
      <c r="D154" s="283" t="s">
        <v>760</v>
      </c>
      <c r="E154" s="284" t="str">
        <f aca="false">CONCATENATE(SUM('Раздел 4'!AG50:AG50),"&lt;=",SUM('Раздел 4'!AG9:AG9))</f>
        <v>0&lt;=0</v>
      </c>
    </row>
    <row r="155" s="285" customFormat="true" ht="15.75" hidden="false" customHeight="false" outlineLevel="0" collapsed="false">
      <c r="A155" s="281" t="str">
        <f aca="false">IF((SUM('Раздел 4'!AH50:AH50)&lt;=SUM('Раздел 4'!AH9:AH9)),"","Неверно!")</f>
        <v/>
      </c>
      <c r="B155" s="282" t="s">
        <v>758</v>
      </c>
      <c r="C155" s="283" t="s">
        <v>781</v>
      </c>
      <c r="D155" s="283" t="s">
        <v>760</v>
      </c>
      <c r="E155" s="284" t="str">
        <f aca="false">CONCATENATE(SUM('Раздел 4'!AH50:AH50),"&lt;=",SUM('Раздел 4'!AH9:AH9))</f>
        <v>0&lt;=0</v>
      </c>
    </row>
    <row r="156" s="285" customFormat="true" ht="15.75" hidden="false" customHeight="false" outlineLevel="0" collapsed="false">
      <c r="A156" s="281" t="str">
        <f aca="false">IF((SUM('Раздел 4'!H50:H50)&lt;=SUM('Раздел 4'!H9:H9)),"","Неверно!")</f>
        <v/>
      </c>
      <c r="B156" s="282" t="s">
        <v>758</v>
      </c>
      <c r="C156" s="283" t="s">
        <v>782</v>
      </c>
      <c r="D156" s="283" t="s">
        <v>760</v>
      </c>
      <c r="E156" s="284" t="str">
        <f aca="false">CONCATENATE(SUM('Раздел 4'!H50:H50),"&lt;=",SUM('Раздел 4'!H9:H9))</f>
        <v>0&lt;=0</v>
      </c>
    </row>
    <row r="157" s="285" customFormat="true" ht="15.75" hidden="false" customHeight="false" outlineLevel="0" collapsed="false">
      <c r="A157" s="281" t="str">
        <f aca="false">IF((SUM('Раздел 4'!AI50:AI50)&lt;=SUM('Раздел 4'!AI9:AI9)),"","Неверно!")</f>
        <v/>
      </c>
      <c r="B157" s="282" t="s">
        <v>758</v>
      </c>
      <c r="C157" s="283" t="s">
        <v>783</v>
      </c>
      <c r="D157" s="283" t="s">
        <v>760</v>
      </c>
      <c r="E157" s="284" t="str">
        <f aca="false">CONCATENATE(SUM('Раздел 4'!AI50:AI50),"&lt;=",SUM('Раздел 4'!AI9:AI9))</f>
        <v>0&lt;=0</v>
      </c>
    </row>
    <row r="158" s="285" customFormat="true" ht="15.75" hidden="false" customHeight="false" outlineLevel="0" collapsed="false">
      <c r="A158" s="281" t="str">
        <f aca="false">IF((SUM('Раздел 4'!AJ50:AJ50)&lt;=SUM('Раздел 4'!AJ9:AJ9)),"","Неверно!")</f>
        <v/>
      </c>
      <c r="B158" s="282" t="s">
        <v>758</v>
      </c>
      <c r="C158" s="283" t="s">
        <v>784</v>
      </c>
      <c r="D158" s="283" t="s">
        <v>760</v>
      </c>
      <c r="E158" s="284" t="str">
        <f aca="false">CONCATENATE(SUM('Раздел 4'!AJ50:AJ50),"&lt;=",SUM('Раздел 4'!AJ9:AJ9))</f>
        <v>0&lt;=0</v>
      </c>
    </row>
    <row r="159" s="285" customFormat="true" ht="15.75" hidden="false" customHeight="false" outlineLevel="0" collapsed="false">
      <c r="A159" s="281" t="str">
        <f aca="false">IF((SUM('Раздел 4'!AK50:AK50)&lt;=SUM('Раздел 4'!AK9:AK9)),"","Неверно!")</f>
        <v/>
      </c>
      <c r="B159" s="282" t="s">
        <v>758</v>
      </c>
      <c r="C159" s="283" t="s">
        <v>785</v>
      </c>
      <c r="D159" s="283" t="s">
        <v>760</v>
      </c>
      <c r="E159" s="284" t="str">
        <f aca="false">CONCATENATE(SUM('Раздел 4'!AK50:AK50),"&lt;=",SUM('Раздел 4'!AK9:AK9))</f>
        <v>0&lt;=0</v>
      </c>
    </row>
    <row r="160" s="285" customFormat="true" ht="15.75" hidden="false" customHeight="false" outlineLevel="0" collapsed="false">
      <c r="A160" s="281" t="str">
        <f aca="false">IF((SUM('Раздел 4'!AL50:AL50)&lt;=SUM('Раздел 4'!AL9:AL9)),"","Неверно!")</f>
        <v/>
      </c>
      <c r="B160" s="282" t="s">
        <v>758</v>
      </c>
      <c r="C160" s="283" t="s">
        <v>786</v>
      </c>
      <c r="D160" s="283" t="s">
        <v>760</v>
      </c>
      <c r="E160" s="284" t="str">
        <f aca="false">CONCATENATE(SUM('Раздел 4'!AL50:AL50),"&lt;=",SUM('Раздел 4'!AL9:AL9))</f>
        <v>0&lt;=0</v>
      </c>
    </row>
    <row r="161" s="285" customFormat="true" ht="15.75" hidden="false" customHeight="false" outlineLevel="0" collapsed="false">
      <c r="A161" s="281" t="str">
        <f aca="false">IF((SUM('Раздел 4'!AM50:AM50)&lt;=SUM('Раздел 4'!AM9:AM9)),"","Неверно!")</f>
        <v/>
      </c>
      <c r="B161" s="282" t="s">
        <v>758</v>
      </c>
      <c r="C161" s="283" t="s">
        <v>787</v>
      </c>
      <c r="D161" s="283" t="s">
        <v>760</v>
      </c>
      <c r="E161" s="284" t="str">
        <f aca="false">CONCATENATE(SUM('Раздел 4'!AM50:AM50),"&lt;=",SUM('Раздел 4'!AM9:AM9))</f>
        <v>0&lt;=0</v>
      </c>
    </row>
    <row r="162" s="285" customFormat="true" ht="15.75" hidden="false" customHeight="false" outlineLevel="0" collapsed="false">
      <c r="A162" s="281" t="str">
        <f aca="false">IF((SUM('Раздел 4'!AN50:AN50)&lt;=SUM('Раздел 4'!AN9:AN9)),"","Неверно!")</f>
        <v/>
      </c>
      <c r="B162" s="282" t="s">
        <v>758</v>
      </c>
      <c r="C162" s="283" t="s">
        <v>788</v>
      </c>
      <c r="D162" s="283" t="s">
        <v>760</v>
      </c>
      <c r="E162" s="284" t="str">
        <f aca="false">CONCATENATE(SUM('Раздел 4'!AN50:AN50),"&lt;=",SUM('Раздел 4'!AN9:AN9))</f>
        <v>0&lt;=0</v>
      </c>
    </row>
    <row r="163" s="285" customFormat="true" ht="15.75" hidden="false" customHeight="false" outlineLevel="0" collapsed="false">
      <c r="A163" s="281" t="str">
        <f aca="false">IF((SUM('Раздел 4'!AO50:AO50)&lt;=SUM('Раздел 4'!AO9:AO9)),"","Неверно!")</f>
        <v/>
      </c>
      <c r="B163" s="282" t="s">
        <v>758</v>
      </c>
      <c r="C163" s="283" t="s">
        <v>789</v>
      </c>
      <c r="D163" s="283" t="s">
        <v>760</v>
      </c>
      <c r="E163" s="284" t="str">
        <f aca="false">CONCATENATE(SUM('Раздел 4'!AO50:AO50),"&lt;=",SUM('Раздел 4'!AO9:AO9))</f>
        <v>0&lt;=0</v>
      </c>
    </row>
    <row r="164" s="285" customFormat="true" ht="15.75" hidden="false" customHeight="false" outlineLevel="0" collapsed="false">
      <c r="A164" s="281" t="str">
        <f aca="false">IF((SUM('Раздел 4'!AP50:AP50)&lt;=SUM('Раздел 4'!AP9:AP9)),"","Неверно!")</f>
        <v/>
      </c>
      <c r="B164" s="282" t="s">
        <v>758</v>
      </c>
      <c r="C164" s="283" t="s">
        <v>790</v>
      </c>
      <c r="D164" s="283" t="s">
        <v>760</v>
      </c>
      <c r="E164" s="284" t="str">
        <f aca="false">CONCATENATE(SUM('Раздел 4'!AP50:AP50),"&lt;=",SUM('Раздел 4'!AP9:AP9))</f>
        <v>0&lt;=0</v>
      </c>
    </row>
    <row r="165" s="285" customFormat="true" ht="15.75" hidden="false" customHeight="false" outlineLevel="0" collapsed="false">
      <c r="A165" s="281" t="str">
        <f aca="false">IF((SUM('Раздел 4'!AQ50:AQ50)&lt;=SUM('Раздел 4'!AQ9:AQ9)),"","Неверно!")</f>
        <v/>
      </c>
      <c r="B165" s="282" t="s">
        <v>758</v>
      </c>
      <c r="C165" s="283" t="s">
        <v>791</v>
      </c>
      <c r="D165" s="283" t="s">
        <v>760</v>
      </c>
      <c r="E165" s="284" t="str">
        <f aca="false">CONCATENATE(SUM('Раздел 4'!AQ50:AQ50),"&lt;=",SUM('Раздел 4'!AQ9:AQ9))</f>
        <v>0&lt;=0</v>
      </c>
    </row>
    <row r="166" s="285" customFormat="true" ht="15.75" hidden="false" customHeight="false" outlineLevel="0" collapsed="false">
      <c r="A166" s="281" t="str">
        <f aca="false">IF((SUM('Раздел 4'!AR50:AR50)&lt;=SUM('Раздел 4'!AR9:AR9)),"","Неверно!")</f>
        <v/>
      </c>
      <c r="B166" s="282" t="s">
        <v>758</v>
      </c>
      <c r="C166" s="283" t="s">
        <v>792</v>
      </c>
      <c r="D166" s="283" t="s">
        <v>760</v>
      </c>
      <c r="E166" s="284" t="str">
        <f aca="false">CONCATENATE(SUM('Раздел 4'!AR50:AR50),"&lt;=",SUM('Раздел 4'!AR9:AR9))</f>
        <v>0&lt;=0</v>
      </c>
    </row>
    <row r="167" s="285" customFormat="true" ht="15.75" hidden="false" customHeight="false" outlineLevel="0" collapsed="false">
      <c r="A167" s="281" t="str">
        <f aca="false">IF((SUM('Раздел 4'!I50:I50)&lt;=SUM('Раздел 4'!I9:I9)),"","Неверно!")</f>
        <v/>
      </c>
      <c r="B167" s="282" t="s">
        <v>758</v>
      </c>
      <c r="C167" s="283" t="s">
        <v>793</v>
      </c>
      <c r="D167" s="283" t="s">
        <v>760</v>
      </c>
      <c r="E167" s="284" t="str">
        <f aca="false">CONCATENATE(SUM('Раздел 4'!I50:I50),"&lt;=",SUM('Раздел 4'!I9:I9))</f>
        <v>0&lt;=0</v>
      </c>
    </row>
    <row r="168" s="285" customFormat="true" ht="15.75" hidden="false" customHeight="false" outlineLevel="0" collapsed="false">
      <c r="A168" s="281" t="str">
        <f aca="false">IF((SUM('Раздел 4'!AS50:AS50)&lt;=SUM('Раздел 4'!AS9:AS9)),"","Неверно!")</f>
        <v/>
      </c>
      <c r="B168" s="282" t="s">
        <v>758</v>
      </c>
      <c r="C168" s="283" t="s">
        <v>794</v>
      </c>
      <c r="D168" s="283" t="s">
        <v>760</v>
      </c>
      <c r="E168" s="284" t="str">
        <f aca="false">CONCATENATE(SUM('Раздел 4'!AS50:AS50),"&lt;=",SUM('Раздел 4'!AS9:AS9))</f>
        <v>0&lt;=0</v>
      </c>
    </row>
    <row r="169" s="285" customFormat="true" ht="15.75" hidden="false" customHeight="false" outlineLevel="0" collapsed="false">
      <c r="A169" s="281" t="str">
        <f aca="false">IF((SUM('Раздел 4'!AT50:AT50)&lt;=SUM('Раздел 4'!AT9:AT9)),"","Неверно!")</f>
        <v/>
      </c>
      <c r="B169" s="282" t="s">
        <v>758</v>
      </c>
      <c r="C169" s="283" t="s">
        <v>795</v>
      </c>
      <c r="D169" s="283" t="s">
        <v>760</v>
      </c>
      <c r="E169" s="284" t="str">
        <f aca="false">CONCATENATE(SUM('Раздел 4'!AT50:AT50),"&lt;=",SUM('Раздел 4'!AT9:AT9))</f>
        <v>0&lt;=0</v>
      </c>
    </row>
    <row r="170" s="285" customFormat="true" ht="15.75" hidden="false" customHeight="false" outlineLevel="0" collapsed="false">
      <c r="A170" s="281" t="str">
        <f aca="false">IF((SUM('Раздел 4'!J50:J50)&lt;=SUM('Раздел 4'!J9:J9)),"","Неверно!")</f>
        <v/>
      </c>
      <c r="B170" s="282" t="s">
        <v>758</v>
      </c>
      <c r="C170" s="283" t="s">
        <v>796</v>
      </c>
      <c r="D170" s="283" t="s">
        <v>760</v>
      </c>
      <c r="E170" s="284" t="str">
        <f aca="false">CONCATENATE(SUM('Раздел 4'!J50:J50),"&lt;=",SUM('Раздел 4'!J9:J9))</f>
        <v>0&lt;=0</v>
      </c>
    </row>
    <row r="171" s="285" customFormat="true" ht="15.75" hidden="false" customHeight="false" outlineLevel="0" collapsed="false">
      <c r="A171" s="281" t="str">
        <f aca="false">IF((SUM('Раздел 4'!K50:K50)&lt;=SUM('Раздел 4'!K9:K9)),"","Неверно!")</f>
        <v/>
      </c>
      <c r="B171" s="282" t="s">
        <v>758</v>
      </c>
      <c r="C171" s="283" t="s">
        <v>797</v>
      </c>
      <c r="D171" s="283" t="s">
        <v>760</v>
      </c>
      <c r="E171" s="284" t="str">
        <f aca="false">CONCATENATE(SUM('Раздел 4'!K50:K50),"&lt;=",SUM('Раздел 4'!K9:K9))</f>
        <v>0&lt;=0</v>
      </c>
    </row>
    <row r="172" s="285" customFormat="true" ht="15.75" hidden="false" customHeight="false" outlineLevel="0" collapsed="false">
      <c r="A172" s="281" t="str">
        <f aca="false">IF((SUM('Раздел 4'!L50:L50)&lt;=SUM('Раздел 4'!L9:L9)),"","Неверно!")</f>
        <v/>
      </c>
      <c r="B172" s="282" t="s">
        <v>758</v>
      </c>
      <c r="C172" s="283" t="s">
        <v>798</v>
      </c>
      <c r="D172" s="283" t="s">
        <v>760</v>
      </c>
      <c r="E172" s="284" t="str">
        <f aca="false">CONCATENATE(SUM('Раздел 4'!L50:L50),"&lt;=",SUM('Раздел 4'!L9:L9))</f>
        <v>0&lt;=0</v>
      </c>
    </row>
    <row r="173" s="285" customFormat="true" ht="15.75" hidden="false" customHeight="false" outlineLevel="0" collapsed="false">
      <c r="A173" s="281" t="str">
        <f aca="false">IF((SUM('Раздел 4'!M50:M50)&lt;=SUM('Раздел 4'!M9:M9)),"","Неверно!")</f>
        <v/>
      </c>
      <c r="B173" s="282" t="s">
        <v>758</v>
      </c>
      <c r="C173" s="283" t="s">
        <v>799</v>
      </c>
      <c r="D173" s="283" t="s">
        <v>760</v>
      </c>
      <c r="E173" s="284" t="str">
        <f aca="false">CONCATENATE(SUM('Раздел 4'!M50:M50),"&lt;=",SUM('Раздел 4'!M9:M9))</f>
        <v>0&lt;=0</v>
      </c>
    </row>
    <row r="174" s="285" customFormat="true" ht="15.75" hidden="false" customHeight="false" outlineLevel="0" collapsed="false">
      <c r="A174" s="281" t="str">
        <f aca="false">IF((SUM('Раздел 4'!N50:N50)&lt;=SUM('Раздел 4'!N9:N9)),"","Неверно!")</f>
        <v/>
      </c>
      <c r="B174" s="282" t="s">
        <v>758</v>
      </c>
      <c r="C174" s="283" t="s">
        <v>800</v>
      </c>
      <c r="D174" s="283" t="s">
        <v>760</v>
      </c>
      <c r="E174" s="284" t="str">
        <f aca="false">CONCATENATE(SUM('Раздел 4'!N50:N50),"&lt;=",SUM('Раздел 4'!N9:N9))</f>
        <v>0&lt;=0</v>
      </c>
    </row>
    <row r="175" s="285" customFormat="true" ht="15.75" hidden="false" customHeight="false" outlineLevel="0" collapsed="false">
      <c r="A175" s="281" t="str">
        <f aca="false">IF((SUM('Раздел 4'!F46:F46)&lt;=SUM('Раздел 4'!F9:F9)),"","Неверно!")</f>
        <v/>
      </c>
      <c r="B175" s="282" t="s">
        <v>801</v>
      </c>
      <c r="C175" s="283" t="s">
        <v>802</v>
      </c>
      <c r="D175" s="283" t="s">
        <v>803</v>
      </c>
      <c r="E175" s="284" t="str">
        <f aca="false">CONCATENATE(SUM('Раздел 4'!F46:F46),"&lt;=",SUM('Раздел 4'!F9:F9))</f>
        <v>0&lt;=0</v>
      </c>
    </row>
    <row r="176" s="285" customFormat="true" ht="15.75" hidden="false" customHeight="false" outlineLevel="0" collapsed="false">
      <c r="A176" s="281" t="str">
        <f aca="false">IF((SUM('Раздел 4'!O46:O46)&lt;=SUM('Раздел 4'!O9:O9)),"","Неверно!")</f>
        <v/>
      </c>
      <c r="B176" s="282" t="s">
        <v>801</v>
      </c>
      <c r="C176" s="283" t="s">
        <v>804</v>
      </c>
      <c r="D176" s="283" t="s">
        <v>803</v>
      </c>
      <c r="E176" s="284" t="str">
        <f aca="false">CONCATENATE(SUM('Раздел 4'!O46:O46),"&lt;=",SUM('Раздел 4'!O9:O9))</f>
        <v>0&lt;=0</v>
      </c>
    </row>
    <row r="177" s="285" customFormat="true" ht="15.75" hidden="false" customHeight="false" outlineLevel="0" collapsed="false">
      <c r="A177" s="281" t="str">
        <f aca="false">IF((SUM('Раздел 4'!P46:P46)&lt;=SUM('Раздел 4'!P9:P9)),"","Неверно!")</f>
        <v/>
      </c>
      <c r="B177" s="282" t="s">
        <v>801</v>
      </c>
      <c r="C177" s="283" t="s">
        <v>805</v>
      </c>
      <c r="D177" s="283" t="s">
        <v>803</v>
      </c>
      <c r="E177" s="284" t="str">
        <f aca="false">CONCATENATE(SUM('Раздел 4'!P46:P46),"&lt;=",SUM('Раздел 4'!P9:P9))</f>
        <v>0&lt;=0</v>
      </c>
    </row>
    <row r="178" s="285" customFormat="true" ht="15.75" hidden="false" customHeight="false" outlineLevel="0" collapsed="false">
      <c r="A178" s="281" t="str">
        <f aca="false">IF((SUM('Раздел 4'!Q46:Q46)&lt;=SUM('Раздел 4'!Q9:Q9)),"","Неверно!")</f>
        <v/>
      </c>
      <c r="B178" s="282" t="s">
        <v>801</v>
      </c>
      <c r="C178" s="283" t="s">
        <v>806</v>
      </c>
      <c r="D178" s="283" t="s">
        <v>803</v>
      </c>
      <c r="E178" s="284" t="str">
        <f aca="false">CONCATENATE(SUM('Раздел 4'!Q46:Q46),"&lt;=",SUM('Раздел 4'!Q9:Q9))</f>
        <v>0&lt;=0</v>
      </c>
    </row>
    <row r="179" s="285" customFormat="true" ht="15.75" hidden="false" customHeight="false" outlineLevel="0" collapsed="false">
      <c r="A179" s="281" t="str">
        <f aca="false">IF((SUM('Раздел 4'!R46:R46)&lt;=SUM('Раздел 4'!R9:R9)),"","Неверно!")</f>
        <v/>
      </c>
      <c r="B179" s="282" t="s">
        <v>801</v>
      </c>
      <c r="C179" s="283" t="s">
        <v>807</v>
      </c>
      <c r="D179" s="283" t="s">
        <v>803</v>
      </c>
      <c r="E179" s="284" t="str">
        <f aca="false">CONCATENATE(SUM('Раздел 4'!R46:R46),"&lt;=",SUM('Раздел 4'!R9:R9))</f>
        <v>0&lt;=0</v>
      </c>
    </row>
    <row r="180" s="285" customFormat="true" ht="15.75" hidden="false" customHeight="false" outlineLevel="0" collapsed="false">
      <c r="A180" s="281" t="str">
        <f aca="false">IF((SUM('Раздел 4'!S46:S46)&lt;=SUM('Раздел 4'!S9:S9)),"","Неверно!")</f>
        <v/>
      </c>
      <c r="B180" s="282" t="s">
        <v>801</v>
      </c>
      <c r="C180" s="283" t="s">
        <v>808</v>
      </c>
      <c r="D180" s="283" t="s">
        <v>803</v>
      </c>
      <c r="E180" s="284" t="str">
        <f aca="false">CONCATENATE(SUM('Раздел 4'!S46:S46),"&lt;=",SUM('Раздел 4'!S9:S9))</f>
        <v>0&lt;=0</v>
      </c>
    </row>
    <row r="181" s="285" customFormat="true" ht="15.75" hidden="false" customHeight="false" outlineLevel="0" collapsed="false">
      <c r="A181" s="281" t="str">
        <f aca="false">IF((SUM('Раздел 4'!T46:T46)&lt;=SUM('Раздел 4'!T9:T9)),"","Неверно!")</f>
        <v/>
      </c>
      <c r="B181" s="282" t="s">
        <v>801</v>
      </c>
      <c r="C181" s="283" t="s">
        <v>809</v>
      </c>
      <c r="D181" s="283" t="s">
        <v>803</v>
      </c>
      <c r="E181" s="284" t="str">
        <f aca="false">CONCATENATE(SUM('Раздел 4'!T46:T46),"&lt;=",SUM('Раздел 4'!T9:T9))</f>
        <v>0&lt;=0</v>
      </c>
    </row>
    <row r="182" s="285" customFormat="true" ht="15.75" hidden="false" customHeight="false" outlineLevel="0" collapsed="false">
      <c r="A182" s="281" t="str">
        <f aca="false">IF((SUM('Раздел 4'!U46:U46)&lt;=SUM('Раздел 4'!U9:U9)),"","Неверно!")</f>
        <v/>
      </c>
      <c r="B182" s="282" t="s">
        <v>801</v>
      </c>
      <c r="C182" s="283" t="s">
        <v>810</v>
      </c>
      <c r="D182" s="283" t="s">
        <v>803</v>
      </c>
      <c r="E182" s="284" t="str">
        <f aca="false">CONCATENATE(SUM('Раздел 4'!U46:U46),"&lt;=",SUM('Раздел 4'!U9:U9))</f>
        <v>0&lt;=0</v>
      </c>
    </row>
    <row r="183" s="285" customFormat="true" ht="15.75" hidden="false" customHeight="false" outlineLevel="0" collapsed="false">
      <c r="A183" s="281" t="str">
        <f aca="false">IF((SUM('Раздел 4'!V46:V46)&lt;=SUM('Раздел 4'!V9:V9)),"","Неверно!")</f>
        <v/>
      </c>
      <c r="B183" s="282" t="s">
        <v>801</v>
      </c>
      <c r="C183" s="283" t="s">
        <v>811</v>
      </c>
      <c r="D183" s="283" t="s">
        <v>803</v>
      </c>
      <c r="E183" s="284" t="str">
        <f aca="false">CONCATENATE(SUM('Раздел 4'!V46:V46),"&lt;=",SUM('Раздел 4'!V9:V9))</f>
        <v>0&lt;=0</v>
      </c>
    </row>
    <row r="184" s="285" customFormat="true" ht="15.75" hidden="false" customHeight="false" outlineLevel="0" collapsed="false">
      <c r="A184" s="281" t="str">
        <f aca="false">IF((SUM('Раздел 4'!W46:W46)&lt;=SUM('Раздел 4'!W9:W9)),"","Неверно!")</f>
        <v/>
      </c>
      <c r="B184" s="282" t="s">
        <v>801</v>
      </c>
      <c r="C184" s="283" t="s">
        <v>812</v>
      </c>
      <c r="D184" s="283" t="s">
        <v>803</v>
      </c>
      <c r="E184" s="284" t="str">
        <f aca="false">CONCATENATE(SUM('Раздел 4'!W46:W46),"&lt;=",SUM('Раздел 4'!W9:W9))</f>
        <v>0&lt;=0</v>
      </c>
    </row>
    <row r="185" s="285" customFormat="true" ht="15.75" hidden="false" customHeight="false" outlineLevel="0" collapsed="false">
      <c r="A185" s="281" t="str">
        <f aca="false">IF((SUM('Раздел 4'!X46:X46)&lt;=SUM('Раздел 4'!X9:X9)),"","Неверно!")</f>
        <v/>
      </c>
      <c r="B185" s="282" t="s">
        <v>801</v>
      </c>
      <c r="C185" s="283" t="s">
        <v>813</v>
      </c>
      <c r="D185" s="283" t="s">
        <v>803</v>
      </c>
      <c r="E185" s="284" t="str">
        <f aca="false">CONCATENATE(SUM('Раздел 4'!X46:X46),"&lt;=",SUM('Раздел 4'!X9:X9))</f>
        <v>0&lt;=0</v>
      </c>
    </row>
    <row r="186" s="285" customFormat="true" ht="15.75" hidden="false" customHeight="false" outlineLevel="0" collapsed="false">
      <c r="A186" s="281" t="str">
        <f aca="false">IF((SUM('Раздел 4'!G46:G46)&lt;=SUM('Раздел 4'!G9:G9)),"","Неверно!")</f>
        <v/>
      </c>
      <c r="B186" s="282" t="s">
        <v>801</v>
      </c>
      <c r="C186" s="283" t="s">
        <v>814</v>
      </c>
      <c r="D186" s="283" t="s">
        <v>803</v>
      </c>
      <c r="E186" s="284" t="str">
        <f aca="false">CONCATENATE(SUM('Раздел 4'!G46:G46),"&lt;=",SUM('Раздел 4'!G9:G9))</f>
        <v>0&lt;=0</v>
      </c>
    </row>
    <row r="187" s="285" customFormat="true" ht="15.75" hidden="false" customHeight="false" outlineLevel="0" collapsed="false">
      <c r="A187" s="281" t="str">
        <f aca="false">IF((SUM('Раздел 4'!Y46:Y46)&lt;=SUM('Раздел 4'!Y9:Y9)),"","Неверно!")</f>
        <v/>
      </c>
      <c r="B187" s="282" t="s">
        <v>801</v>
      </c>
      <c r="C187" s="283" t="s">
        <v>815</v>
      </c>
      <c r="D187" s="283" t="s">
        <v>803</v>
      </c>
      <c r="E187" s="284" t="str">
        <f aca="false">CONCATENATE(SUM('Раздел 4'!Y46:Y46),"&lt;=",SUM('Раздел 4'!Y9:Y9))</f>
        <v>0&lt;=0</v>
      </c>
    </row>
    <row r="188" s="285" customFormat="true" ht="15.75" hidden="false" customHeight="false" outlineLevel="0" collapsed="false">
      <c r="A188" s="281" t="str">
        <f aca="false">IF((SUM('Раздел 4'!Z46:Z46)&lt;=SUM('Раздел 4'!Z9:Z9)),"","Неверно!")</f>
        <v/>
      </c>
      <c r="B188" s="282" t="s">
        <v>801</v>
      </c>
      <c r="C188" s="283" t="s">
        <v>816</v>
      </c>
      <c r="D188" s="283" t="s">
        <v>803</v>
      </c>
      <c r="E188" s="284" t="str">
        <f aca="false">CONCATENATE(SUM('Раздел 4'!Z46:Z46),"&lt;=",SUM('Раздел 4'!Z9:Z9))</f>
        <v>0&lt;=0</v>
      </c>
    </row>
    <row r="189" s="285" customFormat="true" ht="15.75" hidden="false" customHeight="false" outlineLevel="0" collapsed="false">
      <c r="A189" s="281" t="str">
        <f aca="false">IF((SUM('Раздел 4'!AA46:AA46)&lt;=SUM('Раздел 4'!AA9:AA9)),"","Неверно!")</f>
        <v/>
      </c>
      <c r="B189" s="282" t="s">
        <v>801</v>
      </c>
      <c r="C189" s="283" t="s">
        <v>817</v>
      </c>
      <c r="D189" s="283" t="s">
        <v>803</v>
      </c>
      <c r="E189" s="284" t="str">
        <f aca="false">CONCATENATE(SUM('Раздел 4'!AA46:AA46),"&lt;=",SUM('Раздел 4'!AA9:AA9))</f>
        <v>0&lt;=0</v>
      </c>
    </row>
    <row r="190" s="285" customFormat="true" ht="15.75" hidden="false" customHeight="false" outlineLevel="0" collapsed="false">
      <c r="A190" s="281" t="str">
        <f aca="false">IF((SUM('Раздел 4'!AB46:AB46)&lt;=SUM('Раздел 4'!AB9:AB9)),"","Неверно!")</f>
        <v/>
      </c>
      <c r="B190" s="282" t="s">
        <v>801</v>
      </c>
      <c r="C190" s="283" t="s">
        <v>818</v>
      </c>
      <c r="D190" s="283" t="s">
        <v>803</v>
      </c>
      <c r="E190" s="284" t="str">
        <f aca="false">CONCATENATE(SUM('Раздел 4'!AB46:AB46),"&lt;=",SUM('Раздел 4'!AB9:AB9))</f>
        <v>0&lt;=0</v>
      </c>
    </row>
    <row r="191" s="285" customFormat="true" ht="15.75" hidden="false" customHeight="false" outlineLevel="0" collapsed="false">
      <c r="A191" s="281" t="str">
        <f aca="false">IF((SUM('Раздел 4'!AC46:AC46)&lt;=SUM('Раздел 4'!AC9:AC9)),"","Неверно!")</f>
        <v/>
      </c>
      <c r="B191" s="282" t="s">
        <v>801</v>
      </c>
      <c r="C191" s="283" t="s">
        <v>819</v>
      </c>
      <c r="D191" s="283" t="s">
        <v>803</v>
      </c>
      <c r="E191" s="284" t="str">
        <f aca="false">CONCATENATE(SUM('Раздел 4'!AC46:AC46),"&lt;=",SUM('Раздел 4'!AC9:AC9))</f>
        <v>0&lt;=0</v>
      </c>
    </row>
    <row r="192" s="285" customFormat="true" ht="15.75" hidden="false" customHeight="false" outlineLevel="0" collapsed="false">
      <c r="A192" s="281" t="str">
        <f aca="false">IF((SUM('Раздел 4'!AD46:AD46)&lt;=SUM('Раздел 4'!AD9:AD9)),"","Неверно!")</f>
        <v/>
      </c>
      <c r="B192" s="282" t="s">
        <v>801</v>
      </c>
      <c r="C192" s="283" t="s">
        <v>820</v>
      </c>
      <c r="D192" s="283" t="s">
        <v>803</v>
      </c>
      <c r="E192" s="284" t="str">
        <f aca="false">CONCATENATE(SUM('Раздел 4'!AD46:AD46),"&lt;=",SUM('Раздел 4'!AD9:AD9))</f>
        <v>0&lt;=0</v>
      </c>
    </row>
    <row r="193" s="285" customFormat="true" ht="15.75" hidden="false" customHeight="false" outlineLevel="0" collapsed="false">
      <c r="A193" s="281" t="str">
        <f aca="false">IF((SUM('Раздел 4'!AE46:AE46)&lt;=SUM('Раздел 4'!AE9:AE9)),"","Неверно!")</f>
        <v/>
      </c>
      <c r="B193" s="282" t="s">
        <v>801</v>
      </c>
      <c r="C193" s="283" t="s">
        <v>821</v>
      </c>
      <c r="D193" s="283" t="s">
        <v>803</v>
      </c>
      <c r="E193" s="284" t="str">
        <f aca="false">CONCATENATE(SUM('Раздел 4'!AE46:AE46),"&lt;=",SUM('Раздел 4'!AE9:AE9))</f>
        <v>0&lt;=0</v>
      </c>
    </row>
    <row r="194" s="285" customFormat="true" ht="15.75" hidden="false" customHeight="false" outlineLevel="0" collapsed="false">
      <c r="A194" s="281" t="str">
        <f aca="false">IF((SUM('Раздел 4'!AF46:AF46)&lt;=SUM('Раздел 4'!AF9:AF9)),"","Неверно!")</f>
        <v/>
      </c>
      <c r="B194" s="282" t="s">
        <v>801</v>
      </c>
      <c r="C194" s="283" t="s">
        <v>822</v>
      </c>
      <c r="D194" s="283" t="s">
        <v>803</v>
      </c>
      <c r="E194" s="284" t="str">
        <f aca="false">CONCATENATE(SUM('Раздел 4'!AF46:AF46),"&lt;=",SUM('Раздел 4'!AF9:AF9))</f>
        <v>0&lt;=0</v>
      </c>
    </row>
    <row r="195" s="285" customFormat="true" ht="15.75" hidden="false" customHeight="false" outlineLevel="0" collapsed="false">
      <c r="A195" s="281" t="str">
        <f aca="false">IF((SUM('Раздел 4'!AG46:AG46)&lt;=SUM('Раздел 4'!AG9:AG9)),"","Неверно!")</f>
        <v/>
      </c>
      <c r="B195" s="282" t="s">
        <v>801</v>
      </c>
      <c r="C195" s="283" t="s">
        <v>823</v>
      </c>
      <c r="D195" s="283" t="s">
        <v>803</v>
      </c>
      <c r="E195" s="284" t="str">
        <f aca="false">CONCATENATE(SUM('Раздел 4'!AG46:AG46),"&lt;=",SUM('Раздел 4'!AG9:AG9))</f>
        <v>0&lt;=0</v>
      </c>
    </row>
    <row r="196" s="285" customFormat="true" ht="15.75" hidden="false" customHeight="false" outlineLevel="0" collapsed="false">
      <c r="A196" s="281" t="str">
        <f aca="false">IF((SUM('Раздел 4'!AH46:AH46)&lt;=SUM('Раздел 4'!AH9:AH9)),"","Неверно!")</f>
        <v/>
      </c>
      <c r="B196" s="282" t="s">
        <v>801</v>
      </c>
      <c r="C196" s="283" t="s">
        <v>824</v>
      </c>
      <c r="D196" s="283" t="s">
        <v>803</v>
      </c>
      <c r="E196" s="284" t="str">
        <f aca="false">CONCATENATE(SUM('Раздел 4'!AH46:AH46),"&lt;=",SUM('Раздел 4'!AH9:AH9))</f>
        <v>0&lt;=0</v>
      </c>
    </row>
    <row r="197" s="285" customFormat="true" ht="15.75" hidden="false" customHeight="false" outlineLevel="0" collapsed="false">
      <c r="A197" s="281" t="str">
        <f aca="false">IF((SUM('Раздел 4'!H46:H46)&lt;=SUM('Раздел 4'!H9:H9)),"","Неверно!")</f>
        <v/>
      </c>
      <c r="B197" s="282" t="s">
        <v>801</v>
      </c>
      <c r="C197" s="283" t="s">
        <v>825</v>
      </c>
      <c r="D197" s="283" t="s">
        <v>803</v>
      </c>
      <c r="E197" s="284" t="str">
        <f aca="false">CONCATENATE(SUM('Раздел 4'!H46:H46),"&lt;=",SUM('Раздел 4'!H9:H9))</f>
        <v>0&lt;=0</v>
      </c>
    </row>
    <row r="198" s="285" customFormat="true" ht="15.75" hidden="false" customHeight="false" outlineLevel="0" collapsed="false">
      <c r="A198" s="281" t="str">
        <f aca="false">IF((SUM('Раздел 4'!AI46:AI46)&lt;=SUM('Раздел 4'!AI9:AI9)),"","Неверно!")</f>
        <v/>
      </c>
      <c r="B198" s="282" t="s">
        <v>801</v>
      </c>
      <c r="C198" s="283" t="s">
        <v>826</v>
      </c>
      <c r="D198" s="283" t="s">
        <v>803</v>
      </c>
      <c r="E198" s="284" t="str">
        <f aca="false">CONCATENATE(SUM('Раздел 4'!AI46:AI46),"&lt;=",SUM('Раздел 4'!AI9:AI9))</f>
        <v>0&lt;=0</v>
      </c>
    </row>
    <row r="199" s="285" customFormat="true" ht="15.75" hidden="false" customHeight="false" outlineLevel="0" collapsed="false">
      <c r="A199" s="281" t="str">
        <f aca="false">IF((SUM('Раздел 4'!AJ46:AJ46)&lt;=SUM('Раздел 4'!AJ9:AJ9)),"","Неверно!")</f>
        <v/>
      </c>
      <c r="B199" s="282" t="s">
        <v>801</v>
      </c>
      <c r="C199" s="283" t="s">
        <v>827</v>
      </c>
      <c r="D199" s="283" t="s">
        <v>803</v>
      </c>
      <c r="E199" s="284" t="str">
        <f aca="false">CONCATENATE(SUM('Раздел 4'!AJ46:AJ46),"&lt;=",SUM('Раздел 4'!AJ9:AJ9))</f>
        <v>0&lt;=0</v>
      </c>
    </row>
    <row r="200" s="285" customFormat="true" ht="15.75" hidden="false" customHeight="false" outlineLevel="0" collapsed="false">
      <c r="A200" s="281" t="str">
        <f aca="false">IF((SUM('Раздел 4'!AK46:AK46)&lt;=SUM('Раздел 4'!AK9:AK9)),"","Неверно!")</f>
        <v/>
      </c>
      <c r="B200" s="282" t="s">
        <v>801</v>
      </c>
      <c r="C200" s="283" t="s">
        <v>828</v>
      </c>
      <c r="D200" s="283" t="s">
        <v>803</v>
      </c>
      <c r="E200" s="284" t="str">
        <f aca="false">CONCATENATE(SUM('Раздел 4'!AK46:AK46),"&lt;=",SUM('Раздел 4'!AK9:AK9))</f>
        <v>0&lt;=0</v>
      </c>
    </row>
    <row r="201" s="285" customFormat="true" ht="15.75" hidden="false" customHeight="false" outlineLevel="0" collapsed="false">
      <c r="A201" s="281" t="str">
        <f aca="false">IF((SUM('Раздел 4'!AL46:AL46)&lt;=SUM('Раздел 4'!AL9:AL9)),"","Неверно!")</f>
        <v/>
      </c>
      <c r="B201" s="282" t="s">
        <v>801</v>
      </c>
      <c r="C201" s="283" t="s">
        <v>829</v>
      </c>
      <c r="D201" s="283" t="s">
        <v>803</v>
      </c>
      <c r="E201" s="284" t="str">
        <f aca="false">CONCATENATE(SUM('Раздел 4'!AL46:AL46),"&lt;=",SUM('Раздел 4'!AL9:AL9))</f>
        <v>0&lt;=0</v>
      </c>
    </row>
    <row r="202" s="285" customFormat="true" ht="15.75" hidden="false" customHeight="false" outlineLevel="0" collapsed="false">
      <c r="A202" s="281" t="str">
        <f aca="false">IF((SUM('Раздел 4'!AM46:AM46)&lt;=SUM('Раздел 4'!AM9:AM9)),"","Неверно!")</f>
        <v/>
      </c>
      <c r="B202" s="282" t="s">
        <v>801</v>
      </c>
      <c r="C202" s="283" t="s">
        <v>830</v>
      </c>
      <c r="D202" s="283" t="s">
        <v>803</v>
      </c>
      <c r="E202" s="284" t="str">
        <f aca="false">CONCATENATE(SUM('Раздел 4'!AM46:AM46),"&lt;=",SUM('Раздел 4'!AM9:AM9))</f>
        <v>0&lt;=0</v>
      </c>
    </row>
    <row r="203" s="285" customFormat="true" ht="15.75" hidden="false" customHeight="false" outlineLevel="0" collapsed="false">
      <c r="A203" s="281" t="str">
        <f aca="false">IF((SUM('Раздел 4'!AN46:AN46)&lt;=SUM('Раздел 4'!AN9:AN9)),"","Неверно!")</f>
        <v/>
      </c>
      <c r="B203" s="282" t="s">
        <v>801</v>
      </c>
      <c r="C203" s="283" t="s">
        <v>831</v>
      </c>
      <c r="D203" s="283" t="s">
        <v>803</v>
      </c>
      <c r="E203" s="284" t="str">
        <f aca="false">CONCATENATE(SUM('Раздел 4'!AN46:AN46),"&lt;=",SUM('Раздел 4'!AN9:AN9))</f>
        <v>0&lt;=0</v>
      </c>
    </row>
    <row r="204" s="285" customFormat="true" ht="15.75" hidden="false" customHeight="false" outlineLevel="0" collapsed="false">
      <c r="A204" s="281" t="str">
        <f aca="false">IF((SUM('Раздел 4'!AO46:AO46)&lt;=SUM('Раздел 4'!AO9:AO9)),"","Неверно!")</f>
        <v/>
      </c>
      <c r="B204" s="282" t="s">
        <v>801</v>
      </c>
      <c r="C204" s="283" t="s">
        <v>832</v>
      </c>
      <c r="D204" s="283" t="s">
        <v>803</v>
      </c>
      <c r="E204" s="284" t="str">
        <f aca="false">CONCATENATE(SUM('Раздел 4'!AO46:AO46),"&lt;=",SUM('Раздел 4'!AO9:AO9))</f>
        <v>0&lt;=0</v>
      </c>
    </row>
    <row r="205" s="285" customFormat="true" ht="15.75" hidden="false" customHeight="false" outlineLevel="0" collapsed="false">
      <c r="A205" s="281" t="str">
        <f aca="false">IF((SUM('Раздел 4'!AP46:AP46)&lt;=SUM('Раздел 4'!AP9:AP9)),"","Неверно!")</f>
        <v/>
      </c>
      <c r="B205" s="282" t="s">
        <v>801</v>
      </c>
      <c r="C205" s="283" t="s">
        <v>833</v>
      </c>
      <c r="D205" s="283" t="s">
        <v>803</v>
      </c>
      <c r="E205" s="284" t="str">
        <f aca="false">CONCATENATE(SUM('Раздел 4'!AP46:AP46),"&lt;=",SUM('Раздел 4'!AP9:AP9))</f>
        <v>0&lt;=0</v>
      </c>
    </row>
    <row r="206" s="285" customFormat="true" ht="15.75" hidden="false" customHeight="false" outlineLevel="0" collapsed="false">
      <c r="A206" s="281" t="str">
        <f aca="false">IF((SUM('Раздел 4'!AQ46:AQ46)&lt;=SUM('Раздел 4'!AQ9:AQ9)),"","Неверно!")</f>
        <v/>
      </c>
      <c r="B206" s="282" t="s">
        <v>801</v>
      </c>
      <c r="C206" s="283" t="s">
        <v>834</v>
      </c>
      <c r="D206" s="283" t="s">
        <v>803</v>
      </c>
      <c r="E206" s="284" t="str">
        <f aca="false">CONCATENATE(SUM('Раздел 4'!AQ46:AQ46),"&lt;=",SUM('Раздел 4'!AQ9:AQ9))</f>
        <v>0&lt;=0</v>
      </c>
    </row>
    <row r="207" s="285" customFormat="true" ht="15.75" hidden="false" customHeight="false" outlineLevel="0" collapsed="false">
      <c r="A207" s="281" t="str">
        <f aca="false">IF((SUM('Раздел 4'!AR46:AR46)&lt;=SUM('Раздел 4'!AR9:AR9)),"","Неверно!")</f>
        <v/>
      </c>
      <c r="B207" s="282" t="s">
        <v>801</v>
      </c>
      <c r="C207" s="283" t="s">
        <v>835</v>
      </c>
      <c r="D207" s="283" t="s">
        <v>803</v>
      </c>
      <c r="E207" s="284" t="str">
        <f aca="false">CONCATENATE(SUM('Раздел 4'!AR46:AR46),"&lt;=",SUM('Раздел 4'!AR9:AR9))</f>
        <v>0&lt;=0</v>
      </c>
    </row>
    <row r="208" s="285" customFormat="true" ht="15.75" hidden="false" customHeight="false" outlineLevel="0" collapsed="false">
      <c r="A208" s="281" t="str">
        <f aca="false">IF((SUM('Раздел 4'!I46:I46)&lt;=SUM('Раздел 4'!I9:I9)),"","Неверно!")</f>
        <v/>
      </c>
      <c r="B208" s="282" t="s">
        <v>801</v>
      </c>
      <c r="C208" s="283" t="s">
        <v>836</v>
      </c>
      <c r="D208" s="283" t="s">
        <v>803</v>
      </c>
      <c r="E208" s="284" t="str">
        <f aca="false">CONCATENATE(SUM('Раздел 4'!I46:I46),"&lt;=",SUM('Раздел 4'!I9:I9))</f>
        <v>0&lt;=0</v>
      </c>
    </row>
    <row r="209" s="285" customFormat="true" ht="15.75" hidden="false" customHeight="false" outlineLevel="0" collapsed="false">
      <c r="A209" s="281" t="str">
        <f aca="false">IF((SUM('Раздел 4'!AS46:AS46)&lt;=SUM('Раздел 4'!AS9:AS9)),"","Неверно!")</f>
        <v/>
      </c>
      <c r="B209" s="282" t="s">
        <v>801</v>
      </c>
      <c r="C209" s="283" t="s">
        <v>837</v>
      </c>
      <c r="D209" s="283" t="s">
        <v>803</v>
      </c>
      <c r="E209" s="284" t="str">
        <f aca="false">CONCATENATE(SUM('Раздел 4'!AS46:AS46),"&lt;=",SUM('Раздел 4'!AS9:AS9))</f>
        <v>0&lt;=0</v>
      </c>
    </row>
    <row r="210" s="285" customFormat="true" ht="15.75" hidden="false" customHeight="false" outlineLevel="0" collapsed="false">
      <c r="A210" s="281" t="str">
        <f aca="false">IF((SUM('Раздел 4'!AT46:AT46)&lt;=SUM('Раздел 4'!AT9:AT9)),"","Неверно!")</f>
        <v/>
      </c>
      <c r="B210" s="282" t="s">
        <v>801</v>
      </c>
      <c r="C210" s="283" t="s">
        <v>838</v>
      </c>
      <c r="D210" s="283" t="s">
        <v>803</v>
      </c>
      <c r="E210" s="284" t="str">
        <f aca="false">CONCATENATE(SUM('Раздел 4'!AT46:AT46),"&lt;=",SUM('Раздел 4'!AT9:AT9))</f>
        <v>0&lt;=0</v>
      </c>
    </row>
    <row r="211" s="285" customFormat="true" ht="15.75" hidden="false" customHeight="false" outlineLevel="0" collapsed="false">
      <c r="A211" s="281" t="str">
        <f aca="false">IF((SUM('Раздел 4'!J46:J46)&lt;=SUM('Раздел 4'!J9:J9)),"","Неверно!")</f>
        <v/>
      </c>
      <c r="B211" s="282" t="s">
        <v>801</v>
      </c>
      <c r="C211" s="283" t="s">
        <v>839</v>
      </c>
      <c r="D211" s="283" t="s">
        <v>803</v>
      </c>
      <c r="E211" s="284" t="str">
        <f aca="false">CONCATENATE(SUM('Раздел 4'!J46:J46),"&lt;=",SUM('Раздел 4'!J9:J9))</f>
        <v>0&lt;=0</v>
      </c>
    </row>
    <row r="212" s="285" customFormat="true" ht="15.75" hidden="false" customHeight="false" outlineLevel="0" collapsed="false">
      <c r="A212" s="281" t="str">
        <f aca="false">IF((SUM('Раздел 4'!K46:K46)&lt;=SUM('Раздел 4'!K9:K9)),"","Неверно!")</f>
        <v/>
      </c>
      <c r="B212" s="282" t="s">
        <v>801</v>
      </c>
      <c r="C212" s="283" t="s">
        <v>840</v>
      </c>
      <c r="D212" s="283" t="s">
        <v>803</v>
      </c>
      <c r="E212" s="284" t="str">
        <f aca="false">CONCATENATE(SUM('Раздел 4'!K46:K46),"&lt;=",SUM('Раздел 4'!K9:K9))</f>
        <v>0&lt;=0</v>
      </c>
    </row>
    <row r="213" s="285" customFormat="true" ht="15.75" hidden="false" customHeight="false" outlineLevel="0" collapsed="false">
      <c r="A213" s="281" t="str">
        <f aca="false">IF((SUM('Раздел 4'!L46:L46)&lt;=SUM('Раздел 4'!L9:L9)),"","Неверно!")</f>
        <v/>
      </c>
      <c r="B213" s="282" t="s">
        <v>801</v>
      </c>
      <c r="C213" s="283" t="s">
        <v>841</v>
      </c>
      <c r="D213" s="283" t="s">
        <v>803</v>
      </c>
      <c r="E213" s="284" t="str">
        <f aca="false">CONCATENATE(SUM('Раздел 4'!L46:L46),"&lt;=",SUM('Раздел 4'!L9:L9))</f>
        <v>0&lt;=0</v>
      </c>
    </row>
    <row r="214" s="285" customFormat="true" ht="15.75" hidden="false" customHeight="false" outlineLevel="0" collapsed="false">
      <c r="A214" s="281" t="str">
        <f aca="false">IF((SUM('Раздел 4'!M46:M46)&lt;=SUM('Раздел 4'!M9:M9)),"","Неверно!")</f>
        <v/>
      </c>
      <c r="B214" s="282" t="s">
        <v>801</v>
      </c>
      <c r="C214" s="283" t="s">
        <v>842</v>
      </c>
      <c r="D214" s="283" t="s">
        <v>803</v>
      </c>
      <c r="E214" s="284" t="str">
        <f aca="false">CONCATENATE(SUM('Раздел 4'!M46:M46),"&lt;=",SUM('Раздел 4'!M9:M9))</f>
        <v>0&lt;=0</v>
      </c>
    </row>
    <row r="215" s="285" customFormat="true" ht="15.75" hidden="false" customHeight="false" outlineLevel="0" collapsed="false">
      <c r="A215" s="281" t="str">
        <f aca="false">IF((SUM('Раздел 4'!N46:N46)&lt;=SUM('Раздел 4'!N9:N9)),"","Неверно!")</f>
        <v/>
      </c>
      <c r="B215" s="282" t="s">
        <v>801</v>
      </c>
      <c r="C215" s="283" t="s">
        <v>843</v>
      </c>
      <c r="D215" s="283" t="s">
        <v>803</v>
      </c>
      <c r="E215" s="284" t="str">
        <f aca="false">CONCATENATE(SUM('Раздел 4'!N46:N46),"&lt;=",SUM('Раздел 4'!N9:N9))</f>
        <v>0&lt;=0</v>
      </c>
    </row>
    <row r="216" s="285" customFormat="true" ht="15.75" hidden="false" customHeight="false" outlineLevel="0" collapsed="false">
      <c r="A216" s="281" t="str">
        <f aca="false">IF((SUM('Раздел 4'!F60:F60)&lt;=SUM('Раздел 4'!F9:F9)),"","Неверно!")</f>
        <v/>
      </c>
      <c r="B216" s="282" t="s">
        <v>844</v>
      </c>
      <c r="C216" s="283" t="s">
        <v>845</v>
      </c>
      <c r="D216" s="283" t="s">
        <v>846</v>
      </c>
      <c r="E216" s="284" t="str">
        <f aca="false">CONCATENATE(SUM('Раздел 4'!F60:F60),"&lt;=",SUM('Раздел 4'!F9:F9))</f>
        <v>0&lt;=0</v>
      </c>
    </row>
    <row r="217" s="285" customFormat="true" ht="15.75" hidden="false" customHeight="false" outlineLevel="0" collapsed="false">
      <c r="A217" s="281" t="str">
        <f aca="false">IF((SUM('Раздел 4'!O60:O60)&lt;=SUM('Раздел 4'!O9:O9)),"","Неверно!")</f>
        <v/>
      </c>
      <c r="B217" s="282" t="s">
        <v>844</v>
      </c>
      <c r="C217" s="283" t="s">
        <v>847</v>
      </c>
      <c r="D217" s="283" t="s">
        <v>846</v>
      </c>
      <c r="E217" s="284" t="str">
        <f aca="false">CONCATENATE(SUM('Раздел 4'!O60:O60),"&lt;=",SUM('Раздел 4'!O9:O9))</f>
        <v>0&lt;=0</v>
      </c>
    </row>
    <row r="218" s="285" customFormat="true" ht="15.75" hidden="false" customHeight="false" outlineLevel="0" collapsed="false">
      <c r="A218" s="281" t="str">
        <f aca="false">IF((SUM('Раздел 4'!P60:P60)&lt;=SUM('Раздел 4'!P9:P9)),"","Неверно!")</f>
        <v/>
      </c>
      <c r="B218" s="282" t="s">
        <v>844</v>
      </c>
      <c r="C218" s="283" t="s">
        <v>848</v>
      </c>
      <c r="D218" s="283" t="s">
        <v>846</v>
      </c>
      <c r="E218" s="284" t="str">
        <f aca="false">CONCATENATE(SUM('Раздел 4'!P60:P60),"&lt;=",SUM('Раздел 4'!P9:P9))</f>
        <v>0&lt;=0</v>
      </c>
    </row>
    <row r="219" s="285" customFormat="true" ht="15.75" hidden="false" customHeight="false" outlineLevel="0" collapsed="false">
      <c r="A219" s="281" t="str">
        <f aca="false">IF((SUM('Раздел 4'!Q60:Q60)&lt;=SUM('Раздел 4'!Q9:Q9)),"","Неверно!")</f>
        <v/>
      </c>
      <c r="B219" s="282" t="s">
        <v>844</v>
      </c>
      <c r="C219" s="283" t="s">
        <v>849</v>
      </c>
      <c r="D219" s="283" t="s">
        <v>846</v>
      </c>
      <c r="E219" s="284" t="str">
        <f aca="false">CONCATENATE(SUM('Раздел 4'!Q60:Q60),"&lt;=",SUM('Раздел 4'!Q9:Q9))</f>
        <v>0&lt;=0</v>
      </c>
    </row>
    <row r="220" s="285" customFormat="true" ht="15.75" hidden="false" customHeight="false" outlineLevel="0" collapsed="false">
      <c r="A220" s="281" t="str">
        <f aca="false">IF((SUM('Раздел 4'!R60:R60)&lt;=SUM('Раздел 4'!R9:R9)),"","Неверно!")</f>
        <v/>
      </c>
      <c r="B220" s="282" t="s">
        <v>844</v>
      </c>
      <c r="C220" s="283" t="s">
        <v>850</v>
      </c>
      <c r="D220" s="283" t="s">
        <v>846</v>
      </c>
      <c r="E220" s="284" t="str">
        <f aca="false">CONCATENATE(SUM('Раздел 4'!R60:R60),"&lt;=",SUM('Раздел 4'!R9:R9))</f>
        <v>0&lt;=0</v>
      </c>
    </row>
    <row r="221" s="285" customFormat="true" ht="15.75" hidden="false" customHeight="false" outlineLevel="0" collapsed="false">
      <c r="A221" s="281" t="str">
        <f aca="false">IF((SUM('Раздел 4'!S60:S60)&lt;=SUM('Раздел 4'!S9:S9)),"","Неверно!")</f>
        <v/>
      </c>
      <c r="B221" s="282" t="s">
        <v>844</v>
      </c>
      <c r="C221" s="283" t="s">
        <v>851</v>
      </c>
      <c r="D221" s="283" t="s">
        <v>846</v>
      </c>
      <c r="E221" s="284" t="str">
        <f aca="false">CONCATENATE(SUM('Раздел 4'!S60:S60),"&lt;=",SUM('Раздел 4'!S9:S9))</f>
        <v>0&lt;=0</v>
      </c>
    </row>
    <row r="222" s="285" customFormat="true" ht="15.75" hidden="false" customHeight="false" outlineLevel="0" collapsed="false">
      <c r="A222" s="281" t="str">
        <f aca="false">IF((SUM('Раздел 4'!T60:T60)&lt;=SUM('Раздел 4'!T9:T9)),"","Неверно!")</f>
        <v/>
      </c>
      <c r="B222" s="282" t="s">
        <v>844</v>
      </c>
      <c r="C222" s="283" t="s">
        <v>852</v>
      </c>
      <c r="D222" s="283" t="s">
        <v>846</v>
      </c>
      <c r="E222" s="284" t="str">
        <f aca="false">CONCATENATE(SUM('Раздел 4'!T60:T60),"&lt;=",SUM('Раздел 4'!T9:T9))</f>
        <v>0&lt;=0</v>
      </c>
    </row>
    <row r="223" s="285" customFormat="true" ht="15.75" hidden="false" customHeight="false" outlineLevel="0" collapsed="false">
      <c r="A223" s="281" t="str">
        <f aca="false">IF((SUM('Раздел 4'!U60:U60)&lt;=SUM('Раздел 4'!U9:U9)),"","Неверно!")</f>
        <v/>
      </c>
      <c r="B223" s="282" t="s">
        <v>844</v>
      </c>
      <c r="C223" s="283" t="s">
        <v>853</v>
      </c>
      <c r="D223" s="283" t="s">
        <v>846</v>
      </c>
      <c r="E223" s="284" t="str">
        <f aca="false">CONCATENATE(SUM('Раздел 4'!U60:U60),"&lt;=",SUM('Раздел 4'!U9:U9))</f>
        <v>0&lt;=0</v>
      </c>
    </row>
    <row r="224" s="285" customFormat="true" ht="15.75" hidden="false" customHeight="false" outlineLevel="0" collapsed="false">
      <c r="A224" s="281" t="str">
        <f aca="false">IF((SUM('Раздел 4'!V60:V60)&lt;=SUM('Раздел 4'!V9:V9)),"","Неверно!")</f>
        <v/>
      </c>
      <c r="B224" s="282" t="s">
        <v>844</v>
      </c>
      <c r="C224" s="283" t="s">
        <v>854</v>
      </c>
      <c r="D224" s="283" t="s">
        <v>846</v>
      </c>
      <c r="E224" s="284" t="str">
        <f aca="false">CONCATENATE(SUM('Раздел 4'!V60:V60),"&lt;=",SUM('Раздел 4'!V9:V9))</f>
        <v>0&lt;=0</v>
      </c>
    </row>
    <row r="225" s="285" customFormat="true" ht="15.75" hidden="false" customHeight="false" outlineLevel="0" collapsed="false">
      <c r="A225" s="281" t="str">
        <f aca="false">IF((SUM('Раздел 4'!W60:W60)&lt;=SUM('Раздел 4'!W9:W9)),"","Неверно!")</f>
        <v/>
      </c>
      <c r="B225" s="282" t="s">
        <v>844</v>
      </c>
      <c r="C225" s="283" t="s">
        <v>855</v>
      </c>
      <c r="D225" s="283" t="s">
        <v>846</v>
      </c>
      <c r="E225" s="284" t="str">
        <f aca="false">CONCATENATE(SUM('Раздел 4'!W60:W60),"&lt;=",SUM('Раздел 4'!W9:W9))</f>
        <v>0&lt;=0</v>
      </c>
    </row>
    <row r="226" s="285" customFormat="true" ht="15.75" hidden="false" customHeight="false" outlineLevel="0" collapsed="false">
      <c r="A226" s="281" t="str">
        <f aca="false">IF((SUM('Раздел 4'!X60:X60)&lt;=SUM('Раздел 4'!X9:X9)),"","Неверно!")</f>
        <v/>
      </c>
      <c r="B226" s="282" t="s">
        <v>844</v>
      </c>
      <c r="C226" s="283" t="s">
        <v>856</v>
      </c>
      <c r="D226" s="283" t="s">
        <v>846</v>
      </c>
      <c r="E226" s="284" t="str">
        <f aca="false">CONCATENATE(SUM('Раздел 4'!X60:X60),"&lt;=",SUM('Раздел 4'!X9:X9))</f>
        <v>0&lt;=0</v>
      </c>
    </row>
    <row r="227" s="285" customFormat="true" ht="15.75" hidden="false" customHeight="false" outlineLevel="0" collapsed="false">
      <c r="A227" s="281" t="str">
        <f aca="false">IF((SUM('Раздел 4'!G60:G60)&lt;=SUM('Раздел 4'!G9:G9)),"","Неверно!")</f>
        <v/>
      </c>
      <c r="B227" s="282" t="s">
        <v>844</v>
      </c>
      <c r="C227" s="283" t="s">
        <v>857</v>
      </c>
      <c r="D227" s="283" t="s">
        <v>846</v>
      </c>
      <c r="E227" s="284" t="str">
        <f aca="false">CONCATENATE(SUM('Раздел 4'!G60:G60),"&lt;=",SUM('Раздел 4'!G9:G9))</f>
        <v>0&lt;=0</v>
      </c>
    </row>
    <row r="228" s="285" customFormat="true" ht="15.75" hidden="false" customHeight="false" outlineLevel="0" collapsed="false">
      <c r="A228" s="281" t="str">
        <f aca="false">IF((SUM('Раздел 4'!Y60:Y60)&lt;=SUM('Раздел 4'!Y9:Y9)),"","Неверно!")</f>
        <v/>
      </c>
      <c r="B228" s="282" t="s">
        <v>844</v>
      </c>
      <c r="C228" s="283" t="s">
        <v>858</v>
      </c>
      <c r="D228" s="283" t="s">
        <v>846</v>
      </c>
      <c r="E228" s="284" t="str">
        <f aca="false">CONCATENATE(SUM('Раздел 4'!Y60:Y60),"&lt;=",SUM('Раздел 4'!Y9:Y9))</f>
        <v>0&lt;=0</v>
      </c>
    </row>
    <row r="229" s="285" customFormat="true" ht="15.75" hidden="false" customHeight="false" outlineLevel="0" collapsed="false">
      <c r="A229" s="281" t="str">
        <f aca="false">IF((SUM('Раздел 4'!Z60:Z60)&lt;=SUM('Раздел 4'!Z9:Z9)),"","Неверно!")</f>
        <v/>
      </c>
      <c r="B229" s="282" t="s">
        <v>844</v>
      </c>
      <c r="C229" s="283" t="s">
        <v>859</v>
      </c>
      <c r="D229" s="283" t="s">
        <v>846</v>
      </c>
      <c r="E229" s="284" t="str">
        <f aca="false">CONCATENATE(SUM('Раздел 4'!Z60:Z60),"&lt;=",SUM('Раздел 4'!Z9:Z9))</f>
        <v>0&lt;=0</v>
      </c>
    </row>
    <row r="230" s="285" customFormat="true" ht="15.75" hidden="false" customHeight="false" outlineLevel="0" collapsed="false">
      <c r="A230" s="281" t="str">
        <f aca="false">IF((SUM('Раздел 4'!AA60:AA60)&lt;=SUM('Раздел 4'!AA9:AA9)),"","Неверно!")</f>
        <v/>
      </c>
      <c r="B230" s="282" t="s">
        <v>844</v>
      </c>
      <c r="C230" s="283" t="s">
        <v>860</v>
      </c>
      <c r="D230" s="283" t="s">
        <v>846</v>
      </c>
      <c r="E230" s="284" t="str">
        <f aca="false">CONCATENATE(SUM('Раздел 4'!AA60:AA60),"&lt;=",SUM('Раздел 4'!AA9:AA9))</f>
        <v>0&lt;=0</v>
      </c>
    </row>
    <row r="231" s="285" customFormat="true" ht="15.75" hidden="false" customHeight="false" outlineLevel="0" collapsed="false">
      <c r="A231" s="281" t="str">
        <f aca="false">IF((SUM('Раздел 4'!AB60:AB60)&lt;=SUM('Раздел 4'!AB9:AB9)),"","Неверно!")</f>
        <v/>
      </c>
      <c r="B231" s="282" t="s">
        <v>844</v>
      </c>
      <c r="C231" s="283" t="s">
        <v>861</v>
      </c>
      <c r="D231" s="283" t="s">
        <v>846</v>
      </c>
      <c r="E231" s="284" t="str">
        <f aca="false">CONCATENATE(SUM('Раздел 4'!AB60:AB60),"&lt;=",SUM('Раздел 4'!AB9:AB9))</f>
        <v>0&lt;=0</v>
      </c>
    </row>
    <row r="232" s="285" customFormat="true" ht="15.75" hidden="false" customHeight="false" outlineLevel="0" collapsed="false">
      <c r="A232" s="281" t="str">
        <f aca="false">IF((SUM('Раздел 4'!AC60:AC60)&lt;=SUM('Раздел 4'!AC9:AC9)),"","Неверно!")</f>
        <v/>
      </c>
      <c r="B232" s="282" t="s">
        <v>844</v>
      </c>
      <c r="C232" s="283" t="s">
        <v>862</v>
      </c>
      <c r="D232" s="283" t="s">
        <v>846</v>
      </c>
      <c r="E232" s="284" t="str">
        <f aca="false">CONCATENATE(SUM('Раздел 4'!AC60:AC60),"&lt;=",SUM('Раздел 4'!AC9:AC9))</f>
        <v>0&lt;=0</v>
      </c>
    </row>
    <row r="233" s="285" customFormat="true" ht="15.75" hidden="false" customHeight="false" outlineLevel="0" collapsed="false">
      <c r="A233" s="281" t="str">
        <f aca="false">IF((SUM('Раздел 4'!AD60:AD60)&lt;=SUM('Раздел 4'!AD9:AD9)),"","Неверно!")</f>
        <v/>
      </c>
      <c r="B233" s="282" t="s">
        <v>844</v>
      </c>
      <c r="C233" s="283" t="s">
        <v>863</v>
      </c>
      <c r="D233" s="283" t="s">
        <v>846</v>
      </c>
      <c r="E233" s="284" t="str">
        <f aca="false">CONCATENATE(SUM('Раздел 4'!AD60:AD60),"&lt;=",SUM('Раздел 4'!AD9:AD9))</f>
        <v>0&lt;=0</v>
      </c>
    </row>
    <row r="234" s="285" customFormat="true" ht="15.75" hidden="false" customHeight="false" outlineLevel="0" collapsed="false">
      <c r="A234" s="281" t="str">
        <f aca="false">IF((SUM('Раздел 4'!AE60:AE60)&lt;=SUM('Раздел 4'!AE9:AE9)),"","Неверно!")</f>
        <v/>
      </c>
      <c r="B234" s="282" t="s">
        <v>844</v>
      </c>
      <c r="C234" s="283" t="s">
        <v>864</v>
      </c>
      <c r="D234" s="283" t="s">
        <v>846</v>
      </c>
      <c r="E234" s="284" t="str">
        <f aca="false">CONCATENATE(SUM('Раздел 4'!AE60:AE60),"&lt;=",SUM('Раздел 4'!AE9:AE9))</f>
        <v>0&lt;=0</v>
      </c>
    </row>
    <row r="235" s="285" customFormat="true" ht="15.75" hidden="false" customHeight="false" outlineLevel="0" collapsed="false">
      <c r="A235" s="281" t="str">
        <f aca="false">IF((SUM('Раздел 4'!AF60:AF60)&lt;=SUM('Раздел 4'!AF9:AF9)),"","Неверно!")</f>
        <v/>
      </c>
      <c r="B235" s="282" t="s">
        <v>844</v>
      </c>
      <c r="C235" s="283" t="s">
        <v>865</v>
      </c>
      <c r="D235" s="283" t="s">
        <v>846</v>
      </c>
      <c r="E235" s="284" t="str">
        <f aca="false">CONCATENATE(SUM('Раздел 4'!AF60:AF60),"&lt;=",SUM('Раздел 4'!AF9:AF9))</f>
        <v>0&lt;=0</v>
      </c>
    </row>
    <row r="236" s="285" customFormat="true" ht="15.75" hidden="false" customHeight="false" outlineLevel="0" collapsed="false">
      <c r="A236" s="281" t="str">
        <f aca="false">IF((SUM('Раздел 4'!AG60:AG60)&lt;=SUM('Раздел 4'!AG9:AG9)),"","Неверно!")</f>
        <v/>
      </c>
      <c r="B236" s="282" t="s">
        <v>844</v>
      </c>
      <c r="C236" s="283" t="s">
        <v>866</v>
      </c>
      <c r="D236" s="283" t="s">
        <v>846</v>
      </c>
      <c r="E236" s="284" t="str">
        <f aca="false">CONCATENATE(SUM('Раздел 4'!AG60:AG60),"&lt;=",SUM('Раздел 4'!AG9:AG9))</f>
        <v>0&lt;=0</v>
      </c>
    </row>
    <row r="237" s="285" customFormat="true" ht="15.75" hidden="false" customHeight="false" outlineLevel="0" collapsed="false">
      <c r="A237" s="281" t="str">
        <f aca="false">IF((SUM('Раздел 4'!AH60:AH60)&lt;=SUM('Раздел 4'!AH9:AH9)),"","Неверно!")</f>
        <v/>
      </c>
      <c r="B237" s="282" t="s">
        <v>844</v>
      </c>
      <c r="C237" s="283" t="s">
        <v>867</v>
      </c>
      <c r="D237" s="283" t="s">
        <v>846</v>
      </c>
      <c r="E237" s="284" t="str">
        <f aca="false">CONCATENATE(SUM('Раздел 4'!AH60:AH60),"&lt;=",SUM('Раздел 4'!AH9:AH9))</f>
        <v>0&lt;=0</v>
      </c>
    </row>
    <row r="238" s="285" customFormat="true" ht="15.75" hidden="false" customHeight="false" outlineLevel="0" collapsed="false">
      <c r="A238" s="281" t="str">
        <f aca="false">IF((SUM('Раздел 4'!H60:H60)&lt;=SUM('Раздел 4'!H9:H9)),"","Неверно!")</f>
        <v/>
      </c>
      <c r="B238" s="282" t="s">
        <v>844</v>
      </c>
      <c r="C238" s="283" t="s">
        <v>868</v>
      </c>
      <c r="D238" s="283" t="s">
        <v>846</v>
      </c>
      <c r="E238" s="284" t="str">
        <f aca="false">CONCATENATE(SUM('Раздел 4'!H60:H60),"&lt;=",SUM('Раздел 4'!H9:H9))</f>
        <v>0&lt;=0</v>
      </c>
    </row>
    <row r="239" s="285" customFormat="true" ht="15.75" hidden="false" customHeight="false" outlineLevel="0" collapsed="false">
      <c r="A239" s="281" t="str">
        <f aca="false">IF((SUM('Раздел 4'!AI60:AI60)&lt;=SUM('Раздел 4'!AI9:AI9)),"","Неверно!")</f>
        <v/>
      </c>
      <c r="B239" s="282" t="s">
        <v>844</v>
      </c>
      <c r="C239" s="283" t="s">
        <v>869</v>
      </c>
      <c r="D239" s="283" t="s">
        <v>846</v>
      </c>
      <c r="E239" s="284" t="str">
        <f aca="false">CONCATENATE(SUM('Раздел 4'!AI60:AI60),"&lt;=",SUM('Раздел 4'!AI9:AI9))</f>
        <v>0&lt;=0</v>
      </c>
    </row>
    <row r="240" s="285" customFormat="true" ht="15.75" hidden="false" customHeight="false" outlineLevel="0" collapsed="false">
      <c r="A240" s="281" t="str">
        <f aca="false">IF((SUM('Раздел 4'!AJ60:AJ60)&lt;=SUM('Раздел 4'!AJ9:AJ9)),"","Неверно!")</f>
        <v/>
      </c>
      <c r="B240" s="282" t="s">
        <v>844</v>
      </c>
      <c r="C240" s="283" t="s">
        <v>870</v>
      </c>
      <c r="D240" s="283" t="s">
        <v>846</v>
      </c>
      <c r="E240" s="284" t="str">
        <f aca="false">CONCATENATE(SUM('Раздел 4'!AJ60:AJ60),"&lt;=",SUM('Раздел 4'!AJ9:AJ9))</f>
        <v>0&lt;=0</v>
      </c>
    </row>
    <row r="241" s="285" customFormat="true" ht="15.75" hidden="false" customHeight="false" outlineLevel="0" collapsed="false">
      <c r="A241" s="281" t="str">
        <f aca="false">IF((SUM('Раздел 4'!AK60:AK60)&lt;=SUM('Раздел 4'!AK9:AK9)),"","Неверно!")</f>
        <v/>
      </c>
      <c r="B241" s="282" t="s">
        <v>844</v>
      </c>
      <c r="C241" s="283" t="s">
        <v>871</v>
      </c>
      <c r="D241" s="283" t="s">
        <v>846</v>
      </c>
      <c r="E241" s="284" t="str">
        <f aca="false">CONCATENATE(SUM('Раздел 4'!AK60:AK60),"&lt;=",SUM('Раздел 4'!AK9:AK9))</f>
        <v>0&lt;=0</v>
      </c>
    </row>
    <row r="242" s="285" customFormat="true" ht="15.75" hidden="false" customHeight="false" outlineLevel="0" collapsed="false">
      <c r="A242" s="281" t="str">
        <f aca="false">IF((SUM('Раздел 4'!AL60:AL60)&lt;=SUM('Раздел 4'!AL9:AL9)),"","Неверно!")</f>
        <v/>
      </c>
      <c r="B242" s="282" t="s">
        <v>844</v>
      </c>
      <c r="C242" s="283" t="s">
        <v>872</v>
      </c>
      <c r="D242" s="283" t="s">
        <v>846</v>
      </c>
      <c r="E242" s="284" t="str">
        <f aca="false">CONCATENATE(SUM('Раздел 4'!AL60:AL60),"&lt;=",SUM('Раздел 4'!AL9:AL9))</f>
        <v>0&lt;=0</v>
      </c>
    </row>
    <row r="243" s="285" customFormat="true" ht="15.75" hidden="false" customHeight="false" outlineLevel="0" collapsed="false">
      <c r="A243" s="281" t="str">
        <f aca="false">IF((SUM('Раздел 4'!AM60:AM60)&lt;=SUM('Раздел 4'!AM9:AM9)),"","Неверно!")</f>
        <v/>
      </c>
      <c r="B243" s="282" t="s">
        <v>844</v>
      </c>
      <c r="C243" s="283" t="s">
        <v>873</v>
      </c>
      <c r="D243" s="283" t="s">
        <v>846</v>
      </c>
      <c r="E243" s="284" t="str">
        <f aca="false">CONCATENATE(SUM('Раздел 4'!AM60:AM60),"&lt;=",SUM('Раздел 4'!AM9:AM9))</f>
        <v>0&lt;=0</v>
      </c>
    </row>
    <row r="244" s="285" customFormat="true" ht="15.75" hidden="false" customHeight="false" outlineLevel="0" collapsed="false">
      <c r="A244" s="281" t="str">
        <f aca="false">IF((SUM('Раздел 4'!AN60:AN60)&lt;=SUM('Раздел 4'!AN9:AN9)),"","Неверно!")</f>
        <v/>
      </c>
      <c r="B244" s="282" t="s">
        <v>844</v>
      </c>
      <c r="C244" s="283" t="s">
        <v>874</v>
      </c>
      <c r="D244" s="283" t="s">
        <v>846</v>
      </c>
      <c r="E244" s="284" t="str">
        <f aca="false">CONCATENATE(SUM('Раздел 4'!AN60:AN60),"&lt;=",SUM('Раздел 4'!AN9:AN9))</f>
        <v>0&lt;=0</v>
      </c>
    </row>
    <row r="245" s="285" customFormat="true" ht="15.75" hidden="false" customHeight="false" outlineLevel="0" collapsed="false">
      <c r="A245" s="281" t="str">
        <f aca="false">IF((SUM('Раздел 4'!AO60:AO60)&lt;=SUM('Раздел 4'!AO9:AO9)),"","Неверно!")</f>
        <v/>
      </c>
      <c r="B245" s="282" t="s">
        <v>844</v>
      </c>
      <c r="C245" s="283" t="s">
        <v>875</v>
      </c>
      <c r="D245" s="283" t="s">
        <v>846</v>
      </c>
      <c r="E245" s="284" t="str">
        <f aca="false">CONCATENATE(SUM('Раздел 4'!AO60:AO60),"&lt;=",SUM('Раздел 4'!AO9:AO9))</f>
        <v>0&lt;=0</v>
      </c>
    </row>
    <row r="246" s="285" customFormat="true" ht="15.75" hidden="false" customHeight="false" outlineLevel="0" collapsed="false">
      <c r="A246" s="281" t="str">
        <f aca="false">IF((SUM('Раздел 4'!AP60:AP60)&lt;=SUM('Раздел 4'!AP9:AP9)),"","Неверно!")</f>
        <v/>
      </c>
      <c r="B246" s="282" t="s">
        <v>844</v>
      </c>
      <c r="C246" s="283" t="s">
        <v>876</v>
      </c>
      <c r="D246" s="283" t="s">
        <v>846</v>
      </c>
      <c r="E246" s="284" t="str">
        <f aca="false">CONCATENATE(SUM('Раздел 4'!AP60:AP60),"&lt;=",SUM('Раздел 4'!AP9:AP9))</f>
        <v>0&lt;=0</v>
      </c>
    </row>
    <row r="247" s="285" customFormat="true" ht="15.75" hidden="false" customHeight="false" outlineLevel="0" collapsed="false">
      <c r="A247" s="281" t="str">
        <f aca="false">IF((SUM('Раздел 4'!AQ60:AQ60)&lt;=SUM('Раздел 4'!AQ9:AQ9)),"","Неверно!")</f>
        <v/>
      </c>
      <c r="B247" s="282" t="s">
        <v>844</v>
      </c>
      <c r="C247" s="283" t="s">
        <v>877</v>
      </c>
      <c r="D247" s="283" t="s">
        <v>846</v>
      </c>
      <c r="E247" s="284" t="str">
        <f aca="false">CONCATENATE(SUM('Раздел 4'!AQ60:AQ60),"&lt;=",SUM('Раздел 4'!AQ9:AQ9))</f>
        <v>0&lt;=0</v>
      </c>
    </row>
    <row r="248" s="285" customFormat="true" ht="15.75" hidden="false" customHeight="false" outlineLevel="0" collapsed="false">
      <c r="A248" s="281" t="str">
        <f aca="false">IF((SUM('Раздел 4'!AR60:AR60)&lt;=SUM('Раздел 4'!AR9:AR9)),"","Неверно!")</f>
        <v/>
      </c>
      <c r="B248" s="282" t="s">
        <v>844</v>
      </c>
      <c r="C248" s="283" t="s">
        <v>878</v>
      </c>
      <c r="D248" s="283" t="s">
        <v>846</v>
      </c>
      <c r="E248" s="284" t="str">
        <f aca="false">CONCATENATE(SUM('Раздел 4'!AR60:AR60),"&lt;=",SUM('Раздел 4'!AR9:AR9))</f>
        <v>0&lt;=0</v>
      </c>
    </row>
    <row r="249" s="285" customFormat="true" ht="15.75" hidden="false" customHeight="false" outlineLevel="0" collapsed="false">
      <c r="A249" s="281" t="str">
        <f aca="false">IF((SUM('Раздел 4'!I60:I60)&lt;=SUM('Раздел 4'!I9:I9)),"","Неверно!")</f>
        <v/>
      </c>
      <c r="B249" s="282" t="s">
        <v>844</v>
      </c>
      <c r="C249" s="283" t="s">
        <v>879</v>
      </c>
      <c r="D249" s="283" t="s">
        <v>846</v>
      </c>
      <c r="E249" s="284" t="str">
        <f aca="false">CONCATENATE(SUM('Раздел 4'!I60:I60),"&lt;=",SUM('Раздел 4'!I9:I9))</f>
        <v>0&lt;=0</v>
      </c>
    </row>
    <row r="250" s="285" customFormat="true" ht="15.75" hidden="false" customHeight="false" outlineLevel="0" collapsed="false">
      <c r="A250" s="281" t="str">
        <f aca="false">IF((SUM('Раздел 4'!AS60:AS60)&lt;=SUM('Раздел 4'!AS9:AS9)),"","Неверно!")</f>
        <v/>
      </c>
      <c r="B250" s="282" t="s">
        <v>844</v>
      </c>
      <c r="C250" s="283" t="s">
        <v>880</v>
      </c>
      <c r="D250" s="283" t="s">
        <v>846</v>
      </c>
      <c r="E250" s="284" t="str">
        <f aca="false">CONCATENATE(SUM('Раздел 4'!AS60:AS60),"&lt;=",SUM('Раздел 4'!AS9:AS9))</f>
        <v>0&lt;=0</v>
      </c>
    </row>
    <row r="251" s="285" customFormat="true" ht="15.75" hidden="false" customHeight="false" outlineLevel="0" collapsed="false">
      <c r="A251" s="281" t="str">
        <f aca="false">IF((SUM('Раздел 4'!AT60:AT60)&lt;=SUM('Раздел 4'!AT9:AT9)),"","Неверно!")</f>
        <v/>
      </c>
      <c r="B251" s="282" t="s">
        <v>844</v>
      </c>
      <c r="C251" s="283" t="s">
        <v>881</v>
      </c>
      <c r="D251" s="283" t="s">
        <v>846</v>
      </c>
      <c r="E251" s="284" t="str">
        <f aca="false">CONCATENATE(SUM('Раздел 4'!AT60:AT60),"&lt;=",SUM('Раздел 4'!AT9:AT9))</f>
        <v>0&lt;=0</v>
      </c>
    </row>
    <row r="252" s="285" customFormat="true" ht="15.75" hidden="false" customHeight="false" outlineLevel="0" collapsed="false">
      <c r="A252" s="281" t="str">
        <f aca="false">IF((SUM('Раздел 4'!J60:J60)&lt;=SUM('Раздел 4'!J9:J9)),"","Неверно!")</f>
        <v/>
      </c>
      <c r="B252" s="282" t="s">
        <v>844</v>
      </c>
      <c r="C252" s="283" t="s">
        <v>882</v>
      </c>
      <c r="D252" s="283" t="s">
        <v>846</v>
      </c>
      <c r="E252" s="284" t="str">
        <f aca="false">CONCATENATE(SUM('Раздел 4'!J60:J60),"&lt;=",SUM('Раздел 4'!J9:J9))</f>
        <v>0&lt;=0</v>
      </c>
    </row>
    <row r="253" s="285" customFormat="true" ht="15.75" hidden="false" customHeight="false" outlineLevel="0" collapsed="false">
      <c r="A253" s="281" t="str">
        <f aca="false">IF((SUM('Раздел 4'!K60:K60)&lt;=SUM('Раздел 4'!K9:K9)),"","Неверно!")</f>
        <v/>
      </c>
      <c r="B253" s="282" t="s">
        <v>844</v>
      </c>
      <c r="C253" s="283" t="s">
        <v>883</v>
      </c>
      <c r="D253" s="283" t="s">
        <v>846</v>
      </c>
      <c r="E253" s="284" t="str">
        <f aca="false">CONCATENATE(SUM('Раздел 4'!K60:K60),"&lt;=",SUM('Раздел 4'!K9:K9))</f>
        <v>0&lt;=0</v>
      </c>
    </row>
    <row r="254" s="285" customFormat="true" ht="15.75" hidden="false" customHeight="false" outlineLevel="0" collapsed="false">
      <c r="A254" s="281" t="str">
        <f aca="false">IF((SUM('Раздел 4'!L60:L60)&lt;=SUM('Раздел 4'!L9:L9)),"","Неверно!")</f>
        <v/>
      </c>
      <c r="B254" s="282" t="s">
        <v>844</v>
      </c>
      <c r="C254" s="283" t="s">
        <v>884</v>
      </c>
      <c r="D254" s="283" t="s">
        <v>846</v>
      </c>
      <c r="E254" s="284" t="str">
        <f aca="false">CONCATENATE(SUM('Раздел 4'!L60:L60),"&lt;=",SUM('Раздел 4'!L9:L9))</f>
        <v>0&lt;=0</v>
      </c>
    </row>
    <row r="255" s="285" customFormat="true" ht="15.75" hidden="false" customHeight="false" outlineLevel="0" collapsed="false">
      <c r="A255" s="281" t="str">
        <f aca="false">IF((SUM('Раздел 4'!M60:M60)&lt;=SUM('Раздел 4'!M9:M9)),"","Неверно!")</f>
        <v/>
      </c>
      <c r="B255" s="282" t="s">
        <v>844</v>
      </c>
      <c r="C255" s="283" t="s">
        <v>885</v>
      </c>
      <c r="D255" s="283" t="s">
        <v>846</v>
      </c>
      <c r="E255" s="284" t="str">
        <f aca="false">CONCATENATE(SUM('Раздел 4'!M60:M60),"&lt;=",SUM('Раздел 4'!M9:M9))</f>
        <v>0&lt;=0</v>
      </c>
    </row>
    <row r="256" s="285" customFormat="true" ht="15.75" hidden="false" customHeight="false" outlineLevel="0" collapsed="false">
      <c r="A256" s="281" t="str">
        <f aca="false">IF((SUM('Раздел 4'!N60:N60)&lt;=SUM('Раздел 4'!N9:N9)),"","Неверно!")</f>
        <v/>
      </c>
      <c r="B256" s="282" t="s">
        <v>844</v>
      </c>
      <c r="C256" s="283" t="s">
        <v>886</v>
      </c>
      <c r="D256" s="283" t="s">
        <v>846</v>
      </c>
      <c r="E256" s="284" t="str">
        <f aca="false">CONCATENATE(SUM('Раздел 4'!N60:N60),"&lt;=",SUM('Раздел 4'!N9:N9))</f>
        <v>0&lt;=0</v>
      </c>
    </row>
    <row r="257" s="285" customFormat="true" ht="15.75" hidden="false" customHeight="false" outlineLevel="0" collapsed="false">
      <c r="A257" s="281" t="str">
        <f aca="false">IF((SUM('Раздел 4'!F47:F47)&lt;=SUM('Раздел 4'!F9:F9)),"","Неверно!")</f>
        <v/>
      </c>
      <c r="B257" s="282" t="s">
        <v>887</v>
      </c>
      <c r="C257" s="283" t="s">
        <v>888</v>
      </c>
      <c r="D257" s="283" t="s">
        <v>889</v>
      </c>
      <c r="E257" s="284" t="str">
        <f aca="false">CONCATENATE(SUM('Раздел 4'!F47:F47),"&lt;=",SUM('Раздел 4'!F9:F9))</f>
        <v>0&lt;=0</v>
      </c>
    </row>
    <row r="258" s="285" customFormat="true" ht="15.75" hidden="false" customHeight="false" outlineLevel="0" collapsed="false">
      <c r="A258" s="281" t="str">
        <f aca="false">IF((SUM('Раздел 4'!O47:O47)&lt;=SUM('Раздел 4'!O9:O9)),"","Неверно!")</f>
        <v/>
      </c>
      <c r="B258" s="282" t="s">
        <v>887</v>
      </c>
      <c r="C258" s="283" t="s">
        <v>890</v>
      </c>
      <c r="D258" s="283" t="s">
        <v>889</v>
      </c>
      <c r="E258" s="284" t="str">
        <f aca="false">CONCATENATE(SUM('Раздел 4'!O47:O47),"&lt;=",SUM('Раздел 4'!O9:O9))</f>
        <v>0&lt;=0</v>
      </c>
    </row>
    <row r="259" s="285" customFormat="true" ht="15.75" hidden="false" customHeight="false" outlineLevel="0" collapsed="false">
      <c r="A259" s="281" t="str">
        <f aca="false">IF((SUM('Раздел 4'!P47:P47)&lt;=SUM('Раздел 4'!P9:P9)),"","Неверно!")</f>
        <v/>
      </c>
      <c r="B259" s="282" t="s">
        <v>887</v>
      </c>
      <c r="C259" s="283" t="s">
        <v>891</v>
      </c>
      <c r="D259" s="283" t="s">
        <v>889</v>
      </c>
      <c r="E259" s="284" t="str">
        <f aca="false">CONCATENATE(SUM('Раздел 4'!P47:P47),"&lt;=",SUM('Раздел 4'!P9:P9))</f>
        <v>0&lt;=0</v>
      </c>
    </row>
    <row r="260" s="285" customFormat="true" ht="15.75" hidden="false" customHeight="false" outlineLevel="0" collapsed="false">
      <c r="A260" s="281" t="str">
        <f aca="false">IF((SUM('Раздел 4'!Q47:Q47)&lt;=SUM('Раздел 4'!Q9:Q9)),"","Неверно!")</f>
        <v/>
      </c>
      <c r="B260" s="282" t="s">
        <v>887</v>
      </c>
      <c r="C260" s="283" t="s">
        <v>892</v>
      </c>
      <c r="D260" s="283" t="s">
        <v>889</v>
      </c>
      <c r="E260" s="284" t="str">
        <f aca="false">CONCATENATE(SUM('Раздел 4'!Q47:Q47),"&lt;=",SUM('Раздел 4'!Q9:Q9))</f>
        <v>0&lt;=0</v>
      </c>
    </row>
    <row r="261" s="285" customFormat="true" ht="15.75" hidden="false" customHeight="false" outlineLevel="0" collapsed="false">
      <c r="A261" s="281" t="str">
        <f aca="false">IF((SUM('Раздел 4'!R47:R47)&lt;=SUM('Раздел 4'!R9:R9)),"","Неверно!")</f>
        <v/>
      </c>
      <c r="B261" s="282" t="s">
        <v>887</v>
      </c>
      <c r="C261" s="283" t="s">
        <v>893</v>
      </c>
      <c r="D261" s="283" t="s">
        <v>889</v>
      </c>
      <c r="E261" s="284" t="str">
        <f aca="false">CONCATENATE(SUM('Раздел 4'!R47:R47),"&lt;=",SUM('Раздел 4'!R9:R9))</f>
        <v>0&lt;=0</v>
      </c>
    </row>
    <row r="262" s="285" customFormat="true" ht="15.75" hidden="false" customHeight="false" outlineLevel="0" collapsed="false">
      <c r="A262" s="281" t="str">
        <f aca="false">IF((SUM('Раздел 4'!S47:S47)&lt;=SUM('Раздел 4'!S9:S9)),"","Неверно!")</f>
        <v/>
      </c>
      <c r="B262" s="282" t="s">
        <v>887</v>
      </c>
      <c r="C262" s="283" t="s">
        <v>894</v>
      </c>
      <c r="D262" s="283" t="s">
        <v>889</v>
      </c>
      <c r="E262" s="284" t="str">
        <f aca="false">CONCATENATE(SUM('Раздел 4'!S47:S47),"&lt;=",SUM('Раздел 4'!S9:S9))</f>
        <v>0&lt;=0</v>
      </c>
    </row>
    <row r="263" s="285" customFormat="true" ht="15.75" hidden="false" customHeight="false" outlineLevel="0" collapsed="false">
      <c r="A263" s="281" t="str">
        <f aca="false">IF((SUM('Раздел 4'!T47:T47)&lt;=SUM('Раздел 4'!T9:T9)),"","Неверно!")</f>
        <v/>
      </c>
      <c r="B263" s="282" t="s">
        <v>887</v>
      </c>
      <c r="C263" s="283" t="s">
        <v>895</v>
      </c>
      <c r="D263" s="283" t="s">
        <v>889</v>
      </c>
      <c r="E263" s="284" t="str">
        <f aca="false">CONCATENATE(SUM('Раздел 4'!T47:T47),"&lt;=",SUM('Раздел 4'!T9:T9))</f>
        <v>0&lt;=0</v>
      </c>
    </row>
    <row r="264" s="285" customFormat="true" ht="15.75" hidden="false" customHeight="false" outlineLevel="0" collapsed="false">
      <c r="A264" s="281" t="str">
        <f aca="false">IF((SUM('Раздел 4'!U47:U47)&lt;=SUM('Раздел 4'!U9:U9)),"","Неверно!")</f>
        <v/>
      </c>
      <c r="B264" s="282" t="s">
        <v>887</v>
      </c>
      <c r="C264" s="283" t="s">
        <v>896</v>
      </c>
      <c r="D264" s="283" t="s">
        <v>889</v>
      </c>
      <c r="E264" s="284" t="str">
        <f aca="false">CONCATENATE(SUM('Раздел 4'!U47:U47),"&lt;=",SUM('Раздел 4'!U9:U9))</f>
        <v>0&lt;=0</v>
      </c>
    </row>
    <row r="265" s="285" customFormat="true" ht="15.75" hidden="false" customHeight="false" outlineLevel="0" collapsed="false">
      <c r="A265" s="281" t="str">
        <f aca="false">IF((SUM('Раздел 4'!V47:V47)&lt;=SUM('Раздел 4'!V9:V9)),"","Неверно!")</f>
        <v/>
      </c>
      <c r="B265" s="282" t="s">
        <v>887</v>
      </c>
      <c r="C265" s="283" t="s">
        <v>897</v>
      </c>
      <c r="D265" s="283" t="s">
        <v>889</v>
      </c>
      <c r="E265" s="284" t="str">
        <f aca="false">CONCATENATE(SUM('Раздел 4'!V47:V47),"&lt;=",SUM('Раздел 4'!V9:V9))</f>
        <v>0&lt;=0</v>
      </c>
    </row>
    <row r="266" s="285" customFormat="true" ht="15.75" hidden="false" customHeight="false" outlineLevel="0" collapsed="false">
      <c r="A266" s="281" t="str">
        <f aca="false">IF((SUM('Раздел 4'!W47:W47)&lt;=SUM('Раздел 4'!W9:W9)),"","Неверно!")</f>
        <v/>
      </c>
      <c r="B266" s="282" t="s">
        <v>887</v>
      </c>
      <c r="C266" s="283" t="s">
        <v>898</v>
      </c>
      <c r="D266" s="283" t="s">
        <v>889</v>
      </c>
      <c r="E266" s="284" t="str">
        <f aca="false">CONCATENATE(SUM('Раздел 4'!W47:W47),"&lt;=",SUM('Раздел 4'!W9:W9))</f>
        <v>0&lt;=0</v>
      </c>
    </row>
    <row r="267" s="285" customFormat="true" ht="15.75" hidden="false" customHeight="false" outlineLevel="0" collapsed="false">
      <c r="A267" s="281" t="str">
        <f aca="false">IF((SUM('Раздел 4'!X47:X47)&lt;=SUM('Раздел 4'!X9:X9)),"","Неверно!")</f>
        <v/>
      </c>
      <c r="B267" s="282" t="s">
        <v>887</v>
      </c>
      <c r="C267" s="283" t="s">
        <v>899</v>
      </c>
      <c r="D267" s="283" t="s">
        <v>889</v>
      </c>
      <c r="E267" s="284" t="str">
        <f aca="false">CONCATENATE(SUM('Раздел 4'!X47:X47),"&lt;=",SUM('Раздел 4'!X9:X9))</f>
        <v>0&lt;=0</v>
      </c>
    </row>
    <row r="268" s="285" customFormat="true" ht="15.75" hidden="false" customHeight="false" outlineLevel="0" collapsed="false">
      <c r="A268" s="281" t="str">
        <f aca="false">IF((SUM('Раздел 4'!G47:G47)&lt;=SUM('Раздел 4'!G9:G9)),"","Неверно!")</f>
        <v/>
      </c>
      <c r="B268" s="282" t="s">
        <v>887</v>
      </c>
      <c r="C268" s="283" t="s">
        <v>900</v>
      </c>
      <c r="D268" s="283" t="s">
        <v>889</v>
      </c>
      <c r="E268" s="284" t="str">
        <f aca="false">CONCATENATE(SUM('Раздел 4'!G47:G47),"&lt;=",SUM('Раздел 4'!G9:G9))</f>
        <v>0&lt;=0</v>
      </c>
    </row>
    <row r="269" s="285" customFormat="true" ht="15.75" hidden="false" customHeight="false" outlineLevel="0" collapsed="false">
      <c r="A269" s="281" t="str">
        <f aca="false">IF((SUM('Раздел 4'!Y47:Y47)&lt;=SUM('Раздел 4'!Y9:Y9)),"","Неверно!")</f>
        <v/>
      </c>
      <c r="B269" s="282" t="s">
        <v>887</v>
      </c>
      <c r="C269" s="283" t="s">
        <v>901</v>
      </c>
      <c r="D269" s="283" t="s">
        <v>889</v>
      </c>
      <c r="E269" s="284" t="str">
        <f aca="false">CONCATENATE(SUM('Раздел 4'!Y47:Y47),"&lt;=",SUM('Раздел 4'!Y9:Y9))</f>
        <v>0&lt;=0</v>
      </c>
    </row>
    <row r="270" s="285" customFormat="true" ht="15.75" hidden="false" customHeight="false" outlineLevel="0" collapsed="false">
      <c r="A270" s="281" t="str">
        <f aca="false">IF((SUM('Раздел 4'!Z47:Z47)&lt;=SUM('Раздел 4'!Z9:Z9)),"","Неверно!")</f>
        <v/>
      </c>
      <c r="B270" s="282" t="s">
        <v>887</v>
      </c>
      <c r="C270" s="283" t="s">
        <v>902</v>
      </c>
      <c r="D270" s="283" t="s">
        <v>889</v>
      </c>
      <c r="E270" s="284" t="str">
        <f aca="false">CONCATENATE(SUM('Раздел 4'!Z47:Z47),"&lt;=",SUM('Раздел 4'!Z9:Z9))</f>
        <v>0&lt;=0</v>
      </c>
    </row>
    <row r="271" s="285" customFormat="true" ht="15.75" hidden="false" customHeight="false" outlineLevel="0" collapsed="false">
      <c r="A271" s="281" t="str">
        <f aca="false">IF((SUM('Раздел 4'!AA47:AA47)&lt;=SUM('Раздел 4'!AA9:AA9)),"","Неверно!")</f>
        <v/>
      </c>
      <c r="B271" s="282" t="s">
        <v>887</v>
      </c>
      <c r="C271" s="283" t="s">
        <v>903</v>
      </c>
      <c r="D271" s="283" t="s">
        <v>889</v>
      </c>
      <c r="E271" s="284" t="str">
        <f aca="false">CONCATENATE(SUM('Раздел 4'!AA47:AA47),"&lt;=",SUM('Раздел 4'!AA9:AA9))</f>
        <v>0&lt;=0</v>
      </c>
    </row>
    <row r="272" s="285" customFormat="true" ht="15.75" hidden="false" customHeight="false" outlineLevel="0" collapsed="false">
      <c r="A272" s="281" t="str">
        <f aca="false">IF((SUM('Раздел 4'!AB47:AB47)&lt;=SUM('Раздел 4'!AB9:AB9)),"","Неверно!")</f>
        <v/>
      </c>
      <c r="B272" s="282" t="s">
        <v>887</v>
      </c>
      <c r="C272" s="283" t="s">
        <v>904</v>
      </c>
      <c r="D272" s="283" t="s">
        <v>889</v>
      </c>
      <c r="E272" s="284" t="str">
        <f aca="false">CONCATENATE(SUM('Раздел 4'!AB47:AB47),"&lt;=",SUM('Раздел 4'!AB9:AB9))</f>
        <v>0&lt;=0</v>
      </c>
    </row>
    <row r="273" s="285" customFormat="true" ht="15.75" hidden="false" customHeight="false" outlineLevel="0" collapsed="false">
      <c r="A273" s="281" t="str">
        <f aca="false">IF((SUM('Раздел 4'!AC47:AC47)&lt;=SUM('Раздел 4'!AC9:AC9)),"","Неверно!")</f>
        <v/>
      </c>
      <c r="B273" s="282" t="s">
        <v>887</v>
      </c>
      <c r="C273" s="283" t="s">
        <v>905</v>
      </c>
      <c r="D273" s="283" t="s">
        <v>889</v>
      </c>
      <c r="E273" s="284" t="str">
        <f aca="false">CONCATENATE(SUM('Раздел 4'!AC47:AC47),"&lt;=",SUM('Раздел 4'!AC9:AC9))</f>
        <v>0&lt;=0</v>
      </c>
    </row>
    <row r="274" s="285" customFormat="true" ht="15.75" hidden="false" customHeight="false" outlineLevel="0" collapsed="false">
      <c r="A274" s="281" t="str">
        <f aca="false">IF((SUM('Раздел 4'!AD47:AD47)&lt;=SUM('Раздел 4'!AD9:AD9)),"","Неверно!")</f>
        <v/>
      </c>
      <c r="B274" s="282" t="s">
        <v>887</v>
      </c>
      <c r="C274" s="283" t="s">
        <v>906</v>
      </c>
      <c r="D274" s="283" t="s">
        <v>889</v>
      </c>
      <c r="E274" s="284" t="str">
        <f aca="false">CONCATENATE(SUM('Раздел 4'!AD47:AD47),"&lt;=",SUM('Раздел 4'!AD9:AD9))</f>
        <v>0&lt;=0</v>
      </c>
    </row>
    <row r="275" s="285" customFormat="true" ht="15.75" hidden="false" customHeight="false" outlineLevel="0" collapsed="false">
      <c r="A275" s="281" t="str">
        <f aca="false">IF((SUM('Раздел 4'!AE47:AE47)&lt;=SUM('Раздел 4'!AE9:AE9)),"","Неверно!")</f>
        <v/>
      </c>
      <c r="B275" s="282" t="s">
        <v>887</v>
      </c>
      <c r="C275" s="283" t="s">
        <v>907</v>
      </c>
      <c r="D275" s="283" t="s">
        <v>889</v>
      </c>
      <c r="E275" s="284" t="str">
        <f aca="false">CONCATENATE(SUM('Раздел 4'!AE47:AE47),"&lt;=",SUM('Раздел 4'!AE9:AE9))</f>
        <v>0&lt;=0</v>
      </c>
    </row>
    <row r="276" s="285" customFormat="true" ht="15.75" hidden="false" customHeight="false" outlineLevel="0" collapsed="false">
      <c r="A276" s="281" t="str">
        <f aca="false">IF((SUM('Раздел 4'!AF47:AF47)&lt;=SUM('Раздел 4'!AF9:AF9)),"","Неверно!")</f>
        <v/>
      </c>
      <c r="B276" s="282" t="s">
        <v>887</v>
      </c>
      <c r="C276" s="283" t="s">
        <v>908</v>
      </c>
      <c r="D276" s="283" t="s">
        <v>889</v>
      </c>
      <c r="E276" s="284" t="str">
        <f aca="false">CONCATENATE(SUM('Раздел 4'!AF47:AF47),"&lt;=",SUM('Раздел 4'!AF9:AF9))</f>
        <v>0&lt;=0</v>
      </c>
    </row>
    <row r="277" s="285" customFormat="true" ht="15.75" hidden="false" customHeight="false" outlineLevel="0" collapsed="false">
      <c r="A277" s="281" t="str">
        <f aca="false">IF((SUM('Раздел 4'!AG47:AG47)&lt;=SUM('Раздел 4'!AG9:AG9)),"","Неверно!")</f>
        <v/>
      </c>
      <c r="B277" s="282" t="s">
        <v>887</v>
      </c>
      <c r="C277" s="283" t="s">
        <v>909</v>
      </c>
      <c r="D277" s="283" t="s">
        <v>889</v>
      </c>
      <c r="E277" s="284" t="str">
        <f aca="false">CONCATENATE(SUM('Раздел 4'!AG47:AG47),"&lt;=",SUM('Раздел 4'!AG9:AG9))</f>
        <v>0&lt;=0</v>
      </c>
    </row>
    <row r="278" s="285" customFormat="true" ht="15.75" hidden="false" customHeight="false" outlineLevel="0" collapsed="false">
      <c r="A278" s="281" t="str">
        <f aca="false">IF((SUM('Раздел 4'!AH47:AH47)&lt;=SUM('Раздел 4'!AH9:AH9)),"","Неверно!")</f>
        <v/>
      </c>
      <c r="B278" s="282" t="s">
        <v>887</v>
      </c>
      <c r="C278" s="283" t="s">
        <v>910</v>
      </c>
      <c r="D278" s="283" t="s">
        <v>889</v>
      </c>
      <c r="E278" s="284" t="str">
        <f aca="false">CONCATENATE(SUM('Раздел 4'!AH47:AH47),"&lt;=",SUM('Раздел 4'!AH9:AH9))</f>
        <v>0&lt;=0</v>
      </c>
    </row>
    <row r="279" s="285" customFormat="true" ht="15.75" hidden="false" customHeight="false" outlineLevel="0" collapsed="false">
      <c r="A279" s="281" t="str">
        <f aca="false">IF((SUM('Раздел 4'!H47:H47)&lt;=SUM('Раздел 4'!H9:H9)),"","Неверно!")</f>
        <v/>
      </c>
      <c r="B279" s="282" t="s">
        <v>887</v>
      </c>
      <c r="C279" s="283" t="s">
        <v>911</v>
      </c>
      <c r="D279" s="283" t="s">
        <v>889</v>
      </c>
      <c r="E279" s="284" t="str">
        <f aca="false">CONCATENATE(SUM('Раздел 4'!H47:H47),"&lt;=",SUM('Раздел 4'!H9:H9))</f>
        <v>0&lt;=0</v>
      </c>
    </row>
    <row r="280" s="285" customFormat="true" ht="15.75" hidden="false" customHeight="false" outlineLevel="0" collapsed="false">
      <c r="A280" s="281" t="str">
        <f aca="false">IF((SUM('Раздел 4'!AI47:AI47)&lt;=SUM('Раздел 4'!AI9:AI9)),"","Неверно!")</f>
        <v/>
      </c>
      <c r="B280" s="282" t="s">
        <v>887</v>
      </c>
      <c r="C280" s="283" t="s">
        <v>912</v>
      </c>
      <c r="D280" s="283" t="s">
        <v>889</v>
      </c>
      <c r="E280" s="284" t="str">
        <f aca="false">CONCATENATE(SUM('Раздел 4'!AI47:AI47),"&lt;=",SUM('Раздел 4'!AI9:AI9))</f>
        <v>0&lt;=0</v>
      </c>
    </row>
    <row r="281" s="285" customFormat="true" ht="15.75" hidden="false" customHeight="false" outlineLevel="0" collapsed="false">
      <c r="A281" s="281" t="str">
        <f aca="false">IF((SUM('Раздел 4'!AJ47:AJ47)&lt;=SUM('Раздел 4'!AJ9:AJ9)),"","Неверно!")</f>
        <v/>
      </c>
      <c r="B281" s="282" t="s">
        <v>887</v>
      </c>
      <c r="C281" s="283" t="s">
        <v>913</v>
      </c>
      <c r="D281" s="283" t="s">
        <v>889</v>
      </c>
      <c r="E281" s="284" t="str">
        <f aca="false">CONCATENATE(SUM('Раздел 4'!AJ47:AJ47),"&lt;=",SUM('Раздел 4'!AJ9:AJ9))</f>
        <v>0&lt;=0</v>
      </c>
    </row>
    <row r="282" s="285" customFormat="true" ht="15.75" hidden="false" customHeight="false" outlineLevel="0" collapsed="false">
      <c r="A282" s="281" t="str">
        <f aca="false">IF((SUM('Раздел 4'!AK47:AK47)&lt;=SUM('Раздел 4'!AK9:AK9)),"","Неверно!")</f>
        <v/>
      </c>
      <c r="B282" s="282" t="s">
        <v>887</v>
      </c>
      <c r="C282" s="283" t="s">
        <v>914</v>
      </c>
      <c r="D282" s="283" t="s">
        <v>889</v>
      </c>
      <c r="E282" s="284" t="str">
        <f aca="false">CONCATENATE(SUM('Раздел 4'!AK47:AK47),"&lt;=",SUM('Раздел 4'!AK9:AK9))</f>
        <v>0&lt;=0</v>
      </c>
    </row>
    <row r="283" s="285" customFormat="true" ht="15.75" hidden="false" customHeight="false" outlineLevel="0" collapsed="false">
      <c r="A283" s="281" t="str">
        <f aca="false">IF((SUM('Раздел 4'!AL47:AL47)&lt;=SUM('Раздел 4'!AL9:AL9)),"","Неверно!")</f>
        <v/>
      </c>
      <c r="B283" s="282" t="s">
        <v>887</v>
      </c>
      <c r="C283" s="283" t="s">
        <v>915</v>
      </c>
      <c r="D283" s="283" t="s">
        <v>889</v>
      </c>
      <c r="E283" s="284" t="str">
        <f aca="false">CONCATENATE(SUM('Раздел 4'!AL47:AL47),"&lt;=",SUM('Раздел 4'!AL9:AL9))</f>
        <v>0&lt;=0</v>
      </c>
    </row>
    <row r="284" s="285" customFormat="true" ht="15.75" hidden="false" customHeight="false" outlineLevel="0" collapsed="false">
      <c r="A284" s="281" t="str">
        <f aca="false">IF((SUM('Раздел 4'!AM47:AM47)&lt;=SUM('Раздел 4'!AM9:AM9)),"","Неверно!")</f>
        <v/>
      </c>
      <c r="B284" s="282" t="s">
        <v>887</v>
      </c>
      <c r="C284" s="283" t="s">
        <v>916</v>
      </c>
      <c r="D284" s="283" t="s">
        <v>889</v>
      </c>
      <c r="E284" s="284" t="str">
        <f aca="false">CONCATENATE(SUM('Раздел 4'!AM47:AM47),"&lt;=",SUM('Раздел 4'!AM9:AM9))</f>
        <v>0&lt;=0</v>
      </c>
    </row>
    <row r="285" s="285" customFormat="true" ht="15.75" hidden="false" customHeight="false" outlineLevel="0" collapsed="false">
      <c r="A285" s="281" t="str">
        <f aca="false">IF((SUM('Раздел 4'!AN47:AN47)&lt;=SUM('Раздел 4'!AN9:AN9)),"","Неверно!")</f>
        <v/>
      </c>
      <c r="B285" s="282" t="s">
        <v>887</v>
      </c>
      <c r="C285" s="283" t="s">
        <v>917</v>
      </c>
      <c r="D285" s="283" t="s">
        <v>889</v>
      </c>
      <c r="E285" s="284" t="str">
        <f aca="false">CONCATENATE(SUM('Раздел 4'!AN47:AN47),"&lt;=",SUM('Раздел 4'!AN9:AN9))</f>
        <v>0&lt;=0</v>
      </c>
    </row>
    <row r="286" s="285" customFormat="true" ht="15.75" hidden="false" customHeight="false" outlineLevel="0" collapsed="false">
      <c r="A286" s="281" t="str">
        <f aca="false">IF((SUM('Раздел 4'!AO47:AO47)&lt;=SUM('Раздел 4'!AO9:AO9)),"","Неверно!")</f>
        <v/>
      </c>
      <c r="B286" s="282" t="s">
        <v>887</v>
      </c>
      <c r="C286" s="283" t="s">
        <v>918</v>
      </c>
      <c r="D286" s="283" t="s">
        <v>889</v>
      </c>
      <c r="E286" s="284" t="str">
        <f aca="false">CONCATENATE(SUM('Раздел 4'!AO47:AO47),"&lt;=",SUM('Раздел 4'!AO9:AO9))</f>
        <v>0&lt;=0</v>
      </c>
    </row>
    <row r="287" s="285" customFormat="true" ht="15.75" hidden="false" customHeight="false" outlineLevel="0" collapsed="false">
      <c r="A287" s="281" t="str">
        <f aca="false">IF((SUM('Раздел 4'!AP47:AP47)&lt;=SUM('Раздел 4'!AP9:AP9)),"","Неверно!")</f>
        <v/>
      </c>
      <c r="B287" s="282" t="s">
        <v>887</v>
      </c>
      <c r="C287" s="283" t="s">
        <v>919</v>
      </c>
      <c r="D287" s="283" t="s">
        <v>889</v>
      </c>
      <c r="E287" s="284" t="str">
        <f aca="false">CONCATENATE(SUM('Раздел 4'!AP47:AP47),"&lt;=",SUM('Раздел 4'!AP9:AP9))</f>
        <v>0&lt;=0</v>
      </c>
    </row>
    <row r="288" s="285" customFormat="true" ht="15.75" hidden="false" customHeight="false" outlineLevel="0" collapsed="false">
      <c r="A288" s="281" t="str">
        <f aca="false">IF((SUM('Раздел 4'!AQ47:AQ47)&lt;=SUM('Раздел 4'!AQ9:AQ9)),"","Неверно!")</f>
        <v/>
      </c>
      <c r="B288" s="282" t="s">
        <v>887</v>
      </c>
      <c r="C288" s="283" t="s">
        <v>920</v>
      </c>
      <c r="D288" s="283" t="s">
        <v>889</v>
      </c>
      <c r="E288" s="284" t="str">
        <f aca="false">CONCATENATE(SUM('Раздел 4'!AQ47:AQ47),"&lt;=",SUM('Раздел 4'!AQ9:AQ9))</f>
        <v>0&lt;=0</v>
      </c>
    </row>
    <row r="289" s="285" customFormat="true" ht="15.75" hidden="false" customHeight="false" outlineLevel="0" collapsed="false">
      <c r="A289" s="281" t="str">
        <f aca="false">IF((SUM('Раздел 4'!AR47:AR47)&lt;=SUM('Раздел 4'!AR9:AR9)),"","Неверно!")</f>
        <v/>
      </c>
      <c r="B289" s="282" t="s">
        <v>887</v>
      </c>
      <c r="C289" s="283" t="s">
        <v>921</v>
      </c>
      <c r="D289" s="283" t="s">
        <v>889</v>
      </c>
      <c r="E289" s="284" t="str">
        <f aca="false">CONCATENATE(SUM('Раздел 4'!AR47:AR47),"&lt;=",SUM('Раздел 4'!AR9:AR9))</f>
        <v>0&lt;=0</v>
      </c>
    </row>
    <row r="290" s="285" customFormat="true" ht="15.75" hidden="false" customHeight="false" outlineLevel="0" collapsed="false">
      <c r="A290" s="281" t="str">
        <f aca="false">IF((SUM('Раздел 4'!I47:I47)&lt;=SUM('Раздел 4'!I9:I9)),"","Неверно!")</f>
        <v/>
      </c>
      <c r="B290" s="282" t="s">
        <v>887</v>
      </c>
      <c r="C290" s="283" t="s">
        <v>922</v>
      </c>
      <c r="D290" s="283" t="s">
        <v>889</v>
      </c>
      <c r="E290" s="284" t="str">
        <f aca="false">CONCATENATE(SUM('Раздел 4'!I47:I47),"&lt;=",SUM('Раздел 4'!I9:I9))</f>
        <v>0&lt;=0</v>
      </c>
    </row>
    <row r="291" s="285" customFormat="true" ht="15.75" hidden="false" customHeight="false" outlineLevel="0" collapsed="false">
      <c r="A291" s="281" t="str">
        <f aca="false">IF((SUM('Раздел 4'!AS47:AS47)&lt;=SUM('Раздел 4'!AS9:AS9)),"","Неверно!")</f>
        <v/>
      </c>
      <c r="B291" s="282" t="s">
        <v>887</v>
      </c>
      <c r="C291" s="283" t="s">
        <v>923</v>
      </c>
      <c r="D291" s="283" t="s">
        <v>889</v>
      </c>
      <c r="E291" s="284" t="str">
        <f aca="false">CONCATENATE(SUM('Раздел 4'!AS47:AS47),"&lt;=",SUM('Раздел 4'!AS9:AS9))</f>
        <v>0&lt;=0</v>
      </c>
    </row>
    <row r="292" s="285" customFormat="true" ht="15.75" hidden="false" customHeight="false" outlineLevel="0" collapsed="false">
      <c r="A292" s="281" t="str">
        <f aca="false">IF((SUM('Раздел 4'!AT47:AT47)&lt;=SUM('Раздел 4'!AT9:AT9)),"","Неверно!")</f>
        <v/>
      </c>
      <c r="B292" s="282" t="s">
        <v>887</v>
      </c>
      <c r="C292" s="283" t="s">
        <v>924</v>
      </c>
      <c r="D292" s="283" t="s">
        <v>889</v>
      </c>
      <c r="E292" s="284" t="str">
        <f aca="false">CONCATENATE(SUM('Раздел 4'!AT47:AT47),"&lt;=",SUM('Раздел 4'!AT9:AT9))</f>
        <v>0&lt;=0</v>
      </c>
    </row>
    <row r="293" s="285" customFormat="true" ht="15.75" hidden="false" customHeight="false" outlineLevel="0" collapsed="false">
      <c r="A293" s="281" t="str">
        <f aca="false">IF((SUM('Раздел 4'!J47:J47)&lt;=SUM('Раздел 4'!J9:J9)),"","Неверно!")</f>
        <v/>
      </c>
      <c r="B293" s="282" t="s">
        <v>887</v>
      </c>
      <c r="C293" s="283" t="s">
        <v>925</v>
      </c>
      <c r="D293" s="283" t="s">
        <v>889</v>
      </c>
      <c r="E293" s="284" t="str">
        <f aca="false">CONCATENATE(SUM('Раздел 4'!J47:J47),"&lt;=",SUM('Раздел 4'!J9:J9))</f>
        <v>0&lt;=0</v>
      </c>
    </row>
    <row r="294" s="285" customFormat="true" ht="15.75" hidden="false" customHeight="false" outlineLevel="0" collapsed="false">
      <c r="A294" s="281" t="str">
        <f aca="false">IF((SUM('Раздел 4'!K47:K47)&lt;=SUM('Раздел 4'!K9:K9)),"","Неверно!")</f>
        <v/>
      </c>
      <c r="B294" s="282" t="s">
        <v>887</v>
      </c>
      <c r="C294" s="283" t="s">
        <v>926</v>
      </c>
      <c r="D294" s="283" t="s">
        <v>889</v>
      </c>
      <c r="E294" s="284" t="str">
        <f aca="false">CONCATENATE(SUM('Раздел 4'!K47:K47),"&lt;=",SUM('Раздел 4'!K9:K9))</f>
        <v>0&lt;=0</v>
      </c>
    </row>
    <row r="295" s="285" customFormat="true" ht="15.75" hidden="false" customHeight="false" outlineLevel="0" collapsed="false">
      <c r="A295" s="281" t="str">
        <f aca="false">IF((SUM('Раздел 4'!L47:L47)&lt;=SUM('Раздел 4'!L9:L9)),"","Неверно!")</f>
        <v/>
      </c>
      <c r="B295" s="282" t="s">
        <v>887</v>
      </c>
      <c r="C295" s="283" t="s">
        <v>927</v>
      </c>
      <c r="D295" s="283" t="s">
        <v>889</v>
      </c>
      <c r="E295" s="284" t="str">
        <f aca="false">CONCATENATE(SUM('Раздел 4'!L47:L47),"&lt;=",SUM('Раздел 4'!L9:L9))</f>
        <v>0&lt;=0</v>
      </c>
    </row>
    <row r="296" s="285" customFormat="true" ht="15.75" hidden="false" customHeight="false" outlineLevel="0" collapsed="false">
      <c r="A296" s="281" t="str">
        <f aca="false">IF((SUM('Раздел 4'!M47:M47)&lt;=SUM('Раздел 4'!M9:M9)),"","Неверно!")</f>
        <v/>
      </c>
      <c r="B296" s="282" t="s">
        <v>887</v>
      </c>
      <c r="C296" s="283" t="s">
        <v>928</v>
      </c>
      <c r="D296" s="283" t="s">
        <v>889</v>
      </c>
      <c r="E296" s="284" t="str">
        <f aca="false">CONCATENATE(SUM('Раздел 4'!M47:M47),"&lt;=",SUM('Раздел 4'!M9:M9))</f>
        <v>0&lt;=0</v>
      </c>
    </row>
    <row r="297" s="285" customFormat="true" ht="15.75" hidden="false" customHeight="false" outlineLevel="0" collapsed="false">
      <c r="A297" s="281" t="str">
        <f aca="false">IF((SUM('Раздел 4'!N47:N47)&lt;=SUM('Раздел 4'!N9:N9)),"","Неверно!")</f>
        <v/>
      </c>
      <c r="B297" s="282" t="s">
        <v>887</v>
      </c>
      <c r="C297" s="283" t="s">
        <v>929</v>
      </c>
      <c r="D297" s="283" t="s">
        <v>889</v>
      </c>
      <c r="E297" s="284" t="str">
        <f aca="false">CONCATENATE(SUM('Раздел 4'!N47:N47),"&lt;=",SUM('Раздел 4'!N9:N9))</f>
        <v>0&lt;=0</v>
      </c>
    </row>
    <row r="298" s="285" customFormat="true" ht="15.75" hidden="false" customHeight="false" outlineLevel="0" collapsed="false">
      <c r="A298" s="281" t="str">
        <f aca="false">IF((SUM('Раздел 4'!F48:F48)&lt;=SUM('Раздел 4'!F9:F9)),"","Неверно!")</f>
        <v/>
      </c>
      <c r="B298" s="282" t="s">
        <v>930</v>
      </c>
      <c r="C298" s="283" t="s">
        <v>931</v>
      </c>
      <c r="D298" s="283" t="s">
        <v>932</v>
      </c>
      <c r="E298" s="284" t="str">
        <f aca="false">CONCATENATE(SUM('Раздел 4'!F48:F48),"&lt;=",SUM('Раздел 4'!F9:F9))</f>
        <v>0&lt;=0</v>
      </c>
    </row>
    <row r="299" s="285" customFormat="true" ht="15.75" hidden="false" customHeight="false" outlineLevel="0" collapsed="false">
      <c r="A299" s="281" t="str">
        <f aca="false">IF((SUM('Раздел 4'!O48:O48)&lt;=SUM('Раздел 4'!O9:O9)),"","Неверно!")</f>
        <v/>
      </c>
      <c r="B299" s="282" t="s">
        <v>930</v>
      </c>
      <c r="C299" s="283" t="s">
        <v>933</v>
      </c>
      <c r="D299" s="283" t="s">
        <v>932</v>
      </c>
      <c r="E299" s="284" t="str">
        <f aca="false">CONCATENATE(SUM('Раздел 4'!O48:O48),"&lt;=",SUM('Раздел 4'!O9:O9))</f>
        <v>0&lt;=0</v>
      </c>
    </row>
    <row r="300" s="285" customFormat="true" ht="15.75" hidden="false" customHeight="false" outlineLevel="0" collapsed="false">
      <c r="A300" s="281" t="str">
        <f aca="false">IF((SUM('Раздел 4'!P48:P48)&lt;=SUM('Раздел 4'!P9:P9)),"","Неверно!")</f>
        <v/>
      </c>
      <c r="B300" s="282" t="s">
        <v>930</v>
      </c>
      <c r="C300" s="283" t="s">
        <v>934</v>
      </c>
      <c r="D300" s="283" t="s">
        <v>932</v>
      </c>
      <c r="E300" s="284" t="str">
        <f aca="false">CONCATENATE(SUM('Раздел 4'!P48:P48),"&lt;=",SUM('Раздел 4'!P9:P9))</f>
        <v>0&lt;=0</v>
      </c>
    </row>
    <row r="301" s="285" customFormat="true" ht="15.75" hidden="false" customHeight="false" outlineLevel="0" collapsed="false">
      <c r="A301" s="281" t="str">
        <f aca="false">IF((SUM('Раздел 4'!Q48:Q48)&lt;=SUM('Раздел 4'!Q9:Q9)),"","Неверно!")</f>
        <v/>
      </c>
      <c r="B301" s="282" t="s">
        <v>930</v>
      </c>
      <c r="C301" s="283" t="s">
        <v>935</v>
      </c>
      <c r="D301" s="283" t="s">
        <v>932</v>
      </c>
      <c r="E301" s="284" t="str">
        <f aca="false">CONCATENATE(SUM('Раздел 4'!Q48:Q48),"&lt;=",SUM('Раздел 4'!Q9:Q9))</f>
        <v>0&lt;=0</v>
      </c>
    </row>
    <row r="302" s="285" customFormat="true" ht="15.75" hidden="false" customHeight="false" outlineLevel="0" collapsed="false">
      <c r="A302" s="281" t="str">
        <f aca="false">IF((SUM('Раздел 4'!R48:R48)&lt;=SUM('Раздел 4'!R9:R9)),"","Неверно!")</f>
        <v/>
      </c>
      <c r="B302" s="282" t="s">
        <v>930</v>
      </c>
      <c r="C302" s="283" t="s">
        <v>936</v>
      </c>
      <c r="D302" s="283" t="s">
        <v>932</v>
      </c>
      <c r="E302" s="284" t="str">
        <f aca="false">CONCATENATE(SUM('Раздел 4'!R48:R48),"&lt;=",SUM('Раздел 4'!R9:R9))</f>
        <v>0&lt;=0</v>
      </c>
    </row>
    <row r="303" s="285" customFormat="true" ht="15.75" hidden="false" customHeight="false" outlineLevel="0" collapsed="false">
      <c r="A303" s="281" t="str">
        <f aca="false">IF((SUM('Раздел 4'!S48:S48)&lt;=SUM('Раздел 4'!S9:S9)),"","Неверно!")</f>
        <v/>
      </c>
      <c r="B303" s="282" t="s">
        <v>930</v>
      </c>
      <c r="C303" s="283" t="s">
        <v>937</v>
      </c>
      <c r="D303" s="283" t="s">
        <v>932</v>
      </c>
      <c r="E303" s="284" t="str">
        <f aca="false">CONCATENATE(SUM('Раздел 4'!S48:S48),"&lt;=",SUM('Раздел 4'!S9:S9))</f>
        <v>0&lt;=0</v>
      </c>
    </row>
    <row r="304" s="285" customFormat="true" ht="15.75" hidden="false" customHeight="false" outlineLevel="0" collapsed="false">
      <c r="A304" s="281" t="str">
        <f aca="false">IF((SUM('Раздел 4'!T48:T48)&lt;=SUM('Раздел 4'!T9:T9)),"","Неверно!")</f>
        <v/>
      </c>
      <c r="B304" s="282" t="s">
        <v>930</v>
      </c>
      <c r="C304" s="283" t="s">
        <v>938</v>
      </c>
      <c r="D304" s="283" t="s">
        <v>932</v>
      </c>
      <c r="E304" s="284" t="str">
        <f aca="false">CONCATENATE(SUM('Раздел 4'!T48:T48),"&lt;=",SUM('Раздел 4'!T9:T9))</f>
        <v>0&lt;=0</v>
      </c>
    </row>
    <row r="305" s="285" customFormat="true" ht="15.75" hidden="false" customHeight="false" outlineLevel="0" collapsed="false">
      <c r="A305" s="281" t="str">
        <f aca="false">IF((SUM('Раздел 4'!U48:U48)&lt;=SUM('Раздел 4'!U9:U9)),"","Неверно!")</f>
        <v/>
      </c>
      <c r="B305" s="282" t="s">
        <v>930</v>
      </c>
      <c r="C305" s="283" t="s">
        <v>939</v>
      </c>
      <c r="D305" s="283" t="s">
        <v>932</v>
      </c>
      <c r="E305" s="284" t="str">
        <f aca="false">CONCATENATE(SUM('Раздел 4'!U48:U48),"&lt;=",SUM('Раздел 4'!U9:U9))</f>
        <v>0&lt;=0</v>
      </c>
    </row>
    <row r="306" s="285" customFormat="true" ht="15.75" hidden="false" customHeight="false" outlineLevel="0" collapsed="false">
      <c r="A306" s="281" t="str">
        <f aca="false">IF((SUM('Раздел 4'!V48:V48)&lt;=SUM('Раздел 4'!V9:V9)),"","Неверно!")</f>
        <v/>
      </c>
      <c r="B306" s="282" t="s">
        <v>930</v>
      </c>
      <c r="C306" s="283" t="s">
        <v>940</v>
      </c>
      <c r="D306" s="283" t="s">
        <v>932</v>
      </c>
      <c r="E306" s="284" t="str">
        <f aca="false">CONCATENATE(SUM('Раздел 4'!V48:V48),"&lt;=",SUM('Раздел 4'!V9:V9))</f>
        <v>0&lt;=0</v>
      </c>
    </row>
    <row r="307" s="285" customFormat="true" ht="15.75" hidden="false" customHeight="false" outlineLevel="0" collapsed="false">
      <c r="A307" s="281" t="str">
        <f aca="false">IF((SUM('Раздел 4'!W48:W48)&lt;=SUM('Раздел 4'!W9:W9)),"","Неверно!")</f>
        <v/>
      </c>
      <c r="B307" s="282" t="s">
        <v>930</v>
      </c>
      <c r="C307" s="283" t="s">
        <v>941</v>
      </c>
      <c r="D307" s="283" t="s">
        <v>932</v>
      </c>
      <c r="E307" s="284" t="str">
        <f aca="false">CONCATENATE(SUM('Раздел 4'!W48:W48),"&lt;=",SUM('Раздел 4'!W9:W9))</f>
        <v>0&lt;=0</v>
      </c>
    </row>
    <row r="308" s="285" customFormat="true" ht="15.75" hidden="false" customHeight="false" outlineLevel="0" collapsed="false">
      <c r="A308" s="281" t="str">
        <f aca="false">IF((SUM('Раздел 4'!X48:X48)&lt;=SUM('Раздел 4'!X9:X9)),"","Неверно!")</f>
        <v/>
      </c>
      <c r="B308" s="282" t="s">
        <v>930</v>
      </c>
      <c r="C308" s="283" t="s">
        <v>942</v>
      </c>
      <c r="D308" s="283" t="s">
        <v>932</v>
      </c>
      <c r="E308" s="284" t="str">
        <f aca="false">CONCATENATE(SUM('Раздел 4'!X48:X48),"&lt;=",SUM('Раздел 4'!X9:X9))</f>
        <v>0&lt;=0</v>
      </c>
    </row>
    <row r="309" s="285" customFormat="true" ht="15.75" hidden="false" customHeight="false" outlineLevel="0" collapsed="false">
      <c r="A309" s="281" t="str">
        <f aca="false">IF((SUM('Раздел 4'!G48:G48)&lt;=SUM('Раздел 4'!G9:G9)),"","Неверно!")</f>
        <v/>
      </c>
      <c r="B309" s="282" t="s">
        <v>930</v>
      </c>
      <c r="C309" s="283" t="s">
        <v>943</v>
      </c>
      <c r="D309" s="283" t="s">
        <v>932</v>
      </c>
      <c r="E309" s="284" t="str">
        <f aca="false">CONCATENATE(SUM('Раздел 4'!G48:G48),"&lt;=",SUM('Раздел 4'!G9:G9))</f>
        <v>0&lt;=0</v>
      </c>
    </row>
    <row r="310" s="285" customFormat="true" ht="15.75" hidden="false" customHeight="false" outlineLevel="0" collapsed="false">
      <c r="A310" s="281" t="str">
        <f aca="false">IF((SUM('Раздел 4'!Y48:Y48)&lt;=SUM('Раздел 4'!Y9:Y9)),"","Неверно!")</f>
        <v/>
      </c>
      <c r="B310" s="282" t="s">
        <v>930</v>
      </c>
      <c r="C310" s="283" t="s">
        <v>944</v>
      </c>
      <c r="D310" s="283" t="s">
        <v>932</v>
      </c>
      <c r="E310" s="284" t="str">
        <f aca="false">CONCATENATE(SUM('Раздел 4'!Y48:Y48),"&lt;=",SUM('Раздел 4'!Y9:Y9))</f>
        <v>0&lt;=0</v>
      </c>
    </row>
    <row r="311" s="285" customFormat="true" ht="15.75" hidden="false" customHeight="false" outlineLevel="0" collapsed="false">
      <c r="A311" s="281" t="str">
        <f aca="false">IF((SUM('Раздел 4'!Z48:Z48)&lt;=SUM('Раздел 4'!Z9:Z9)),"","Неверно!")</f>
        <v/>
      </c>
      <c r="B311" s="282" t="s">
        <v>930</v>
      </c>
      <c r="C311" s="283" t="s">
        <v>945</v>
      </c>
      <c r="D311" s="283" t="s">
        <v>932</v>
      </c>
      <c r="E311" s="284" t="str">
        <f aca="false">CONCATENATE(SUM('Раздел 4'!Z48:Z48),"&lt;=",SUM('Раздел 4'!Z9:Z9))</f>
        <v>0&lt;=0</v>
      </c>
    </row>
    <row r="312" s="285" customFormat="true" ht="15.75" hidden="false" customHeight="false" outlineLevel="0" collapsed="false">
      <c r="A312" s="281" t="str">
        <f aca="false">IF((SUM('Раздел 4'!AA48:AA48)&lt;=SUM('Раздел 4'!AA9:AA9)),"","Неверно!")</f>
        <v/>
      </c>
      <c r="B312" s="282" t="s">
        <v>930</v>
      </c>
      <c r="C312" s="283" t="s">
        <v>946</v>
      </c>
      <c r="D312" s="283" t="s">
        <v>932</v>
      </c>
      <c r="E312" s="284" t="str">
        <f aca="false">CONCATENATE(SUM('Раздел 4'!AA48:AA48),"&lt;=",SUM('Раздел 4'!AA9:AA9))</f>
        <v>0&lt;=0</v>
      </c>
    </row>
    <row r="313" s="285" customFormat="true" ht="15.75" hidden="false" customHeight="false" outlineLevel="0" collapsed="false">
      <c r="A313" s="281" t="str">
        <f aca="false">IF((SUM('Раздел 4'!AB48:AB48)&lt;=SUM('Раздел 4'!AB9:AB9)),"","Неверно!")</f>
        <v/>
      </c>
      <c r="B313" s="282" t="s">
        <v>930</v>
      </c>
      <c r="C313" s="283" t="s">
        <v>947</v>
      </c>
      <c r="D313" s="283" t="s">
        <v>932</v>
      </c>
      <c r="E313" s="284" t="str">
        <f aca="false">CONCATENATE(SUM('Раздел 4'!AB48:AB48),"&lt;=",SUM('Раздел 4'!AB9:AB9))</f>
        <v>0&lt;=0</v>
      </c>
    </row>
    <row r="314" s="285" customFormat="true" ht="15.75" hidden="false" customHeight="false" outlineLevel="0" collapsed="false">
      <c r="A314" s="281" t="str">
        <f aca="false">IF((SUM('Раздел 4'!AC48:AC48)&lt;=SUM('Раздел 4'!AC9:AC9)),"","Неверно!")</f>
        <v/>
      </c>
      <c r="B314" s="282" t="s">
        <v>930</v>
      </c>
      <c r="C314" s="283" t="s">
        <v>948</v>
      </c>
      <c r="D314" s="283" t="s">
        <v>932</v>
      </c>
      <c r="E314" s="284" t="str">
        <f aca="false">CONCATENATE(SUM('Раздел 4'!AC48:AC48),"&lt;=",SUM('Раздел 4'!AC9:AC9))</f>
        <v>0&lt;=0</v>
      </c>
    </row>
    <row r="315" s="285" customFormat="true" ht="15.75" hidden="false" customHeight="false" outlineLevel="0" collapsed="false">
      <c r="A315" s="281" t="str">
        <f aca="false">IF((SUM('Раздел 4'!AD48:AD48)&lt;=SUM('Раздел 4'!AD9:AD9)),"","Неверно!")</f>
        <v/>
      </c>
      <c r="B315" s="282" t="s">
        <v>930</v>
      </c>
      <c r="C315" s="283" t="s">
        <v>949</v>
      </c>
      <c r="D315" s="283" t="s">
        <v>932</v>
      </c>
      <c r="E315" s="284" t="str">
        <f aca="false">CONCATENATE(SUM('Раздел 4'!AD48:AD48),"&lt;=",SUM('Раздел 4'!AD9:AD9))</f>
        <v>0&lt;=0</v>
      </c>
    </row>
    <row r="316" s="285" customFormat="true" ht="15.75" hidden="false" customHeight="false" outlineLevel="0" collapsed="false">
      <c r="A316" s="281" t="str">
        <f aca="false">IF((SUM('Раздел 4'!AE48:AE48)&lt;=SUM('Раздел 4'!AE9:AE9)),"","Неверно!")</f>
        <v/>
      </c>
      <c r="B316" s="282" t="s">
        <v>930</v>
      </c>
      <c r="C316" s="283" t="s">
        <v>950</v>
      </c>
      <c r="D316" s="283" t="s">
        <v>932</v>
      </c>
      <c r="E316" s="284" t="str">
        <f aca="false">CONCATENATE(SUM('Раздел 4'!AE48:AE48),"&lt;=",SUM('Раздел 4'!AE9:AE9))</f>
        <v>0&lt;=0</v>
      </c>
    </row>
    <row r="317" s="285" customFormat="true" ht="15.75" hidden="false" customHeight="false" outlineLevel="0" collapsed="false">
      <c r="A317" s="281" t="str">
        <f aca="false">IF((SUM('Раздел 4'!AF48:AF48)&lt;=SUM('Раздел 4'!AF9:AF9)),"","Неверно!")</f>
        <v/>
      </c>
      <c r="B317" s="282" t="s">
        <v>930</v>
      </c>
      <c r="C317" s="283" t="s">
        <v>951</v>
      </c>
      <c r="D317" s="283" t="s">
        <v>932</v>
      </c>
      <c r="E317" s="284" t="str">
        <f aca="false">CONCATENATE(SUM('Раздел 4'!AF48:AF48),"&lt;=",SUM('Раздел 4'!AF9:AF9))</f>
        <v>0&lt;=0</v>
      </c>
    </row>
    <row r="318" s="285" customFormat="true" ht="15.75" hidden="false" customHeight="false" outlineLevel="0" collapsed="false">
      <c r="A318" s="281" t="str">
        <f aca="false">IF((SUM('Раздел 4'!AG48:AG48)&lt;=SUM('Раздел 4'!AG9:AG9)),"","Неверно!")</f>
        <v/>
      </c>
      <c r="B318" s="282" t="s">
        <v>930</v>
      </c>
      <c r="C318" s="283" t="s">
        <v>952</v>
      </c>
      <c r="D318" s="283" t="s">
        <v>932</v>
      </c>
      <c r="E318" s="284" t="str">
        <f aca="false">CONCATENATE(SUM('Раздел 4'!AG48:AG48),"&lt;=",SUM('Раздел 4'!AG9:AG9))</f>
        <v>0&lt;=0</v>
      </c>
    </row>
    <row r="319" s="285" customFormat="true" ht="15.75" hidden="false" customHeight="false" outlineLevel="0" collapsed="false">
      <c r="A319" s="281" t="str">
        <f aca="false">IF((SUM('Раздел 4'!AH48:AH48)&lt;=SUM('Раздел 4'!AH9:AH9)),"","Неверно!")</f>
        <v/>
      </c>
      <c r="B319" s="282" t="s">
        <v>930</v>
      </c>
      <c r="C319" s="283" t="s">
        <v>953</v>
      </c>
      <c r="D319" s="283" t="s">
        <v>932</v>
      </c>
      <c r="E319" s="284" t="str">
        <f aca="false">CONCATENATE(SUM('Раздел 4'!AH48:AH48),"&lt;=",SUM('Раздел 4'!AH9:AH9))</f>
        <v>0&lt;=0</v>
      </c>
    </row>
    <row r="320" s="285" customFormat="true" ht="15.75" hidden="false" customHeight="false" outlineLevel="0" collapsed="false">
      <c r="A320" s="281" t="str">
        <f aca="false">IF((SUM('Раздел 4'!H48:H48)&lt;=SUM('Раздел 4'!H9:H9)),"","Неверно!")</f>
        <v/>
      </c>
      <c r="B320" s="282" t="s">
        <v>930</v>
      </c>
      <c r="C320" s="283" t="s">
        <v>954</v>
      </c>
      <c r="D320" s="283" t="s">
        <v>932</v>
      </c>
      <c r="E320" s="284" t="str">
        <f aca="false">CONCATENATE(SUM('Раздел 4'!H48:H48),"&lt;=",SUM('Раздел 4'!H9:H9))</f>
        <v>0&lt;=0</v>
      </c>
    </row>
    <row r="321" s="285" customFormat="true" ht="15.75" hidden="false" customHeight="false" outlineLevel="0" collapsed="false">
      <c r="A321" s="281" t="str">
        <f aca="false">IF((SUM('Раздел 4'!AI48:AI48)&lt;=SUM('Раздел 4'!AI9:AI9)),"","Неверно!")</f>
        <v/>
      </c>
      <c r="B321" s="282" t="s">
        <v>930</v>
      </c>
      <c r="C321" s="283" t="s">
        <v>955</v>
      </c>
      <c r="D321" s="283" t="s">
        <v>932</v>
      </c>
      <c r="E321" s="284" t="str">
        <f aca="false">CONCATENATE(SUM('Раздел 4'!AI48:AI48),"&lt;=",SUM('Раздел 4'!AI9:AI9))</f>
        <v>0&lt;=0</v>
      </c>
    </row>
    <row r="322" s="285" customFormat="true" ht="15.75" hidden="false" customHeight="false" outlineLevel="0" collapsed="false">
      <c r="A322" s="281" t="str">
        <f aca="false">IF((SUM('Раздел 4'!AJ48:AJ48)&lt;=SUM('Раздел 4'!AJ9:AJ9)),"","Неверно!")</f>
        <v/>
      </c>
      <c r="B322" s="282" t="s">
        <v>930</v>
      </c>
      <c r="C322" s="283" t="s">
        <v>956</v>
      </c>
      <c r="D322" s="283" t="s">
        <v>932</v>
      </c>
      <c r="E322" s="284" t="str">
        <f aca="false">CONCATENATE(SUM('Раздел 4'!AJ48:AJ48),"&lt;=",SUM('Раздел 4'!AJ9:AJ9))</f>
        <v>0&lt;=0</v>
      </c>
    </row>
    <row r="323" s="285" customFormat="true" ht="15.75" hidden="false" customHeight="false" outlineLevel="0" collapsed="false">
      <c r="A323" s="281" t="str">
        <f aca="false">IF((SUM('Раздел 4'!AK48:AK48)&lt;=SUM('Раздел 4'!AK9:AK9)),"","Неверно!")</f>
        <v/>
      </c>
      <c r="B323" s="282" t="s">
        <v>930</v>
      </c>
      <c r="C323" s="283" t="s">
        <v>957</v>
      </c>
      <c r="D323" s="283" t="s">
        <v>932</v>
      </c>
      <c r="E323" s="284" t="str">
        <f aca="false">CONCATENATE(SUM('Раздел 4'!AK48:AK48),"&lt;=",SUM('Раздел 4'!AK9:AK9))</f>
        <v>0&lt;=0</v>
      </c>
    </row>
    <row r="324" s="285" customFormat="true" ht="15.75" hidden="false" customHeight="false" outlineLevel="0" collapsed="false">
      <c r="A324" s="281" t="str">
        <f aca="false">IF((SUM('Раздел 4'!AL48:AL48)&lt;=SUM('Раздел 4'!AL9:AL9)),"","Неверно!")</f>
        <v/>
      </c>
      <c r="B324" s="282" t="s">
        <v>930</v>
      </c>
      <c r="C324" s="283" t="s">
        <v>958</v>
      </c>
      <c r="D324" s="283" t="s">
        <v>932</v>
      </c>
      <c r="E324" s="284" t="str">
        <f aca="false">CONCATENATE(SUM('Раздел 4'!AL48:AL48),"&lt;=",SUM('Раздел 4'!AL9:AL9))</f>
        <v>0&lt;=0</v>
      </c>
    </row>
    <row r="325" s="285" customFormat="true" ht="15.75" hidden="false" customHeight="false" outlineLevel="0" collapsed="false">
      <c r="A325" s="281" t="str">
        <f aca="false">IF((SUM('Раздел 4'!AM48:AM48)&lt;=SUM('Раздел 4'!AM9:AM9)),"","Неверно!")</f>
        <v/>
      </c>
      <c r="B325" s="282" t="s">
        <v>930</v>
      </c>
      <c r="C325" s="283" t="s">
        <v>959</v>
      </c>
      <c r="D325" s="283" t="s">
        <v>932</v>
      </c>
      <c r="E325" s="284" t="str">
        <f aca="false">CONCATENATE(SUM('Раздел 4'!AM48:AM48),"&lt;=",SUM('Раздел 4'!AM9:AM9))</f>
        <v>0&lt;=0</v>
      </c>
    </row>
    <row r="326" s="285" customFormat="true" ht="15.75" hidden="false" customHeight="false" outlineLevel="0" collapsed="false">
      <c r="A326" s="281" t="str">
        <f aca="false">IF((SUM('Раздел 4'!AN48:AN48)&lt;=SUM('Раздел 4'!AN9:AN9)),"","Неверно!")</f>
        <v/>
      </c>
      <c r="B326" s="282" t="s">
        <v>930</v>
      </c>
      <c r="C326" s="283" t="s">
        <v>960</v>
      </c>
      <c r="D326" s="283" t="s">
        <v>932</v>
      </c>
      <c r="E326" s="284" t="str">
        <f aca="false">CONCATENATE(SUM('Раздел 4'!AN48:AN48),"&lt;=",SUM('Раздел 4'!AN9:AN9))</f>
        <v>0&lt;=0</v>
      </c>
    </row>
    <row r="327" s="285" customFormat="true" ht="15.75" hidden="false" customHeight="false" outlineLevel="0" collapsed="false">
      <c r="A327" s="281" t="str">
        <f aca="false">IF((SUM('Раздел 4'!AO48:AO48)&lt;=SUM('Раздел 4'!AO9:AO9)),"","Неверно!")</f>
        <v/>
      </c>
      <c r="B327" s="282" t="s">
        <v>930</v>
      </c>
      <c r="C327" s="283" t="s">
        <v>961</v>
      </c>
      <c r="D327" s="283" t="s">
        <v>932</v>
      </c>
      <c r="E327" s="284" t="str">
        <f aca="false">CONCATENATE(SUM('Раздел 4'!AO48:AO48),"&lt;=",SUM('Раздел 4'!AO9:AO9))</f>
        <v>0&lt;=0</v>
      </c>
    </row>
    <row r="328" s="285" customFormat="true" ht="15.75" hidden="false" customHeight="false" outlineLevel="0" collapsed="false">
      <c r="A328" s="281" t="str">
        <f aca="false">IF((SUM('Раздел 4'!AP48:AP48)&lt;=SUM('Раздел 4'!AP9:AP9)),"","Неверно!")</f>
        <v/>
      </c>
      <c r="B328" s="282" t="s">
        <v>930</v>
      </c>
      <c r="C328" s="283" t="s">
        <v>962</v>
      </c>
      <c r="D328" s="283" t="s">
        <v>932</v>
      </c>
      <c r="E328" s="284" t="str">
        <f aca="false">CONCATENATE(SUM('Раздел 4'!AP48:AP48),"&lt;=",SUM('Раздел 4'!AP9:AP9))</f>
        <v>0&lt;=0</v>
      </c>
    </row>
    <row r="329" s="285" customFormat="true" ht="15.75" hidden="false" customHeight="false" outlineLevel="0" collapsed="false">
      <c r="A329" s="281" t="str">
        <f aca="false">IF((SUM('Раздел 4'!AQ48:AQ48)&lt;=SUM('Раздел 4'!AQ9:AQ9)),"","Неверно!")</f>
        <v/>
      </c>
      <c r="B329" s="282" t="s">
        <v>930</v>
      </c>
      <c r="C329" s="283" t="s">
        <v>963</v>
      </c>
      <c r="D329" s="283" t="s">
        <v>932</v>
      </c>
      <c r="E329" s="284" t="str">
        <f aca="false">CONCATENATE(SUM('Раздел 4'!AQ48:AQ48),"&lt;=",SUM('Раздел 4'!AQ9:AQ9))</f>
        <v>0&lt;=0</v>
      </c>
    </row>
    <row r="330" s="285" customFormat="true" ht="15.75" hidden="false" customHeight="false" outlineLevel="0" collapsed="false">
      <c r="A330" s="281" t="str">
        <f aca="false">IF((SUM('Раздел 4'!AR48:AR48)&lt;=SUM('Раздел 4'!AR9:AR9)),"","Неверно!")</f>
        <v/>
      </c>
      <c r="B330" s="282" t="s">
        <v>930</v>
      </c>
      <c r="C330" s="283" t="s">
        <v>964</v>
      </c>
      <c r="D330" s="283" t="s">
        <v>932</v>
      </c>
      <c r="E330" s="284" t="str">
        <f aca="false">CONCATENATE(SUM('Раздел 4'!AR48:AR48),"&lt;=",SUM('Раздел 4'!AR9:AR9))</f>
        <v>0&lt;=0</v>
      </c>
    </row>
    <row r="331" s="285" customFormat="true" ht="15.75" hidden="false" customHeight="false" outlineLevel="0" collapsed="false">
      <c r="A331" s="281" t="str">
        <f aca="false">IF((SUM('Раздел 4'!I48:I48)&lt;=SUM('Раздел 4'!I9:I9)),"","Неверно!")</f>
        <v/>
      </c>
      <c r="B331" s="282" t="s">
        <v>930</v>
      </c>
      <c r="C331" s="283" t="s">
        <v>965</v>
      </c>
      <c r="D331" s="283" t="s">
        <v>932</v>
      </c>
      <c r="E331" s="284" t="str">
        <f aca="false">CONCATENATE(SUM('Раздел 4'!I48:I48),"&lt;=",SUM('Раздел 4'!I9:I9))</f>
        <v>0&lt;=0</v>
      </c>
    </row>
    <row r="332" s="285" customFormat="true" ht="15.75" hidden="false" customHeight="false" outlineLevel="0" collapsed="false">
      <c r="A332" s="281" t="str">
        <f aca="false">IF((SUM('Раздел 4'!AS48:AS48)&lt;=SUM('Раздел 4'!AS9:AS9)),"","Неверно!")</f>
        <v/>
      </c>
      <c r="B332" s="282" t="s">
        <v>930</v>
      </c>
      <c r="C332" s="283" t="s">
        <v>966</v>
      </c>
      <c r="D332" s="283" t="s">
        <v>932</v>
      </c>
      <c r="E332" s="284" t="str">
        <f aca="false">CONCATENATE(SUM('Раздел 4'!AS48:AS48),"&lt;=",SUM('Раздел 4'!AS9:AS9))</f>
        <v>0&lt;=0</v>
      </c>
    </row>
    <row r="333" s="285" customFormat="true" ht="15.75" hidden="false" customHeight="false" outlineLevel="0" collapsed="false">
      <c r="A333" s="281" t="str">
        <f aca="false">IF((SUM('Раздел 4'!AT48:AT48)&lt;=SUM('Раздел 4'!AT9:AT9)),"","Неверно!")</f>
        <v/>
      </c>
      <c r="B333" s="282" t="s">
        <v>930</v>
      </c>
      <c r="C333" s="283" t="s">
        <v>967</v>
      </c>
      <c r="D333" s="283" t="s">
        <v>932</v>
      </c>
      <c r="E333" s="284" t="str">
        <f aca="false">CONCATENATE(SUM('Раздел 4'!AT48:AT48),"&lt;=",SUM('Раздел 4'!AT9:AT9))</f>
        <v>0&lt;=0</v>
      </c>
    </row>
    <row r="334" s="285" customFormat="true" ht="15.75" hidden="false" customHeight="false" outlineLevel="0" collapsed="false">
      <c r="A334" s="281" t="str">
        <f aca="false">IF((SUM('Раздел 4'!J48:J48)&lt;=SUM('Раздел 4'!J9:J9)),"","Неверно!")</f>
        <v/>
      </c>
      <c r="B334" s="282" t="s">
        <v>930</v>
      </c>
      <c r="C334" s="283" t="s">
        <v>968</v>
      </c>
      <c r="D334" s="283" t="s">
        <v>932</v>
      </c>
      <c r="E334" s="284" t="str">
        <f aca="false">CONCATENATE(SUM('Раздел 4'!J48:J48),"&lt;=",SUM('Раздел 4'!J9:J9))</f>
        <v>0&lt;=0</v>
      </c>
    </row>
    <row r="335" s="285" customFormat="true" ht="15.75" hidden="false" customHeight="false" outlineLevel="0" collapsed="false">
      <c r="A335" s="281" t="str">
        <f aca="false">IF((SUM('Раздел 4'!K48:K48)&lt;=SUM('Раздел 4'!K9:K9)),"","Неверно!")</f>
        <v/>
      </c>
      <c r="B335" s="282" t="s">
        <v>930</v>
      </c>
      <c r="C335" s="283" t="s">
        <v>969</v>
      </c>
      <c r="D335" s="283" t="s">
        <v>932</v>
      </c>
      <c r="E335" s="284" t="str">
        <f aca="false">CONCATENATE(SUM('Раздел 4'!K48:K48),"&lt;=",SUM('Раздел 4'!K9:K9))</f>
        <v>0&lt;=0</v>
      </c>
    </row>
    <row r="336" s="285" customFormat="true" ht="15.75" hidden="false" customHeight="false" outlineLevel="0" collapsed="false">
      <c r="A336" s="281" t="str">
        <f aca="false">IF((SUM('Раздел 4'!L48:L48)&lt;=SUM('Раздел 4'!L9:L9)),"","Неверно!")</f>
        <v/>
      </c>
      <c r="B336" s="282" t="s">
        <v>930</v>
      </c>
      <c r="C336" s="283" t="s">
        <v>970</v>
      </c>
      <c r="D336" s="283" t="s">
        <v>932</v>
      </c>
      <c r="E336" s="284" t="str">
        <f aca="false">CONCATENATE(SUM('Раздел 4'!L48:L48),"&lt;=",SUM('Раздел 4'!L9:L9))</f>
        <v>0&lt;=0</v>
      </c>
    </row>
    <row r="337" s="285" customFormat="true" ht="15.75" hidden="false" customHeight="false" outlineLevel="0" collapsed="false">
      <c r="A337" s="281" t="str">
        <f aca="false">IF((SUM('Раздел 4'!M48:M48)&lt;=SUM('Раздел 4'!M9:M9)),"","Неверно!")</f>
        <v/>
      </c>
      <c r="B337" s="282" t="s">
        <v>930</v>
      </c>
      <c r="C337" s="283" t="s">
        <v>971</v>
      </c>
      <c r="D337" s="283" t="s">
        <v>932</v>
      </c>
      <c r="E337" s="284" t="str">
        <f aca="false">CONCATENATE(SUM('Раздел 4'!M48:M48),"&lt;=",SUM('Раздел 4'!M9:M9))</f>
        <v>0&lt;=0</v>
      </c>
    </row>
    <row r="338" s="285" customFormat="true" ht="15.75" hidden="false" customHeight="false" outlineLevel="0" collapsed="false">
      <c r="A338" s="281" t="str">
        <f aca="false">IF((SUM('Раздел 4'!N48:N48)&lt;=SUM('Раздел 4'!N9:N9)),"","Неверно!")</f>
        <v/>
      </c>
      <c r="B338" s="282" t="s">
        <v>930</v>
      </c>
      <c r="C338" s="283" t="s">
        <v>972</v>
      </c>
      <c r="D338" s="283" t="s">
        <v>932</v>
      </c>
      <c r="E338" s="284" t="str">
        <f aca="false">CONCATENATE(SUM('Раздел 4'!N48:N48),"&lt;=",SUM('Раздел 4'!N9:N9))</f>
        <v>0&lt;=0</v>
      </c>
    </row>
    <row r="339" s="285" customFormat="true" ht="15.75" hidden="false" customHeight="false" outlineLevel="0" collapsed="false">
      <c r="A339" s="281" t="str">
        <f aca="false">IF((SUM('Раздел 4'!F49:F49)&lt;=SUM('Раздел 4'!F9:F9)),"","Неверно!")</f>
        <v/>
      </c>
      <c r="B339" s="282" t="s">
        <v>973</v>
      </c>
      <c r="C339" s="283" t="s">
        <v>974</v>
      </c>
      <c r="D339" s="283" t="s">
        <v>975</v>
      </c>
      <c r="E339" s="284" t="str">
        <f aca="false">CONCATENATE(SUM('Раздел 4'!F49:F49),"&lt;=",SUM('Раздел 4'!F9:F9))</f>
        <v>0&lt;=0</v>
      </c>
    </row>
    <row r="340" s="285" customFormat="true" ht="15.75" hidden="false" customHeight="false" outlineLevel="0" collapsed="false">
      <c r="A340" s="281" t="str">
        <f aca="false">IF((SUM('Раздел 4'!O49:O49)&lt;=SUM('Раздел 4'!O9:O9)),"","Неверно!")</f>
        <v/>
      </c>
      <c r="B340" s="282" t="s">
        <v>973</v>
      </c>
      <c r="C340" s="283" t="s">
        <v>976</v>
      </c>
      <c r="D340" s="283" t="s">
        <v>975</v>
      </c>
      <c r="E340" s="284" t="str">
        <f aca="false">CONCATENATE(SUM('Раздел 4'!O49:O49),"&lt;=",SUM('Раздел 4'!O9:O9))</f>
        <v>0&lt;=0</v>
      </c>
    </row>
    <row r="341" s="285" customFormat="true" ht="15.75" hidden="false" customHeight="false" outlineLevel="0" collapsed="false">
      <c r="A341" s="281" t="str">
        <f aca="false">IF((SUM('Раздел 4'!P49:P49)&lt;=SUM('Раздел 4'!P9:P9)),"","Неверно!")</f>
        <v/>
      </c>
      <c r="B341" s="282" t="s">
        <v>973</v>
      </c>
      <c r="C341" s="283" t="s">
        <v>977</v>
      </c>
      <c r="D341" s="283" t="s">
        <v>975</v>
      </c>
      <c r="E341" s="284" t="str">
        <f aca="false">CONCATENATE(SUM('Раздел 4'!P49:P49),"&lt;=",SUM('Раздел 4'!P9:P9))</f>
        <v>0&lt;=0</v>
      </c>
    </row>
    <row r="342" s="285" customFormat="true" ht="15.75" hidden="false" customHeight="false" outlineLevel="0" collapsed="false">
      <c r="A342" s="281" t="str">
        <f aca="false">IF((SUM('Раздел 4'!Q49:Q49)&lt;=SUM('Раздел 4'!Q9:Q9)),"","Неверно!")</f>
        <v/>
      </c>
      <c r="B342" s="282" t="s">
        <v>973</v>
      </c>
      <c r="C342" s="283" t="s">
        <v>978</v>
      </c>
      <c r="D342" s="283" t="s">
        <v>975</v>
      </c>
      <c r="E342" s="284" t="str">
        <f aca="false">CONCATENATE(SUM('Раздел 4'!Q49:Q49),"&lt;=",SUM('Раздел 4'!Q9:Q9))</f>
        <v>0&lt;=0</v>
      </c>
    </row>
    <row r="343" s="285" customFormat="true" ht="15.75" hidden="false" customHeight="false" outlineLevel="0" collapsed="false">
      <c r="A343" s="281" t="str">
        <f aca="false">IF((SUM('Раздел 4'!R49:R49)&lt;=SUM('Раздел 4'!R9:R9)),"","Неверно!")</f>
        <v/>
      </c>
      <c r="B343" s="282" t="s">
        <v>973</v>
      </c>
      <c r="C343" s="283" t="s">
        <v>979</v>
      </c>
      <c r="D343" s="283" t="s">
        <v>975</v>
      </c>
      <c r="E343" s="284" t="str">
        <f aca="false">CONCATENATE(SUM('Раздел 4'!R49:R49),"&lt;=",SUM('Раздел 4'!R9:R9))</f>
        <v>0&lt;=0</v>
      </c>
    </row>
    <row r="344" s="285" customFormat="true" ht="15.75" hidden="false" customHeight="false" outlineLevel="0" collapsed="false">
      <c r="A344" s="281" t="str">
        <f aca="false">IF((SUM('Раздел 4'!S49:S49)&lt;=SUM('Раздел 4'!S9:S9)),"","Неверно!")</f>
        <v/>
      </c>
      <c r="B344" s="282" t="s">
        <v>973</v>
      </c>
      <c r="C344" s="283" t="s">
        <v>980</v>
      </c>
      <c r="D344" s="283" t="s">
        <v>975</v>
      </c>
      <c r="E344" s="284" t="str">
        <f aca="false">CONCATENATE(SUM('Раздел 4'!S49:S49),"&lt;=",SUM('Раздел 4'!S9:S9))</f>
        <v>0&lt;=0</v>
      </c>
    </row>
    <row r="345" s="285" customFormat="true" ht="15.75" hidden="false" customHeight="false" outlineLevel="0" collapsed="false">
      <c r="A345" s="281" t="str">
        <f aca="false">IF((SUM('Раздел 4'!T49:T49)&lt;=SUM('Раздел 4'!T9:T9)),"","Неверно!")</f>
        <v/>
      </c>
      <c r="B345" s="282" t="s">
        <v>973</v>
      </c>
      <c r="C345" s="283" t="s">
        <v>981</v>
      </c>
      <c r="D345" s="283" t="s">
        <v>975</v>
      </c>
      <c r="E345" s="284" t="str">
        <f aca="false">CONCATENATE(SUM('Раздел 4'!T49:T49),"&lt;=",SUM('Раздел 4'!T9:T9))</f>
        <v>0&lt;=0</v>
      </c>
    </row>
    <row r="346" s="285" customFormat="true" ht="15.75" hidden="false" customHeight="false" outlineLevel="0" collapsed="false">
      <c r="A346" s="281" t="str">
        <f aca="false">IF((SUM('Раздел 4'!U49:U49)&lt;=SUM('Раздел 4'!U9:U9)),"","Неверно!")</f>
        <v/>
      </c>
      <c r="B346" s="282" t="s">
        <v>973</v>
      </c>
      <c r="C346" s="283" t="s">
        <v>982</v>
      </c>
      <c r="D346" s="283" t="s">
        <v>975</v>
      </c>
      <c r="E346" s="284" t="str">
        <f aca="false">CONCATENATE(SUM('Раздел 4'!U49:U49),"&lt;=",SUM('Раздел 4'!U9:U9))</f>
        <v>0&lt;=0</v>
      </c>
    </row>
    <row r="347" s="285" customFormat="true" ht="15.75" hidden="false" customHeight="false" outlineLevel="0" collapsed="false">
      <c r="A347" s="281" t="str">
        <f aca="false">IF((SUM('Раздел 4'!V49:V49)&lt;=SUM('Раздел 4'!V9:V9)),"","Неверно!")</f>
        <v/>
      </c>
      <c r="B347" s="282" t="s">
        <v>973</v>
      </c>
      <c r="C347" s="283" t="s">
        <v>983</v>
      </c>
      <c r="D347" s="283" t="s">
        <v>975</v>
      </c>
      <c r="E347" s="284" t="str">
        <f aca="false">CONCATENATE(SUM('Раздел 4'!V49:V49),"&lt;=",SUM('Раздел 4'!V9:V9))</f>
        <v>0&lt;=0</v>
      </c>
    </row>
    <row r="348" s="285" customFormat="true" ht="15.75" hidden="false" customHeight="false" outlineLevel="0" collapsed="false">
      <c r="A348" s="281" t="str">
        <f aca="false">IF((SUM('Раздел 4'!W49:W49)&lt;=SUM('Раздел 4'!W9:W9)),"","Неверно!")</f>
        <v/>
      </c>
      <c r="B348" s="282" t="s">
        <v>973</v>
      </c>
      <c r="C348" s="283" t="s">
        <v>984</v>
      </c>
      <c r="D348" s="283" t="s">
        <v>975</v>
      </c>
      <c r="E348" s="284" t="str">
        <f aca="false">CONCATENATE(SUM('Раздел 4'!W49:W49),"&lt;=",SUM('Раздел 4'!W9:W9))</f>
        <v>0&lt;=0</v>
      </c>
    </row>
    <row r="349" s="285" customFormat="true" ht="15.75" hidden="false" customHeight="false" outlineLevel="0" collapsed="false">
      <c r="A349" s="281" t="str">
        <f aca="false">IF((SUM('Раздел 4'!X49:X49)&lt;=SUM('Раздел 4'!X9:X9)),"","Неверно!")</f>
        <v/>
      </c>
      <c r="B349" s="282" t="s">
        <v>973</v>
      </c>
      <c r="C349" s="283" t="s">
        <v>985</v>
      </c>
      <c r="D349" s="283" t="s">
        <v>975</v>
      </c>
      <c r="E349" s="284" t="str">
        <f aca="false">CONCATENATE(SUM('Раздел 4'!X49:X49),"&lt;=",SUM('Раздел 4'!X9:X9))</f>
        <v>0&lt;=0</v>
      </c>
    </row>
    <row r="350" s="285" customFormat="true" ht="15.75" hidden="false" customHeight="false" outlineLevel="0" collapsed="false">
      <c r="A350" s="281" t="str">
        <f aca="false">IF((SUM('Раздел 4'!G49:G49)&lt;=SUM('Раздел 4'!G9:G9)),"","Неверно!")</f>
        <v/>
      </c>
      <c r="B350" s="282" t="s">
        <v>973</v>
      </c>
      <c r="C350" s="283" t="s">
        <v>986</v>
      </c>
      <c r="D350" s="283" t="s">
        <v>975</v>
      </c>
      <c r="E350" s="284" t="str">
        <f aca="false">CONCATENATE(SUM('Раздел 4'!G49:G49),"&lt;=",SUM('Раздел 4'!G9:G9))</f>
        <v>0&lt;=0</v>
      </c>
    </row>
    <row r="351" s="285" customFormat="true" ht="15.75" hidden="false" customHeight="false" outlineLevel="0" collapsed="false">
      <c r="A351" s="281" t="str">
        <f aca="false">IF((SUM('Раздел 4'!Y49:Y49)&lt;=SUM('Раздел 4'!Y9:Y9)),"","Неверно!")</f>
        <v/>
      </c>
      <c r="B351" s="282" t="s">
        <v>973</v>
      </c>
      <c r="C351" s="283" t="s">
        <v>987</v>
      </c>
      <c r="D351" s="283" t="s">
        <v>975</v>
      </c>
      <c r="E351" s="284" t="str">
        <f aca="false">CONCATENATE(SUM('Раздел 4'!Y49:Y49),"&lt;=",SUM('Раздел 4'!Y9:Y9))</f>
        <v>0&lt;=0</v>
      </c>
    </row>
    <row r="352" s="285" customFormat="true" ht="15.75" hidden="false" customHeight="false" outlineLevel="0" collapsed="false">
      <c r="A352" s="281" t="str">
        <f aca="false">IF((SUM('Раздел 4'!Z49:Z49)&lt;=SUM('Раздел 4'!Z9:Z9)),"","Неверно!")</f>
        <v/>
      </c>
      <c r="B352" s="282" t="s">
        <v>973</v>
      </c>
      <c r="C352" s="283" t="s">
        <v>988</v>
      </c>
      <c r="D352" s="283" t="s">
        <v>975</v>
      </c>
      <c r="E352" s="284" t="str">
        <f aca="false">CONCATENATE(SUM('Раздел 4'!Z49:Z49),"&lt;=",SUM('Раздел 4'!Z9:Z9))</f>
        <v>0&lt;=0</v>
      </c>
    </row>
    <row r="353" s="285" customFormat="true" ht="15.75" hidden="false" customHeight="false" outlineLevel="0" collapsed="false">
      <c r="A353" s="281" t="str">
        <f aca="false">IF((SUM('Раздел 4'!AA49:AA49)&lt;=SUM('Раздел 4'!AA9:AA9)),"","Неверно!")</f>
        <v/>
      </c>
      <c r="B353" s="282" t="s">
        <v>973</v>
      </c>
      <c r="C353" s="283" t="s">
        <v>989</v>
      </c>
      <c r="D353" s="283" t="s">
        <v>975</v>
      </c>
      <c r="E353" s="284" t="str">
        <f aca="false">CONCATENATE(SUM('Раздел 4'!AA49:AA49),"&lt;=",SUM('Раздел 4'!AA9:AA9))</f>
        <v>0&lt;=0</v>
      </c>
    </row>
    <row r="354" s="285" customFormat="true" ht="15.75" hidden="false" customHeight="false" outlineLevel="0" collapsed="false">
      <c r="A354" s="281" t="str">
        <f aca="false">IF((SUM('Раздел 4'!AB49:AB49)&lt;=SUM('Раздел 4'!AB9:AB9)),"","Неверно!")</f>
        <v/>
      </c>
      <c r="B354" s="282" t="s">
        <v>973</v>
      </c>
      <c r="C354" s="283" t="s">
        <v>990</v>
      </c>
      <c r="D354" s="283" t="s">
        <v>975</v>
      </c>
      <c r="E354" s="284" t="str">
        <f aca="false">CONCATENATE(SUM('Раздел 4'!AB49:AB49),"&lt;=",SUM('Раздел 4'!AB9:AB9))</f>
        <v>0&lt;=0</v>
      </c>
    </row>
    <row r="355" s="285" customFormat="true" ht="15.75" hidden="false" customHeight="false" outlineLevel="0" collapsed="false">
      <c r="A355" s="281" t="str">
        <f aca="false">IF((SUM('Раздел 4'!AC49:AC49)&lt;=SUM('Раздел 4'!AC9:AC9)),"","Неверно!")</f>
        <v/>
      </c>
      <c r="B355" s="282" t="s">
        <v>973</v>
      </c>
      <c r="C355" s="283" t="s">
        <v>991</v>
      </c>
      <c r="D355" s="283" t="s">
        <v>975</v>
      </c>
      <c r="E355" s="284" t="str">
        <f aca="false">CONCATENATE(SUM('Раздел 4'!AC49:AC49),"&lt;=",SUM('Раздел 4'!AC9:AC9))</f>
        <v>0&lt;=0</v>
      </c>
    </row>
    <row r="356" s="285" customFormat="true" ht="15.75" hidden="false" customHeight="false" outlineLevel="0" collapsed="false">
      <c r="A356" s="281" t="str">
        <f aca="false">IF((SUM('Раздел 4'!AD49:AD49)&lt;=SUM('Раздел 4'!AD9:AD9)),"","Неверно!")</f>
        <v/>
      </c>
      <c r="B356" s="282" t="s">
        <v>973</v>
      </c>
      <c r="C356" s="283" t="s">
        <v>992</v>
      </c>
      <c r="D356" s="283" t="s">
        <v>975</v>
      </c>
      <c r="E356" s="284" t="str">
        <f aca="false">CONCATENATE(SUM('Раздел 4'!AD49:AD49),"&lt;=",SUM('Раздел 4'!AD9:AD9))</f>
        <v>0&lt;=0</v>
      </c>
    </row>
    <row r="357" s="285" customFormat="true" ht="15.75" hidden="false" customHeight="false" outlineLevel="0" collapsed="false">
      <c r="A357" s="281" t="str">
        <f aca="false">IF((SUM('Раздел 4'!AE49:AE49)&lt;=SUM('Раздел 4'!AE9:AE9)),"","Неверно!")</f>
        <v/>
      </c>
      <c r="B357" s="282" t="s">
        <v>973</v>
      </c>
      <c r="C357" s="283" t="s">
        <v>993</v>
      </c>
      <c r="D357" s="283" t="s">
        <v>975</v>
      </c>
      <c r="E357" s="284" t="str">
        <f aca="false">CONCATENATE(SUM('Раздел 4'!AE49:AE49),"&lt;=",SUM('Раздел 4'!AE9:AE9))</f>
        <v>0&lt;=0</v>
      </c>
    </row>
    <row r="358" s="285" customFormat="true" ht="15.75" hidden="false" customHeight="false" outlineLevel="0" collapsed="false">
      <c r="A358" s="281" t="str">
        <f aca="false">IF((SUM('Раздел 4'!AF49:AF49)&lt;=SUM('Раздел 4'!AF9:AF9)),"","Неверно!")</f>
        <v/>
      </c>
      <c r="B358" s="282" t="s">
        <v>973</v>
      </c>
      <c r="C358" s="283" t="s">
        <v>994</v>
      </c>
      <c r="D358" s="283" t="s">
        <v>975</v>
      </c>
      <c r="E358" s="284" t="str">
        <f aca="false">CONCATENATE(SUM('Раздел 4'!AF49:AF49),"&lt;=",SUM('Раздел 4'!AF9:AF9))</f>
        <v>0&lt;=0</v>
      </c>
    </row>
    <row r="359" s="285" customFormat="true" ht="15.75" hidden="false" customHeight="false" outlineLevel="0" collapsed="false">
      <c r="A359" s="281" t="str">
        <f aca="false">IF((SUM('Раздел 4'!AG49:AG49)&lt;=SUM('Раздел 4'!AG9:AG9)),"","Неверно!")</f>
        <v/>
      </c>
      <c r="B359" s="282" t="s">
        <v>973</v>
      </c>
      <c r="C359" s="283" t="s">
        <v>995</v>
      </c>
      <c r="D359" s="283" t="s">
        <v>975</v>
      </c>
      <c r="E359" s="284" t="str">
        <f aca="false">CONCATENATE(SUM('Раздел 4'!AG49:AG49),"&lt;=",SUM('Раздел 4'!AG9:AG9))</f>
        <v>0&lt;=0</v>
      </c>
    </row>
    <row r="360" s="285" customFormat="true" ht="15.75" hidden="false" customHeight="false" outlineLevel="0" collapsed="false">
      <c r="A360" s="281" t="str">
        <f aca="false">IF((SUM('Раздел 4'!AH49:AH49)&lt;=SUM('Раздел 4'!AH9:AH9)),"","Неверно!")</f>
        <v/>
      </c>
      <c r="B360" s="282" t="s">
        <v>973</v>
      </c>
      <c r="C360" s="283" t="s">
        <v>996</v>
      </c>
      <c r="D360" s="283" t="s">
        <v>975</v>
      </c>
      <c r="E360" s="284" t="str">
        <f aca="false">CONCATENATE(SUM('Раздел 4'!AH49:AH49),"&lt;=",SUM('Раздел 4'!AH9:AH9))</f>
        <v>0&lt;=0</v>
      </c>
    </row>
    <row r="361" s="285" customFormat="true" ht="15.75" hidden="false" customHeight="false" outlineLevel="0" collapsed="false">
      <c r="A361" s="281" t="str">
        <f aca="false">IF((SUM('Раздел 4'!H49:H49)&lt;=SUM('Раздел 4'!H9:H9)),"","Неверно!")</f>
        <v/>
      </c>
      <c r="B361" s="282" t="s">
        <v>973</v>
      </c>
      <c r="C361" s="283" t="s">
        <v>997</v>
      </c>
      <c r="D361" s="283" t="s">
        <v>975</v>
      </c>
      <c r="E361" s="284" t="str">
        <f aca="false">CONCATENATE(SUM('Раздел 4'!H49:H49),"&lt;=",SUM('Раздел 4'!H9:H9))</f>
        <v>0&lt;=0</v>
      </c>
    </row>
    <row r="362" s="285" customFormat="true" ht="15.75" hidden="false" customHeight="false" outlineLevel="0" collapsed="false">
      <c r="A362" s="281" t="str">
        <f aca="false">IF((SUM('Раздел 4'!AI49:AI49)&lt;=SUM('Раздел 4'!AI9:AI9)),"","Неверно!")</f>
        <v/>
      </c>
      <c r="B362" s="282" t="s">
        <v>973</v>
      </c>
      <c r="C362" s="283" t="s">
        <v>998</v>
      </c>
      <c r="D362" s="283" t="s">
        <v>975</v>
      </c>
      <c r="E362" s="284" t="str">
        <f aca="false">CONCATENATE(SUM('Раздел 4'!AI49:AI49),"&lt;=",SUM('Раздел 4'!AI9:AI9))</f>
        <v>0&lt;=0</v>
      </c>
    </row>
    <row r="363" s="285" customFormat="true" ht="15.75" hidden="false" customHeight="false" outlineLevel="0" collapsed="false">
      <c r="A363" s="281" t="str">
        <f aca="false">IF((SUM('Раздел 4'!AJ49:AJ49)&lt;=SUM('Раздел 4'!AJ9:AJ9)),"","Неверно!")</f>
        <v/>
      </c>
      <c r="B363" s="282" t="s">
        <v>973</v>
      </c>
      <c r="C363" s="283" t="s">
        <v>999</v>
      </c>
      <c r="D363" s="283" t="s">
        <v>975</v>
      </c>
      <c r="E363" s="284" t="str">
        <f aca="false">CONCATENATE(SUM('Раздел 4'!AJ49:AJ49),"&lt;=",SUM('Раздел 4'!AJ9:AJ9))</f>
        <v>0&lt;=0</v>
      </c>
    </row>
    <row r="364" s="285" customFormat="true" ht="15.75" hidden="false" customHeight="false" outlineLevel="0" collapsed="false">
      <c r="A364" s="281" t="str">
        <f aca="false">IF((SUM('Раздел 4'!AK49:AK49)&lt;=SUM('Раздел 4'!AK9:AK9)),"","Неверно!")</f>
        <v/>
      </c>
      <c r="B364" s="282" t="s">
        <v>973</v>
      </c>
      <c r="C364" s="283" t="s">
        <v>1000</v>
      </c>
      <c r="D364" s="283" t="s">
        <v>975</v>
      </c>
      <c r="E364" s="284" t="str">
        <f aca="false">CONCATENATE(SUM('Раздел 4'!AK49:AK49),"&lt;=",SUM('Раздел 4'!AK9:AK9))</f>
        <v>0&lt;=0</v>
      </c>
    </row>
    <row r="365" s="285" customFormat="true" ht="15.75" hidden="false" customHeight="false" outlineLevel="0" collapsed="false">
      <c r="A365" s="281" t="str">
        <f aca="false">IF((SUM('Раздел 4'!AL49:AL49)&lt;=SUM('Раздел 4'!AL9:AL9)),"","Неверно!")</f>
        <v/>
      </c>
      <c r="B365" s="282" t="s">
        <v>973</v>
      </c>
      <c r="C365" s="283" t="s">
        <v>1001</v>
      </c>
      <c r="D365" s="283" t="s">
        <v>975</v>
      </c>
      <c r="E365" s="284" t="str">
        <f aca="false">CONCATENATE(SUM('Раздел 4'!AL49:AL49),"&lt;=",SUM('Раздел 4'!AL9:AL9))</f>
        <v>0&lt;=0</v>
      </c>
    </row>
    <row r="366" s="285" customFormat="true" ht="15.75" hidden="false" customHeight="false" outlineLevel="0" collapsed="false">
      <c r="A366" s="281" t="str">
        <f aca="false">IF((SUM('Раздел 4'!AM49:AM49)&lt;=SUM('Раздел 4'!AM9:AM9)),"","Неверно!")</f>
        <v/>
      </c>
      <c r="B366" s="282" t="s">
        <v>973</v>
      </c>
      <c r="C366" s="283" t="s">
        <v>1002</v>
      </c>
      <c r="D366" s="283" t="s">
        <v>975</v>
      </c>
      <c r="E366" s="284" t="str">
        <f aca="false">CONCATENATE(SUM('Раздел 4'!AM49:AM49),"&lt;=",SUM('Раздел 4'!AM9:AM9))</f>
        <v>0&lt;=0</v>
      </c>
    </row>
    <row r="367" s="285" customFormat="true" ht="15.75" hidden="false" customHeight="false" outlineLevel="0" collapsed="false">
      <c r="A367" s="281" t="str">
        <f aca="false">IF((SUM('Раздел 4'!AN49:AN49)&lt;=SUM('Раздел 4'!AN9:AN9)),"","Неверно!")</f>
        <v/>
      </c>
      <c r="B367" s="282" t="s">
        <v>973</v>
      </c>
      <c r="C367" s="283" t="s">
        <v>1003</v>
      </c>
      <c r="D367" s="283" t="s">
        <v>975</v>
      </c>
      <c r="E367" s="284" t="str">
        <f aca="false">CONCATENATE(SUM('Раздел 4'!AN49:AN49),"&lt;=",SUM('Раздел 4'!AN9:AN9))</f>
        <v>0&lt;=0</v>
      </c>
    </row>
    <row r="368" s="285" customFormat="true" ht="15.75" hidden="false" customHeight="false" outlineLevel="0" collapsed="false">
      <c r="A368" s="281" t="str">
        <f aca="false">IF((SUM('Раздел 4'!AO49:AO49)&lt;=SUM('Раздел 4'!AO9:AO9)),"","Неверно!")</f>
        <v/>
      </c>
      <c r="B368" s="282" t="s">
        <v>973</v>
      </c>
      <c r="C368" s="283" t="s">
        <v>1004</v>
      </c>
      <c r="D368" s="283" t="s">
        <v>975</v>
      </c>
      <c r="E368" s="284" t="str">
        <f aca="false">CONCATENATE(SUM('Раздел 4'!AO49:AO49),"&lt;=",SUM('Раздел 4'!AO9:AO9))</f>
        <v>0&lt;=0</v>
      </c>
    </row>
    <row r="369" s="285" customFormat="true" ht="15.75" hidden="false" customHeight="false" outlineLevel="0" collapsed="false">
      <c r="A369" s="281" t="str">
        <f aca="false">IF((SUM('Раздел 4'!AP49:AP49)&lt;=SUM('Раздел 4'!AP9:AP9)),"","Неверно!")</f>
        <v/>
      </c>
      <c r="B369" s="282" t="s">
        <v>973</v>
      </c>
      <c r="C369" s="283" t="s">
        <v>1005</v>
      </c>
      <c r="D369" s="283" t="s">
        <v>975</v>
      </c>
      <c r="E369" s="284" t="str">
        <f aca="false">CONCATENATE(SUM('Раздел 4'!AP49:AP49),"&lt;=",SUM('Раздел 4'!AP9:AP9))</f>
        <v>0&lt;=0</v>
      </c>
    </row>
    <row r="370" s="285" customFormat="true" ht="15.75" hidden="false" customHeight="false" outlineLevel="0" collapsed="false">
      <c r="A370" s="281" t="str">
        <f aca="false">IF((SUM('Раздел 4'!AQ49:AQ49)&lt;=SUM('Раздел 4'!AQ9:AQ9)),"","Неверно!")</f>
        <v/>
      </c>
      <c r="B370" s="282" t="s">
        <v>973</v>
      </c>
      <c r="C370" s="283" t="s">
        <v>1006</v>
      </c>
      <c r="D370" s="283" t="s">
        <v>975</v>
      </c>
      <c r="E370" s="284" t="str">
        <f aca="false">CONCATENATE(SUM('Раздел 4'!AQ49:AQ49),"&lt;=",SUM('Раздел 4'!AQ9:AQ9))</f>
        <v>0&lt;=0</v>
      </c>
    </row>
    <row r="371" s="285" customFormat="true" ht="15.75" hidden="false" customHeight="false" outlineLevel="0" collapsed="false">
      <c r="A371" s="281" t="str">
        <f aca="false">IF((SUM('Раздел 4'!AR49:AR49)&lt;=SUM('Раздел 4'!AR9:AR9)),"","Неверно!")</f>
        <v/>
      </c>
      <c r="B371" s="282" t="s">
        <v>973</v>
      </c>
      <c r="C371" s="283" t="s">
        <v>1007</v>
      </c>
      <c r="D371" s="283" t="s">
        <v>975</v>
      </c>
      <c r="E371" s="284" t="str">
        <f aca="false">CONCATENATE(SUM('Раздел 4'!AR49:AR49),"&lt;=",SUM('Раздел 4'!AR9:AR9))</f>
        <v>0&lt;=0</v>
      </c>
    </row>
    <row r="372" s="285" customFormat="true" ht="15.75" hidden="false" customHeight="false" outlineLevel="0" collapsed="false">
      <c r="A372" s="281" t="str">
        <f aca="false">IF((SUM('Раздел 4'!I49:I49)&lt;=SUM('Раздел 4'!I9:I9)),"","Неверно!")</f>
        <v/>
      </c>
      <c r="B372" s="282" t="s">
        <v>973</v>
      </c>
      <c r="C372" s="283" t="s">
        <v>1008</v>
      </c>
      <c r="D372" s="283" t="s">
        <v>975</v>
      </c>
      <c r="E372" s="284" t="str">
        <f aca="false">CONCATENATE(SUM('Раздел 4'!I49:I49),"&lt;=",SUM('Раздел 4'!I9:I9))</f>
        <v>0&lt;=0</v>
      </c>
    </row>
    <row r="373" s="285" customFormat="true" ht="15.75" hidden="false" customHeight="false" outlineLevel="0" collapsed="false">
      <c r="A373" s="281" t="str">
        <f aca="false">IF((SUM('Раздел 4'!AS49:AS49)&lt;=SUM('Раздел 4'!AS9:AS9)),"","Неверно!")</f>
        <v/>
      </c>
      <c r="B373" s="282" t="s">
        <v>973</v>
      </c>
      <c r="C373" s="283" t="s">
        <v>1009</v>
      </c>
      <c r="D373" s="283" t="s">
        <v>975</v>
      </c>
      <c r="E373" s="284" t="str">
        <f aca="false">CONCATENATE(SUM('Раздел 4'!AS49:AS49),"&lt;=",SUM('Раздел 4'!AS9:AS9))</f>
        <v>0&lt;=0</v>
      </c>
    </row>
    <row r="374" s="285" customFormat="true" ht="15.75" hidden="false" customHeight="false" outlineLevel="0" collapsed="false">
      <c r="A374" s="281" t="str">
        <f aca="false">IF((SUM('Раздел 4'!AT49:AT49)&lt;=SUM('Раздел 4'!AT9:AT9)),"","Неверно!")</f>
        <v/>
      </c>
      <c r="B374" s="282" t="s">
        <v>973</v>
      </c>
      <c r="C374" s="283" t="s">
        <v>1010</v>
      </c>
      <c r="D374" s="283" t="s">
        <v>975</v>
      </c>
      <c r="E374" s="284" t="str">
        <f aca="false">CONCATENATE(SUM('Раздел 4'!AT49:AT49),"&lt;=",SUM('Раздел 4'!AT9:AT9))</f>
        <v>0&lt;=0</v>
      </c>
    </row>
    <row r="375" s="285" customFormat="true" ht="15.75" hidden="false" customHeight="false" outlineLevel="0" collapsed="false">
      <c r="A375" s="281" t="str">
        <f aca="false">IF((SUM('Раздел 4'!J49:J49)&lt;=SUM('Раздел 4'!J9:J9)),"","Неверно!")</f>
        <v/>
      </c>
      <c r="B375" s="282" t="s">
        <v>973</v>
      </c>
      <c r="C375" s="283" t="s">
        <v>1011</v>
      </c>
      <c r="D375" s="283" t="s">
        <v>975</v>
      </c>
      <c r="E375" s="284" t="str">
        <f aca="false">CONCATENATE(SUM('Раздел 4'!J49:J49),"&lt;=",SUM('Раздел 4'!J9:J9))</f>
        <v>0&lt;=0</v>
      </c>
    </row>
    <row r="376" s="285" customFormat="true" ht="15.75" hidden="false" customHeight="false" outlineLevel="0" collapsed="false">
      <c r="A376" s="281" t="str">
        <f aca="false">IF((SUM('Раздел 4'!K49:K49)&lt;=SUM('Раздел 4'!K9:K9)),"","Неверно!")</f>
        <v/>
      </c>
      <c r="B376" s="282" t="s">
        <v>973</v>
      </c>
      <c r="C376" s="283" t="s">
        <v>1012</v>
      </c>
      <c r="D376" s="283" t="s">
        <v>975</v>
      </c>
      <c r="E376" s="284" t="str">
        <f aca="false">CONCATENATE(SUM('Раздел 4'!K49:K49),"&lt;=",SUM('Раздел 4'!K9:K9))</f>
        <v>0&lt;=0</v>
      </c>
    </row>
    <row r="377" s="285" customFormat="true" ht="15.75" hidden="false" customHeight="false" outlineLevel="0" collapsed="false">
      <c r="A377" s="281" t="str">
        <f aca="false">IF((SUM('Раздел 4'!L49:L49)&lt;=SUM('Раздел 4'!L9:L9)),"","Неверно!")</f>
        <v/>
      </c>
      <c r="B377" s="282" t="s">
        <v>973</v>
      </c>
      <c r="C377" s="283" t="s">
        <v>1013</v>
      </c>
      <c r="D377" s="283" t="s">
        <v>975</v>
      </c>
      <c r="E377" s="284" t="str">
        <f aca="false">CONCATENATE(SUM('Раздел 4'!L49:L49),"&lt;=",SUM('Раздел 4'!L9:L9))</f>
        <v>0&lt;=0</v>
      </c>
    </row>
    <row r="378" s="285" customFormat="true" ht="15.75" hidden="false" customHeight="false" outlineLevel="0" collapsed="false">
      <c r="A378" s="281" t="str">
        <f aca="false">IF((SUM('Раздел 4'!M49:M49)&lt;=SUM('Раздел 4'!M9:M9)),"","Неверно!")</f>
        <v/>
      </c>
      <c r="B378" s="282" t="s">
        <v>973</v>
      </c>
      <c r="C378" s="283" t="s">
        <v>1014</v>
      </c>
      <c r="D378" s="283" t="s">
        <v>975</v>
      </c>
      <c r="E378" s="284" t="str">
        <f aca="false">CONCATENATE(SUM('Раздел 4'!M49:M49),"&lt;=",SUM('Раздел 4'!M9:M9))</f>
        <v>0&lt;=0</v>
      </c>
    </row>
    <row r="379" s="285" customFormat="true" ht="15.75" hidden="false" customHeight="false" outlineLevel="0" collapsed="false">
      <c r="A379" s="281" t="str">
        <f aca="false">IF((SUM('Раздел 4'!N49:N49)&lt;=SUM('Раздел 4'!N9:N9)),"","Неверно!")</f>
        <v/>
      </c>
      <c r="B379" s="282" t="s">
        <v>973</v>
      </c>
      <c r="C379" s="283" t="s">
        <v>1015</v>
      </c>
      <c r="D379" s="283" t="s">
        <v>975</v>
      </c>
      <c r="E379" s="284" t="str">
        <f aca="false">CONCATENATE(SUM('Раздел 4'!N49:N49),"&lt;=",SUM('Раздел 4'!N9:N9))</f>
        <v>0&lt;=0</v>
      </c>
    </row>
    <row r="380" s="285" customFormat="true" ht="15.75" hidden="false" customHeight="false" outlineLevel="0" collapsed="false">
      <c r="A380" s="281" t="str">
        <f aca="false">IF((SUM('Раздел 4'!F9:F9)=SUM('Раздел 4'!F51:F53)),"","Неверно!")</f>
        <v/>
      </c>
      <c r="B380" s="282" t="s">
        <v>1016</v>
      </c>
      <c r="C380" s="283" t="s">
        <v>1017</v>
      </c>
      <c r="D380" s="283" t="s">
        <v>1018</v>
      </c>
      <c r="E380" s="284" t="str">
        <f aca="false">CONCATENATE(SUM('Раздел 4'!F9:F9),"=",SUM('Раздел 4'!F51:F53))</f>
        <v>0=0</v>
      </c>
    </row>
    <row r="381" s="285" customFormat="true" ht="15.75" hidden="false" customHeight="false" outlineLevel="0" collapsed="false">
      <c r="A381" s="281" t="str">
        <f aca="false">IF((SUM('Раздел 4'!O9:O9)=SUM('Раздел 4'!O51:O53)),"","Неверно!")</f>
        <v/>
      </c>
      <c r="B381" s="282" t="s">
        <v>1016</v>
      </c>
      <c r="C381" s="283" t="s">
        <v>1019</v>
      </c>
      <c r="D381" s="283" t="s">
        <v>1018</v>
      </c>
      <c r="E381" s="284" t="str">
        <f aca="false">CONCATENATE(SUM('Раздел 4'!O9:O9),"=",SUM('Раздел 4'!O51:O53))</f>
        <v>0=0</v>
      </c>
    </row>
    <row r="382" s="285" customFormat="true" ht="15.75" hidden="false" customHeight="false" outlineLevel="0" collapsed="false">
      <c r="A382" s="281" t="str">
        <f aca="false">IF((SUM('Раздел 4'!P9:P9)=SUM('Раздел 4'!P51:P53)),"","Неверно!")</f>
        <v/>
      </c>
      <c r="B382" s="282" t="s">
        <v>1016</v>
      </c>
      <c r="C382" s="283" t="s">
        <v>1020</v>
      </c>
      <c r="D382" s="283" t="s">
        <v>1018</v>
      </c>
      <c r="E382" s="284" t="str">
        <f aca="false">CONCATENATE(SUM('Раздел 4'!P9:P9),"=",SUM('Раздел 4'!P51:P53))</f>
        <v>0=0</v>
      </c>
    </row>
    <row r="383" s="285" customFormat="true" ht="15.75" hidden="false" customHeight="false" outlineLevel="0" collapsed="false">
      <c r="A383" s="281" t="str">
        <f aca="false">IF((SUM('Раздел 4'!Q9:Q9)=SUM('Раздел 4'!Q51:Q53)),"","Неверно!")</f>
        <v/>
      </c>
      <c r="B383" s="282" t="s">
        <v>1016</v>
      </c>
      <c r="C383" s="283" t="s">
        <v>1021</v>
      </c>
      <c r="D383" s="283" t="s">
        <v>1018</v>
      </c>
      <c r="E383" s="284" t="str">
        <f aca="false">CONCATENATE(SUM('Раздел 4'!Q9:Q9),"=",SUM('Раздел 4'!Q51:Q53))</f>
        <v>0=0</v>
      </c>
    </row>
    <row r="384" s="285" customFormat="true" ht="15.75" hidden="false" customHeight="false" outlineLevel="0" collapsed="false">
      <c r="A384" s="281" t="str">
        <f aca="false">IF((SUM('Раздел 4'!R9:R9)=SUM('Раздел 4'!R51:R53)),"","Неверно!")</f>
        <v/>
      </c>
      <c r="B384" s="282" t="s">
        <v>1016</v>
      </c>
      <c r="C384" s="283" t="s">
        <v>1022</v>
      </c>
      <c r="D384" s="283" t="s">
        <v>1018</v>
      </c>
      <c r="E384" s="284" t="str">
        <f aca="false">CONCATENATE(SUM('Раздел 4'!R9:R9),"=",SUM('Раздел 4'!R51:R53))</f>
        <v>0=0</v>
      </c>
    </row>
    <row r="385" s="285" customFormat="true" ht="15.75" hidden="false" customHeight="false" outlineLevel="0" collapsed="false">
      <c r="A385" s="281" t="str">
        <f aca="false">IF((SUM('Раздел 4'!S9:S9)=SUM('Раздел 4'!S51:S53)),"","Неверно!")</f>
        <v/>
      </c>
      <c r="B385" s="282" t="s">
        <v>1016</v>
      </c>
      <c r="C385" s="283" t="s">
        <v>1023</v>
      </c>
      <c r="D385" s="283" t="s">
        <v>1018</v>
      </c>
      <c r="E385" s="284" t="str">
        <f aca="false">CONCATENATE(SUM('Раздел 4'!S9:S9),"=",SUM('Раздел 4'!S51:S53))</f>
        <v>0=0</v>
      </c>
    </row>
    <row r="386" s="285" customFormat="true" ht="15.75" hidden="false" customHeight="false" outlineLevel="0" collapsed="false">
      <c r="A386" s="281" t="str">
        <f aca="false">IF((SUM('Раздел 4'!T9:T9)=SUM('Раздел 4'!T51:T53)),"","Неверно!")</f>
        <v/>
      </c>
      <c r="B386" s="282" t="s">
        <v>1016</v>
      </c>
      <c r="C386" s="283" t="s">
        <v>1024</v>
      </c>
      <c r="D386" s="283" t="s">
        <v>1018</v>
      </c>
      <c r="E386" s="284" t="str">
        <f aca="false">CONCATENATE(SUM('Раздел 4'!T9:T9),"=",SUM('Раздел 4'!T51:T53))</f>
        <v>0=0</v>
      </c>
    </row>
    <row r="387" s="285" customFormat="true" ht="15.75" hidden="false" customHeight="false" outlineLevel="0" collapsed="false">
      <c r="A387" s="281" t="str">
        <f aca="false">IF((SUM('Раздел 4'!U9:U9)=SUM('Раздел 4'!U51:U53)),"","Неверно!")</f>
        <v/>
      </c>
      <c r="B387" s="282" t="s">
        <v>1016</v>
      </c>
      <c r="C387" s="283" t="s">
        <v>1025</v>
      </c>
      <c r="D387" s="283" t="s">
        <v>1018</v>
      </c>
      <c r="E387" s="284" t="str">
        <f aca="false">CONCATENATE(SUM('Раздел 4'!U9:U9),"=",SUM('Раздел 4'!U51:U53))</f>
        <v>0=0</v>
      </c>
    </row>
    <row r="388" s="285" customFormat="true" ht="15.75" hidden="false" customHeight="false" outlineLevel="0" collapsed="false">
      <c r="A388" s="281" t="str">
        <f aca="false">IF((SUM('Раздел 4'!V9:V9)=SUM('Раздел 4'!V51:V53)),"","Неверно!")</f>
        <v/>
      </c>
      <c r="B388" s="282" t="s">
        <v>1016</v>
      </c>
      <c r="C388" s="283" t="s">
        <v>1026</v>
      </c>
      <c r="D388" s="283" t="s">
        <v>1018</v>
      </c>
      <c r="E388" s="284" t="str">
        <f aca="false">CONCATENATE(SUM('Раздел 4'!V9:V9),"=",SUM('Раздел 4'!V51:V53))</f>
        <v>0=0</v>
      </c>
    </row>
    <row r="389" s="285" customFormat="true" ht="15.75" hidden="false" customHeight="false" outlineLevel="0" collapsed="false">
      <c r="A389" s="281" t="str">
        <f aca="false">IF((SUM('Раздел 4'!W9:W9)=SUM('Раздел 4'!W51:W53)),"","Неверно!")</f>
        <v/>
      </c>
      <c r="B389" s="282" t="s">
        <v>1016</v>
      </c>
      <c r="C389" s="283" t="s">
        <v>1027</v>
      </c>
      <c r="D389" s="283" t="s">
        <v>1018</v>
      </c>
      <c r="E389" s="284" t="str">
        <f aca="false">CONCATENATE(SUM('Раздел 4'!W9:W9),"=",SUM('Раздел 4'!W51:W53))</f>
        <v>0=0</v>
      </c>
    </row>
    <row r="390" s="285" customFormat="true" ht="15.75" hidden="false" customHeight="false" outlineLevel="0" collapsed="false">
      <c r="A390" s="281" t="str">
        <f aca="false">IF((SUM('Раздел 4'!X9:X9)=SUM('Раздел 4'!X51:X53)),"","Неверно!")</f>
        <v/>
      </c>
      <c r="B390" s="282" t="s">
        <v>1016</v>
      </c>
      <c r="C390" s="283" t="s">
        <v>1028</v>
      </c>
      <c r="D390" s="283" t="s">
        <v>1018</v>
      </c>
      <c r="E390" s="284" t="str">
        <f aca="false">CONCATENATE(SUM('Раздел 4'!X9:X9),"=",SUM('Раздел 4'!X51:X53))</f>
        <v>0=0</v>
      </c>
    </row>
    <row r="391" s="285" customFormat="true" ht="15.75" hidden="false" customHeight="false" outlineLevel="0" collapsed="false">
      <c r="A391" s="281" t="str">
        <f aca="false">IF((SUM('Раздел 4'!G9:G9)=SUM('Раздел 4'!G51:G53)),"","Неверно!")</f>
        <v/>
      </c>
      <c r="B391" s="282" t="s">
        <v>1016</v>
      </c>
      <c r="C391" s="283" t="s">
        <v>1029</v>
      </c>
      <c r="D391" s="283" t="s">
        <v>1018</v>
      </c>
      <c r="E391" s="284" t="str">
        <f aca="false">CONCATENATE(SUM('Раздел 4'!G9:G9),"=",SUM('Раздел 4'!G51:G53))</f>
        <v>0=0</v>
      </c>
    </row>
    <row r="392" s="285" customFormat="true" ht="15.75" hidden="false" customHeight="false" outlineLevel="0" collapsed="false">
      <c r="A392" s="281" t="str">
        <f aca="false">IF((SUM('Раздел 4'!Y9:Y9)=SUM('Раздел 4'!Y51:Y53)),"","Неверно!")</f>
        <v/>
      </c>
      <c r="B392" s="282" t="s">
        <v>1016</v>
      </c>
      <c r="C392" s="283" t="s">
        <v>1030</v>
      </c>
      <c r="D392" s="283" t="s">
        <v>1018</v>
      </c>
      <c r="E392" s="284" t="str">
        <f aca="false">CONCATENATE(SUM('Раздел 4'!Y9:Y9),"=",SUM('Раздел 4'!Y51:Y53))</f>
        <v>0=0</v>
      </c>
    </row>
    <row r="393" s="285" customFormat="true" ht="15.75" hidden="false" customHeight="false" outlineLevel="0" collapsed="false">
      <c r="A393" s="281" t="str">
        <f aca="false">IF((SUM('Раздел 4'!Z9:Z9)=SUM('Раздел 4'!Z51:Z53)),"","Неверно!")</f>
        <v/>
      </c>
      <c r="B393" s="282" t="s">
        <v>1016</v>
      </c>
      <c r="C393" s="283" t="s">
        <v>1031</v>
      </c>
      <c r="D393" s="283" t="s">
        <v>1018</v>
      </c>
      <c r="E393" s="284" t="str">
        <f aca="false">CONCATENATE(SUM('Раздел 4'!Z9:Z9),"=",SUM('Раздел 4'!Z51:Z53))</f>
        <v>0=0</v>
      </c>
    </row>
    <row r="394" s="285" customFormat="true" ht="15.75" hidden="false" customHeight="false" outlineLevel="0" collapsed="false">
      <c r="A394" s="281" t="str">
        <f aca="false">IF((SUM('Раздел 4'!AA9:AA9)=SUM('Раздел 4'!AA51:AA53)),"","Неверно!")</f>
        <v/>
      </c>
      <c r="B394" s="282" t="s">
        <v>1016</v>
      </c>
      <c r="C394" s="283" t="s">
        <v>1032</v>
      </c>
      <c r="D394" s="283" t="s">
        <v>1018</v>
      </c>
      <c r="E394" s="284" t="str">
        <f aca="false">CONCATENATE(SUM('Раздел 4'!AA9:AA9),"=",SUM('Раздел 4'!AA51:AA53))</f>
        <v>0=0</v>
      </c>
    </row>
    <row r="395" s="285" customFormat="true" ht="15.75" hidden="false" customHeight="false" outlineLevel="0" collapsed="false">
      <c r="A395" s="281" t="str">
        <f aca="false">IF((SUM('Раздел 4'!AB9:AB9)=SUM('Раздел 4'!AB51:AB53)),"","Неверно!")</f>
        <v/>
      </c>
      <c r="B395" s="282" t="s">
        <v>1016</v>
      </c>
      <c r="C395" s="283" t="s">
        <v>1033</v>
      </c>
      <c r="D395" s="283" t="s">
        <v>1018</v>
      </c>
      <c r="E395" s="284" t="str">
        <f aca="false">CONCATENATE(SUM('Раздел 4'!AB9:AB9),"=",SUM('Раздел 4'!AB51:AB53))</f>
        <v>0=0</v>
      </c>
    </row>
    <row r="396" s="285" customFormat="true" ht="15.75" hidden="false" customHeight="false" outlineLevel="0" collapsed="false">
      <c r="A396" s="281" t="str">
        <f aca="false">IF((SUM('Раздел 4'!AC9:AC9)=SUM('Раздел 4'!AC51:AC53)),"","Неверно!")</f>
        <v/>
      </c>
      <c r="B396" s="282" t="s">
        <v>1016</v>
      </c>
      <c r="C396" s="283" t="s">
        <v>1034</v>
      </c>
      <c r="D396" s="283" t="s">
        <v>1018</v>
      </c>
      <c r="E396" s="284" t="str">
        <f aca="false">CONCATENATE(SUM('Раздел 4'!AC9:AC9),"=",SUM('Раздел 4'!AC51:AC53))</f>
        <v>0=0</v>
      </c>
    </row>
    <row r="397" s="285" customFormat="true" ht="15.75" hidden="false" customHeight="false" outlineLevel="0" collapsed="false">
      <c r="A397" s="281" t="str">
        <f aca="false">IF((SUM('Раздел 4'!AD9:AD9)=SUM('Раздел 4'!AD51:AD53)),"","Неверно!")</f>
        <v/>
      </c>
      <c r="B397" s="282" t="s">
        <v>1016</v>
      </c>
      <c r="C397" s="283" t="s">
        <v>1035</v>
      </c>
      <c r="D397" s="283" t="s">
        <v>1018</v>
      </c>
      <c r="E397" s="284" t="str">
        <f aca="false">CONCATENATE(SUM('Раздел 4'!AD9:AD9),"=",SUM('Раздел 4'!AD51:AD53))</f>
        <v>0=0</v>
      </c>
    </row>
    <row r="398" s="285" customFormat="true" ht="15.75" hidden="false" customHeight="false" outlineLevel="0" collapsed="false">
      <c r="A398" s="281" t="str">
        <f aca="false">IF((SUM('Раздел 4'!AE9:AE9)=SUM('Раздел 4'!AE51:AE53)),"","Неверно!")</f>
        <v/>
      </c>
      <c r="B398" s="282" t="s">
        <v>1016</v>
      </c>
      <c r="C398" s="283" t="s">
        <v>1036</v>
      </c>
      <c r="D398" s="283" t="s">
        <v>1018</v>
      </c>
      <c r="E398" s="284" t="str">
        <f aca="false">CONCATENATE(SUM('Раздел 4'!AE9:AE9),"=",SUM('Раздел 4'!AE51:AE53))</f>
        <v>0=0</v>
      </c>
    </row>
    <row r="399" s="285" customFormat="true" ht="15.75" hidden="false" customHeight="false" outlineLevel="0" collapsed="false">
      <c r="A399" s="281" t="str">
        <f aca="false">IF((SUM('Раздел 4'!AF9:AF9)=SUM('Раздел 4'!AF51:AF53)),"","Неверно!")</f>
        <v/>
      </c>
      <c r="B399" s="282" t="s">
        <v>1016</v>
      </c>
      <c r="C399" s="283" t="s">
        <v>1037</v>
      </c>
      <c r="D399" s="283" t="s">
        <v>1018</v>
      </c>
      <c r="E399" s="284" t="str">
        <f aca="false">CONCATENATE(SUM('Раздел 4'!AF9:AF9),"=",SUM('Раздел 4'!AF51:AF53))</f>
        <v>0=0</v>
      </c>
    </row>
    <row r="400" s="285" customFormat="true" ht="15.75" hidden="false" customHeight="false" outlineLevel="0" collapsed="false">
      <c r="A400" s="281" t="str">
        <f aca="false">IF((SUM('Раздел 4'!AG9:AG9)=SUM('Раздел 4'!AG51:AG53)),"","Неверно!")</f>
        <v/>
      </c>
      <c r="B400" s="282" t="s">
        <v>1016</v>
      </c>
      <c r="C400" s="283" t="s">
        <v>1038</v>
      </c>
      <c r="D400" s="283" t="s">
        <v>1018</v>
      </c>
      <c r="E400" s="284" t="str">
        <f aca="false">CONCATENATE(SUM('Раздел 4'!AG9:AG9),"=",SUM('Раздел 4'!AG51:AG53))</f>
        <v>0=0</v>
      </c>
    </row>
    <row r="401" s="285" customFormat="true" ht="15.75" hidden="false" customHeight="false" outlineLevel="0" collapsed="false">
      <c r="A401" s="281" t="str">
        <f aca="false">IF((SUM('Раздел 4'!AH9:AH9)=SUM('Раздел 4'!AH51:AH53)),"","Неверно!")</f>
        <v/>
      </c>
      <c r="B401" s="282" t="s">
        <v>1016</v>
      </c>
      <c r="C401" s="283" t="s">
        <v>1039</v>
      </c>
      <c r="D401" s="283" t="s">
        <v>1018</v>
      </c>
      <c r="E401" s="284" t="str">
        <f aca="false">CONCATENATE(SUM('Раздел 4'!AH9:AH9),"=",SUM('Раздел 4'!AH51:AH53))</f>
        <v>0=0</v>
      </c>
    </row>
    <row r="402" s="285" customFormat="true" ht="15.75" hidden="false" customHeight="false" outlineLevel="0" collapsed="false">
      <c r="A402" s="281" t="str">
        <f aca="false">IF((SUM('Раздел 4'!H9:H9)=SUM('Раздел 4'!H51:H53)),"","Неверно!")</f>
        <v/>
      </c>
      <c r="B402" s="282" t="s">
        <v>1016</v>
      </c>
      <c r="C402" s="283" t="s">
        <v>1040</v>
      </c>
      <c r="D402" s="283" t="s">
        <v>1018</v>
      </c>
      <c r="E402" s="284" t="str">
        <f aca="false">CONCATENATE(SUM('Раздел 4'!H9:H9),"=",SUM('Раздел 4'!H51:H53))</f>
        <v>0=0</v>
      </c>
    </row>
    <row r="403" s="285" customFormat="true" ht="15.75" hidden="false" customHeight="false" outlineLevel="0" collapsed="false">
      <c r="A403" s="281" t="str">
        <f aca="false">IF((SUM('Раздел 4'!AI9:AI9)=SUM('Раздел 4'!AI51:AI53)),"","Неверно!")</f>
        <v/>
      </c>
      <c r="B403" s="282" t="s">
        <v>1016</v>
      </c>
      <c r="C403" s="283" t="s">
        <v>1041</v>
      </c>
      <c r="D403" s="283" t="s">
        <v>1018</v>
      </c>
      <c r="E403" s="284" t="str">
        <f aca="false">CONCATENATE(SUM('Раздел 4'!AI9:AI9),"=",SUM('Раздел 4'!AI51:AI53))</f>
        <v>0=0</v>
      </c>
    </row>
    <row r="404" s="285" customFormat="true" ht="15.75" hidden="false" customHeight="false" outlineLevel="0" collapsed="false">
      <c r="A404" s="281" t="str">
        <f aca="false">IF((SUM('Раздел 4'!AJ9:AJ9)=SUM('Раздел 4'!AJ51:AJ53)),"","Неверно!")</f>
        <v/>
      </c>
      <c r="B404" s="282" t="s">
        <v>1016</v>
      </c>
      <c r="C404" s="283" t="s">
        <v>1042</v>
      </c>
      <c r="D404" s="283" t="s">
        <v>1018</v>
      </c>
      <c r="E404" s="284" t="str">
        <f aca="false">CONCATENATE(SUM('Раздел 4'!AJ9:AJ9),"=",SUM('Раздел 4'!AJ51:AJ53))</f>
        <v>0=0</v>
      </c>
    </row>
    <row r="405" s="285" customFormat="true" ht="15.75" hidden="false" customHeight="false" outlineLevel="0" collapsed="false">
      <c r="A405" s="281" t="str">
        <f aca="false">IF((SUM('Раздел 4'!AK9:AK9)=SUM('Раздел 4'!AK51:AK53)),"","Неверно!")</f>
        <v/>
      </c>
      <c r="B405" s="282" t="s">
        <v>1016</v>
      </c>
      <c r="C405" s="283" t="s">
        <v>1043</v>
      </c>
      <c r="D405" s="283" t="s">
        <v>1018</v>
      </c>
      <c r="E405" s="284" t="str">
        <f aca="false">CONCATENATE(SUM('Раздел 4'!AK9:AK9),"=",SUM('Раздел 4'!AK51:AK53))</f>
        <v>0=0</v>
      </c>
    </row>
    <row r="406" s="285" customFormat="true" ht="15.75" hidden="false" customHeight="false" outlineLevel="0" collapsed="false">
      <c r="A406" s="281" t="str">
        <f aca="false">IF((SUM('Раздел 4'!AL9:AL9)=SUM('Раздел 4'!AL51:AL53)),"","Неверно!")</f>
        <v/>
      </c>
      <c r="B406" s="282" t="s">
        <v>1016</v>
      </c>
      <c r="C406" s="283" t="s">
        <v>1044</v>
      </c>
      <c r="D406" s="283" t="s">
        <v>1018</v>
      </c>
      <c r="E406" s="284" t="str">
        <f aca="false">CONCATENATE(SUM('Раздел 4'!AL9:AL9),"=",SUM('Раздел 4'!AL51:AL53))</f>
        <v>0=0</v>
      </c>
    </row>
    <row r="407" s="285" customFormat="true" ht="15.75" hidden="false" customHeight="false" outlineLevel="0" collapsed="false">
      <c r="A407" s="281" t="str">
        <f aca="false">IF((SUM('Раздел 4'!AM9:AM9)=SUM('Раздел 4'!AM51:AM53)),"","Неверно!")</f>
        <v/>
      </c>
      <c r="B407" s="282" t="s">
        <v>1016</v>
      </c>
      <c r="C407" s="283" t="s">
        <v>1045</v>
      </c>
      <c r="D407" s="283" t="s">
        <v>1018</v>
      </c>
      <c r="E407" s="284" t="str">
        <f aca="false">CONCATENATE(SUM('Раздел 4'!AM9:AM9),"=",SUM('Раздел 4'!AM51:AM53))</f>
        <v>0=0</v>
      </c>
    </row>
    <row r="408" s="285" customFormat="true" ht="15.75" hidden="false" customHeight="false" outlineLevel="0" collapsed="false">
      <c r="A408" s="281" t="str">
        <f aca="false">IF((SUM('Раздел 4'!AN9:AN9)=SUM('Раздел 4'!AN51:AN53)),"","Неверно!")</f>
        <v/>
      </c>
      <c r="B408" s="282" t="s">
        <v>1016</v>
      </c>
      <c r="C408" s="283" t="s">
        <v>1046</v>
      </c>
      <c r="D408" s="283" t="s">
        <v>1018</v>
      </c>
      <c r="E408" s="284" t="str">
        <f aca="false">CONCATENATE(SUM('Раздел 4'!AN9:AN9),"=",SUM('Раздел 4'!AN51:AN53))</f>
        <v>0=0</v>
      </c>
    </row>
    <row r="409" s="285" customFormat="true" ht="15.75" hidden="false" customHeight="false" outlineLevel="0" collapsed="false">
      <c r="A409" s="281" t="str">
        <f aca="false">IF((SUM('Раздел 4'!AO9:AO9)=SUM('Раздел 4'!AO51:AO53)),"","Неверно!")</f>
        <v/>
      </c>
      <c r="B409" s="282" t="s">
        <v>1016</v>
      </c>
      <c r="C409" s="283" t="s">
        <v>1047</v>
      </c>
      <c r="D409" s="283" t="s">
        <v>1018</v>
      </c>
      <c r="E409" s="284" t="str">
        <f aca="false">CONCATENATE(SUM('Раздел 4'!AO9:AO9),"=",SUM('Раздел 4'!AO51:AO53))</f>
        <v>0=0</v>
      </c>
    </row>
    <row r="410" s="285" customFormat="true" ht="15.75" hidden="false" customHeight="false" outlineLevel="0" collapsed="false">
      <c r="A410" s="281" t="str">
        <f aca="false">IF((SUM('Раздел 4'!AP9:AP9)=SUM('Раздел 4'!AP51:AP53)),"","Неверно!")</f>
        <v/>
      </c>
      <c r="B410" s="282" t="s">
        <v>1016</v>
      </c>
      <c r="C410" s="283" t="s">
        <v>1048</v>
      </c>
      <c r="D410" s="283" t="s">
        <v>1018</v>
      </c>
      <c r="E410" s="284" t="str">
        <f aca="false">CONCATENATE(SUM('Раздел 4'!AP9:AP9),"=",SUM('Раздел 4'!AP51:AP53))</f>
        <v>0=0</v>
      </c>
    </row>
    <row r="411" s="285" customFormat="true" ht="15.75" hidden="false" customHeight="false" outlineLevel="0" collapsed="false">
      <c r="A411" s="281" t="str">
        <f aca="false">IF((SUM('Раздел 4'!AQ9:AQ9)=SUM('Раздел 4'!AQ51:AQ53)),"","Неверно!")</f>
        <v/>
      </c>
      <c r="B411" s="282" t="s">
        <v>1016</v>
      </c>
      <c r="C411" s="283" t="s">
        <v>1049</v>
      </c>
      <c r="D411" s="283" t="s">
        <v>1018</v>
      </c>
      <c r="E411" s="284" t="str">
        <f aca="false">CONCATENATE(SUM('Раздел 4'!AQ9:AQ9),"=",SUM('Раздел 4'!AQ51:AQ53))</f>
        <v>0=0</v>
      </c>
    </row>
    <row r="412" s="285" customFormat="true" ht="15.75" hidden="false" customHeight="false" outlineLevel="0" collapsed="false">
      <c r="A412" s="281" t="str">
        <f aca="false">IF((SUM('Раздел 4'!AR9:AR9)=SUM('Раздел 4'!AR51:AR53)),"","Неверно!")</f>
        <v/>
      </c>
      <c r="B412" s="282" t="s">
        <v>1016</v>
      </c>
      <c r="C412" s="283" t="s">
        <v>1050</v>
      </c>
      <c r="D412" s="283" t="s">
        <v>1018</v>
      </c>
      <c r="E412" s="284" t="str">
        <f aca="false">CONCATENATE(SUM('Раздел 4'!AR9:AR9),"=",SUM('Раздел 4'!AR51:AR53))</f>
        <v>0=0</v>
      </c>
    </row>
    <row r="413" s="285" customFormat="true" ht="15.75" hidden="false" customHeight="false" outlineLevel="0" collapsed="false">
      <c r="A413" s="281" t="str">
        <f aca="false">IF((SUM('Раздел 4'!I9:I9)=SUM('Раздел 4'!I51:I53)),"","Неверно!")</f>
        <v/>
      </c>
      <c r="B413" s="282" t="s">
        <v>1016</v>
      </c>
      <c r="C413" s="283" t="s">
        <v>1051</v>
      </c>
      <c r="D413" s="283" t="s">
        <v>1018</v>
      </c>
      <c r="E413" s="284" t="str">
        <f aca="false">CONCATENATE(SUM('Раздел 4'!I9:I9),"=",SUM('Раздел 4'!I51:I53))</f>
        <v>0=0</v>
      </c>
    </row>
    <row r="414" s="285" customFormat="true" ht="15.75" hidden="false" customHeight="false" outlineLevel="0" collapsed="false">
      <c r="A414" s="281" t="str">
        <f aca="false">IF((SUM('Раздел 4'!AS9:AS9)=SUM('Раздел 4'!AS51:AS53)),"","Неверно!")</f>
        <v/>
      </c>
      <c r="B414" s="282" t="s">
        <v>1016</v>
      </c>
      <c r="C414" s="283" t="s">
        <v>1052</v>
      </c>
      <c r="D414" s="283" t="s">
        <v>1018</v>
      </c>
      <c r="E414" s="284" t="str">
        <f aca="false">CONCATENATE(SUM('Раздел 4'!AS9:AS9),"=",SUM('Раздел 4'!AS51:AS53))</f>
        <v>0=0</v>
      </c>
    </row>
    <row r="415" s="285" customFormat="true" ht="15.75" hidden="false" customHeight="false" outlineLevel="0" collapsed="false">
      <c r="A415" s="281" t="str">
        <f aca="false">IF((SUM('Раздел 4'!AT9:AT9)=SUM('Раздел 4'!AT51:AT53)),"","Неверно!")</f>
        <v/>
      </c>
      <c r="B415" s="282" t="s">
        <v>1016</v>
      </c>
      <c r="C415" s="283" t="s">
        <v>1053</v>
      </c>
      <c r="D415" s="283" t="s">
        <v>1018</v>
      </c>
      <c r="E415" s="284" t="str">
        <f aca="false">CONCATENATE(SUM('Раздел 4'!AT9:AT9),"=",SUM('Раздел 4'!AT51:AT53))</f>
        <v>0=0</v>
      </c>
    </row>
    <row r="416" s="285" customFormat="true" ht="15.75" hidden="false" customHeight="false" outlineLevel="0" collapsed="false">
      <c r="A416" s="281" t="str">
        <f aca="false">IF((SUM('Раздел 4'!J9:J9)=SUM('Раздел 4'!J51:J53)),"","Неверно!")</f>
        <v/>
      </c>
      <c r="B416" s="282" t="s">
        <v>1016</v>
      </c>
      <c r="C416" s="283" t="s">
        <v>1054</v>
      </c>
      <c r="D416" s="283" t="s">
        <v>1018</v>
      </c>
      <c r="E416" s="284" t="str">
        <f aca="false">CONCATENATE(SUM('Раздел 4'!J9:J9),"=",SUM('Раздел 4'!J51:J53))</f>
        <v>0=0</v>
      </c>
    </row>
    <row r="417" s="285" customFormat="true" ht="15.75" hidden="false" customHeight="false" outlineLevel="0" collapsed="false">
      <c r="A417" s="281" t="str">
        <f aca="false">IF((SUM('Раздел 4'!K9:K9)=SUM('Раздел 4'!K51:K53)),"","Неверно!")</f>
        <v/>
      </c>
      <c r="B417" s="282" t="s">
        <v>1016</v>
      </c>
      <c r="C417" s="283" t="s">
        <v>1055</v>
      </c>
      <c r="D417" s="283" t="s">
        <v>1018</v>
      </c>
      <c r="E417" s="284" t="str">
        <f aca="false">CONCATENATE(SUM('Раздел 4'!K9:K9),"=",SUM('Раздел 4'!K51:K53))</f>
        <v>0=0</v>
      </c>
    </row>
    <row r="418" s="285" customFormat="true" ht="15.75" hidden="false" customHeight="false" outlineLevel="0" collapsed="false">
      <c r="A418" s="281" t="str">
        <f aca="false">IF((SUM('Раздел 4'!L9:L9)=SUM('Раздел 4'!L51:L53)),"","Неверно!")</f>
        <v/>
      </c>
      <c r="B418" s="282" t="s">
        <v>1016</v>
      </c>
      <c r="C418" s="283" t="s">
        <v>1056</v>
      </c>
      <c r="D418" s="283" t="s">
        <v>1018</v>
      </c>
      <c r="E418" s="284" t="str">
        <f aca="false">CONCATENATE(SUM('Раздел 4'!L9:L9),"=",SUM('Раздел 4'!L51:L53))</f>
        <v>0=0</v>
      </c>
    </row>
    <row r="419" s="285" customFormat="true" ht="15.75" hidden="false" customHeight="false" outlineLevel="0" collapsed="false">
      <c r="A419" s="281" t="str">
        <f aca="false">IF((SUM('Раздел 4'!M9:M9)=SUM('Раздел 4'!M51:M53)),"","Неверно!")</f>
        <v/>
      </c>
      <c r="B419" s="282" t="s">
        <v>1016</v>
      </c>
      <c r="C419" s="283" t="s">
        <v>1057</v>
      </c>
      <c r="D419" s="283" t="s">
        <v>1018</v>
      </c>
      <c r="E419" s="284" t="str">
        <f aca="false">CONCATENATE(SUM('Раздел 4'!M9:M9),"=",SUM('Раздел 4'!M51:M53))</f>
        <v>0=0</v>
      </c>
    </row>
    <row r="420" s="285" customFormat="true" ht="15.75" hidden="false" customHeight="false" outlineLevel="0" collapsed="false">
      <c r="A420" s="281" t="str">
        <f aca="false">IF((SUM('Раздел 4'!N9:N9)=SUM('Раздел 4'!N51:N53)),"","Неверно!")</f>
        <v/>
      </c>
      <c r="B420" s="282" t="s">
        <v>1016</v>
      </c>
      <c r="C420" s="283" t="s">
        <v>1058</v>
      </c>
      <c r="D420" s="283" t="s">
        <v>1018</v>
      </c>
      <c r="E420" s="284" t="str">
        <f aca="false">CONCATENATE(SUM('Раздел 4'!N9:N9),"=",SUM('Раздел 4'!N51:N53))</f>
        <v>0=0</v>
      </c>
    </row>
    <row r="421" s="285" customFormat="true" ht="25.5" hidden="false" customHeight="false" outlineLevel="0" collapsed="false">
      <c r="A421" s="281" t="str">
        <f aca="false">IF((SUM('Раздел 4'!O9:O9)=SUM('Раздел 3'!L9:L9)+SUM('Раздел 3'!L17:L17)),"","Неверно!")</f>
        <v/>
      </c>
      <c r="B421" s="282" t="s">
        <v>1059</v>
      </c>
      <c r="C421" s="283" t="s">
        <v>1060</v>
      </c>
      <c r="D421" s="283" t="s">
        <v>1061</v>
      </c>
      <c r="E421" s="284" t="str">
        <f aca="false">CONCATENATE(SUM('Раздел 4'!O9:O9),"=",SUM('Раздел 3'!L9:L9),"+",SUM('Раздел 3'!L17:L17))</f>
        <v>0=0+0</v>
      </c>
    </row>
    <row r="422" s="285" customFormat="true" ht="25.5" hidden="false" customHeight="false" outlineLevel="0" collapsed="false">
      <c r="A422" s="281" t="str">
        <f aca="false">IF((SUM('Раздел 4'!P9:P9)=SUM('Раздел 3'!M9:M9)+SUM('Раздел 3'!M17:M17)),"","Неверно!")</f>
        <v/>
      </c>
      <c r="B422" s="282" t="s">
        <v>1059</v>
      </c>
      <c r="C422" s="283" t="s">
        <v>1062</v>
      </c>
      <c r="D422" s="283" t="s">
        <v>1061</v>
      </c>
      <c r="E422" s="284" t="str">
        <f aca="false">CONCATENATE(SUM('Раздел 4'!P9:P9),"=",SUM('Раздел 3'!M9:M9),"+",SUM('Раздел 3'!M17:M17))</f>
        <v>0=0+0</v>
      </c>
    </row>
    <row r="423" s="285" customFormat="true" ht="25.5" hidden="false" customHeight="false" outlineLevel="0" collapsed="false">
      <c r="A423" s="281" t="str">
        <f aca="false">IF((SUM('Раздел 4'!Q9:Q9)=SUM('Раздел 3'!N9:N9)+SUM('Раздел 3'!N17:N17)),"","Неверно!")</f>
        <v/>
      </c>
      <c r="B423" s="282" t="s">
        <v>1059</v>
      </c>
      <c r="C423" s="283" t="s">
        <v>1063</v>
      </c>
      <c r="D423" s="283" t="s">
        <v>1061</v>
      </c>
      <c r="E423" s="284" t="str">
        <f aca="false">CONCATENATE(SUM('Раздел 4'!Q9:Q9),"=",SUM('Раздел 3'!N9:N9),"+",SUM('Раздел 3'!N17:N17))</f>
        <v>0=0+0</v>
      </c>
    </row>
    <row r="424" s="285" customFormat="true" ht="25.5" hidden="false" customHeight="false" outlineLevel="0" collapsed="false">
      <c r="A424" s="281" t="str">
        <f aca="false">IF((SUM('Раздел 4'!R9:R9)=SUM('Раздел 3'!O9:O9)+SUM('Раздел 3'!O17:O17)),"","Неверно!")</f>
        <v/>
      </c>
      <c r="B424" s="282" t="s">
        <v>1059</v>
      </c>
      <c r="C424" s="283" t="s">
        <v>1064</v>
      </c>
      <c r="D424" s="283" t="s">
        <v>1061</v>
      </c>
      <c r="E424" s="284" t="str">
        <f aca="false">CONCATENATE(SUM('Раздел 4'!R9:R9),"=",SUM('Раздел 3'!O9:O9),"+",SUM('Раздел 3'!O17:O17))</f>
        <v>0=0+0</v>
      </c>
    </row>
    <row r="425" s="285" customFormat="true" ht="25.5" hidden="false" customHeight="false" outlineLevel="0" collapsed="false">
      <c r="A425" s="281" t="str">
        <f aca="false">IF((SUM('Раздел 4'!N9:N9)=SUM('Раздел 3'!K9:K9)+SUM('Раздел 3'!K17:K17)),"","Неверно!")</f>
        <v/>
      </c>
      <c r="B425" s="282" t="s">
        <v>1059</v>
      </c>
      <c r="C425" s="283" t="s">
        <v>1065</v>
      </c>
      <c r="D425" s="283" t="s">
        <v>1061</v>
      </c>
      <c r="E425" s="284" t="str">
        <f aca="false">CONCATENATE(SUM('Раздел 4'!N9:N9),"=",SUM('Раздел 3'!K9:K9),"+",SUM('Раздел 3'!K17:K17))</f>
        <v>0=0+0</v>
      </c>
    </row>
    <row r="426" s="285" customFormat="true" ht="15.75" hidden="false" customHeight="false" outlineLevel="0" collapsed="false">
      <c r="A426" s="281" t="str">
        <f aca="false">IF((SUM('Раздел 4'!AP9:AP9)&gt;=SUM('Раздел 4'!J9:J9)),"","Неверно!")</f>
        <v/>
      </c>
      <c r="B426" s="282" t="s">
        <v>1066</v>
      </c>
      <c r="C426" s="283" t="s">
        <v>1067</v>
      </c>
      <c r="D426" s="283" t="s">
        <v>1068</v>
      </c>
      <c r="E426" s="284" t="str">
        <f aca="false">CONCATENATE(SUM('Раздел 4'!AP9:AP9),"&gt;=",SUM('Раздел 4'!J9:J9))</f>
        <v>0&gt;=0</v>
      </c>
    </row>
    <row r="427" s="285" customFormat="true" ht="15.75" hidden="false" customHeight="false" outlineLevel="0" collapsed="false">
      <c r="A427" s="281" t="str">
        <f aca="false">IF((SUM('Раздел 4'!AP18:AP18)&gt;=SUM('Раздел 4'!J18:J18)),"","Неверно!")</f>
        <v/>
      </c>
      <c r="B427" s="282" t="s">
        <v>1066</v>
      </c>
      <c r="C427" s="283" t="s">
        <v>1069</v>
      </c>
      <c r="D427" s="283" t="s">
        <v>1068</v>
      </c>
      <c r="E427" s="284" t="str">
        <f aca="false">CONCATENATE(SUM('Раздел 4'!AP18:AP18),"&gt;=",SUM('Раздел 4'!J18:J18))</f>
        <v>0&gt;=0</v>
      </c>
    </row>
    <row r="428" s="285" customFormat="true" ht="15.75" hidden="false" customHeight="false" outlineLevel="0" collapsed="false">
      <c r="A428" s="281" t="str">
        <f aca="false">IF((SUM('Раздел 4'!AP19:AP19)&gt;=SUM('Раздел 4'!J19:J19)),"","Неверно!")</f>
        <v/>
      </c>
      <c r="B428" s="282" t="s">
        <v>1066</v>
      </c>
      <c r="C428" s="283" t="s">
        <v>1070</v>
      </c>
      <c r="D428" s="283" t="s">
        <v>1068</v>
      </c>
      <c r="E428" s="284" t="str">
        <f aca="false">CONCATENATE(SUM('Раздел 4'!AP19:AP19),"&gt;=",SUM('Раздел 4'!J19:J19))</f>
        <v>0&gt;=0</v>
      </c>
    </row>
    <row r="429" s="285" customFormat="true" ht="15.75" hidden="false" customHeight="false" outlineLevel="0" collapsed="false">
      <c r="A429" s="281" t="str">
        <f aca="false">IF((SUM('Раздел 4'!AP20:AP20)&gt;=SUM('Раздел 4'!J20:J20)),"","Неверно!")</f>
        <v/>
      </c>
      <c r="B429" s="282" t="s">
        <v>1066</v>
      </c>
      <c r="C429" s="283" t="s">
        <v>1071</v>
      </c>
      <c r="D429" s="283" t="s">
        <v>1068</v>
      </c>
      <c r="E429" s="284" t="str">
        <f aca="false">CONCATENATE(SUM('Раздел 4'!AP20:AP20),"&gt;=",SUM('Раздел 4'!J20:J20))</f>
        <v>0&gt;=0</v>
      </c>
    </row>
    <row r="430" s="285" customFormat="true" ht="15.75" hidden="false" customHeight="false" outlineLevel="0" collapsed="false">
      <c r="A430" s="281" t="str">
        <f aca="false">IF((SUM('Раздел 4'!AP21:AP21)&gt;=SUM('Раздел 4'!J21:J21)),"","Неверно!")</f>
        <v/>
      </c>
      <c r="B430" s="282" t="s">
        <v>1066</v>
      </c>
      <c r="C430" s="283" t="s">
        <v>1072</v>
      </c>
      <c r="D430" s="283" t="s">
        <v>1068</v>
      </c>
      <c r="E430" s="284" t="str">
        <f aca="false">CONCATENATE(SUM('Раздел 4'!AP21:AP21),"&gt;=",SUM('Раздел 4'!J21:J21))</f>
        <v>0&gt;=0</v>
      </c>
    </row>
    <row r="431" s="285" customFormat="true" ht="15.75" hidden="false" customHeight="false" outlineLevel="0" collapsed="false">
      <c r="A431" s="281" t="str">
        <f aca="false">IF((SUM('Раздел 4'!AP22:AP22)&gt;=SUM('Раздел 4'!J22:J22)),"","Неверно!")</f>
        <v/>
      </c>
      <c r="B431" s="282" t="s">
        <v>1066</v>
      </c>
      <c r="C431" s="283" t="s">
        <v>1073</v>
      </c>
      <c r="D431" s="283" t="s">
        <v>1068</v>
      </c>
      <c r="E431" s="284" t="str">
        <f aca="false">CONCATENATE(SUM('Раздел 4'!AP22:AP22),"&gt;=",SUM('Раздел 4'!J22:J22))</f>
        <v>0&gt;=0</v>
      </c>
    </row>
    <row r="432" s="285" customFormat="true" ht="15.75" hidden="false" customHeight="false" outlineLevel="0" collapsed="false">
      <c r="A432" s="281" t="str">
        <f aca="false">IF((SUM('Раздел 4'!AP23:AP23)&gt;=SUM('Раздел 4'!J23:J23)),"","Неверно!")</f>
        <v/>
      </c>
      <c r="B432" s="282" t="s">
        <v>1066</v>
      </c>
      <c r="C432" s="283" t="s">
        <v>1074</v>
      </c>
      <c r="D432" s="283" t="s">
        <v>1068</v>
      </c>
      <c r="E432" s="284" t="str">
        <f aca="false">CONCATENATE(SUM('Раздел 4'!AP23:AP23),"&gt;=",SUM('Раздел 4'!J23:J23))</f>
        <v>0&gt;=0</v>
      </c>
    </row>
    <row r="433" s="285" customFormat="true" ht="15.75" hidden="false" customHeight="false" outlineLevel="0" collapsed="false">
      <c r="A433" s="281" t="str">
        <f aca="false">IF((SUM('Раздел 4'!AP24:AP24)&gt;=SUM('Раздел 4'!J24:J24)),"","Неверно!")</f>
        <v/>
      </c>
      <c r="B433" s="282" t="s">
        <v>1066</v>
      </c>
      <c r="C433" s="283" t="s">
        <v>1075</v>
      </c>
      <c r="D433" s="283" t="s">
        <v>1068</v>
      </c>
      <c r="E433" s="284" t="str">
        <f aca="false">CONCATENATE(SUM('Раздел 4'!AP24:AP24),"&gt;=",SUM('Раздел 4'!J24:J24))</f>
        <v>0&gt;=0</v>
      </c>
    </row>
    <row r="434" s="285" customFormat="true" ht="15.75" hidden="false" customHeight="false" outlineLevel="0" collapsed="false">
      <c r="A434" s="281" t="str">
        <f aca="false">IF((SUM('Раздел 4'!AP25:AP25)&gt;=SUM('Раздел 4'!J25:J25)),"","Неверно!")</f>
        <v/>
      </c>
      <c r="B434" s="282" t="s">
        <v>1066</v>
      </c>
      <c r="C434" s="283" t="s">
        <v>1076</v>
      </c>
      <c r="D434" s="283" t="s">
        <v>1068</v>
      </c>
      <c r="E434" s="284" t="str">
        <f aca="false">CONCATENATE(SUM('Раздел 4'!AP25:AP25),"&gt;=",SUM('Раздел 4'!J25:J25))</f>
        <v>0&gt;=0</v>
      </c>
    </row>
    <row r="435" s="285" customFormat="true" ht="15.75" hidden="false" customHeight="false" outlineLevel="0" collapsed="false">
      <c r="A435" s="281" t="str">
        <f aca="false">IF((SUM('Раздел 4'!AP26:AP26)&gt;=SUM('Раздел 4'!J26:J26)),"","Неверно!")</f>
        <v/>
      </c>
      <c r="B435" s="282" t="s">
        <v>1066</v>
      </c>
      <c r="C435" s="283" t="s">
        <v>1077</v>
      </c>
      <c r="D435" s="283" t="s">
        <v>1068</v>
      </c>
      <c r="E435" s="284" t="str">
        <f aca="false">CONCATENATE(SUM('Раздел 4'!AP26:AP26),"&gt;=",SUM('Раздел 4'!J26:J26))</f>
        <v>0&gt;=0</v>
      </c>
    </row>
    <row r="436" s="285" customFormat="true" ht="15.75" hidden="false" customHeight="false" outlineLevel="0" collapsed="false">
      <c r="A436" s="281" t="str">
        <f aca="false">IF((SUM('Раздел 4'!AP27:AP27)&gt;=SUM('Раздел 4'!J27:J27)),"","Неверно!")</f>
        <v/>
      </c>
      <c r="B436" s="282" t="s">
        <v>1066</v>
      </c>
      <c r="C436" s="283" t="s">
        <v>1078</v>
      </c>
      <c r="D436" s="283" t="s">
        <v>1068</v>
      </c>
      <c r="E436" s="284" t="str">
        <f aca="false">CONCATENATE(SUM('Раздел 4'!AP27:AP27),"&gt;=",SUM('Раздел 4'!J27:J27))</f>
        <v>0&gt;=0</v>
      </c>
    </row>
    <row r="437" s="285" customFormat="true" ht="15.75" hidden="false" customHeight="false" outlineLevel="0" collapsed="false">
      <c r="A437" s="281" t="str">
        <f aca="false">IF((SUM('Раздел 4'!AP10:AP10)&gt;=SUM('Раздел 4'!J10:J10)),"","Неверно!")</f>
        <v/>
      </c>
      <c r="B437" s="282" t="s">
        <v>1066</v>
      </c>
      <c r="C437" s="283" t="s">
        <v>1079</v>
      </c>
      <c r="D437" s="283" t="s">
        <v>1068</v>
      </c>
      <c r="E437" s="284" t="str">
        <f aca="false">CONCATENATE(SUM('Раздел 4'!AP10:AP10),"&gt;=",SUM('Раздел 4'!J10:J10))</f>
        <v>0&gt;=0</v>
      </c>
    </row>
    <row r="438" s="285" customFormat="true" ht="15.75" hidden="false" customHeight="false" outlineLevel="0" collapsed="false">
      <c r="A438" s="281" t="str">
        <f aca="false">IF((SUM('Раздел 4'!AP28:AP28)&gt;=SUM('Раздел 4'!J28:J28)),"","Неверно!")</f>
        <v/>
      </c>
      <c r="B438" s="282" t="s">
        <v>1066</v>
      </c>
      <c r="C438" s="283" t="s">
        <v>1080</v>
      </c>
      <c r="D438" s="283" t="s">
        <v>1068</v>
      </c>
      <c r="E438" s="284" t="str">
        <f aca="false">CONCATENATE(SUM('Раздел 4'!AP28:AP28),"&gt;=",SUM('Раздел 4'!J28:J28))</f>
        <v>0&gt;=0</v>
      </c>
    </row>
    <row r="439" s="285" customFormat="true" ht="15.75" hidden="false" customHeight="false" outlineLevel="0" collapsed="false">
      <c r="A439" s="281" t="str">
        <f aca="false">IF((SUM('Раздел 4'!AP29:AP29)&gt;=SUM('Раздел 4'!J29:J29)),"","Неверно!")</f>
        <v/>
      </c>
      <c r="B439" s="282" t="s">
        <v>1066</v>
      </c>
      <c r="C439" s="283" t="s">
        <v>1081</v>
      </c>
      <c r="D439" s="283" t="s">
        <v>1068</v>
      </c>
      <c r="E439" s="284" t="str">
        <f aca="false">CONCATENATE(SUM('Раздел 4'!AP29:AP29),"&gt;=",SUM('Раздел 4'!J29:J29))</f>
        <v>0&gt;=0</v>
      </c>
    </row>
    <row r="440" s="285" customFormat="true" ht="15.75" hidden="false" customHeight="false" outlineLevel="0" collapsed="false">
      <c r="A440" s="281" t="str">
        <f aca="false">IF((SUM('Раздел 4'!AP30:AP30)&gt;=SUM('Раздел 4'!J30:J30)),"","Неверно!")</f>
        <v/>
      </c>
      <c r="B440" s="282" t="s">
        <v>1066</v>
      </c>
      <c r="C440" s="283" t="s">
        <v>1082</v>
      </c>
      <c r="D440" s="283" t="s">
        <v>1068</v>
      </c>
      <c r="E440" s="284" t="str">
        <f aca="false">CONCATENATE(SUM('Раздел 4'!AP30:AP30),"&gt;=",SUM('Раздел 4'!J30:J30))</f>
        <v>0&gt;=0</v>
      </c>
    </row>
    <row r="441" s="285" customFormat="true" ht="15.75" hidden="false" customHeight="false" outlineLevel="0" collapsed="false">
      <c r="A441" s="281" t="str">
        <f aca="false">IF((SUM('Раздел 4'!AP31:AP31)&gt;=SUM('Раздел 4'!J31:J31)),"","Неверно!")</f>
        <v/>
      </c>
      <c r="B441" s="282" t="s">
        <v>1066</v>
      </c>
      <c r="C441" s="283" t="s">
        <v>1083</v>
      </c>
      <c r="D441" s="283" t="s">
        <v>1068</v>
      </c>
      <c r="E441" s="284" t="str">
        <f aca="false">CONCATENATE(SUM('Раздел 4'!AP31:AP31),"&gt;=",SUM('Раздел 4'!J31:J31))</f>
        <v>0&gt;=0</v>
      </c>
    </row>
    <row r="442" s="285" customFormat="true" ht="15.75" hidden="false" customHeight="false" outlineLevel="0" collapsed="false">
      <c r="A442" s="281" t="str">
        <f aca="false">IF((SUM('Раздел 4'!AP32:AP32)&gt;=SUM('Раздел 4'!J32:J32)),"","Неверно!")</f>
        <v/>
      </c>
      <c r="B442" s="282" t="s">
        <v>1066</v>
      </c>
      <c r="C442" s="283" t="s">
        <v>1084</v>
      </c>
      <c r="D442" s="283" t="s">
        <v>1068</v>
      </c>
      <c r="E442" s="284" t="str">
        <f aca="false">CONCATENATE(SUM('Раздел 4'!AP32:AP32),"&gt;=",SUM('Раздел 4'!J32:J32))</f>
        <v>0&gt;=0</v>
      </c>
    </row>
    <row r="443" s="285" customFormat="true" ht="15.75" hidden="false" customHeight="false" outlineLevel="0" collapsed="false">
      <c r="A443" s="281" t="str">
        <f aca="false">IF((SUM('Раздел 4'!AP33:AP33)&gt;=SUM('Раздел 4'!J33:J33)),"","Неверно!")</f>
        <v/>
      </c>
      <c r="B443" s="282" t="s">
        <v>1066</v>
      </c>
      <c r="C443" s="283" t="s">
        <v>1085</v>
      </c>
      <c r="D443" s="283" t="s">
        <v>1068</v>
      </c>
      <c r="E443" s="284" t="str">
        <f aca="false">CONCATENATE(SUM('Раздел 4'!AP33:AP33),"&gt;=",SUM('Раздел 4'!J33:J33))</f>
        <v>0&gt;=0</v>
      </c>
    </row>
    <row r="444" s="285" customFormat="true" ht="15.75" hidden="false" customHeight="false" outlineLevel="0" collapsed="false">
      <c r="A444" s="281" t="str">
        <f aca="false">IF((SUM('Раздел 4'!AP34:AP34)&gt;=SUM('Раздел 4'!J34:J34)),"","Неверно!")</f>
        <v/>
      </c>
      <c r="B444" s="282" t="s">
        <v>1066</v>
      </c>
      <c r="C444" s="283" t="s">
        <v>1086</v>
      </c>
      <c r="D444" s="283" t="s">
        <v>1068</v>
      </c>
      <c r="E444" s="284" t="str">
        <f aca="false">CONCATENATE(SUM('Раздел 4'!AP34:AP34),"&gt;=",SUM('Раздел 4'!J34:J34))</f>
        <v>0&gt;=0</v>
      </c>
    </row>
    <row r="445" s="285" customFormat="true" ht="15.75" hidden="false" customHeight="false" outlineLevel="0" collapsed="false">
      <c r="A445" s="281" t="str">
        <f aca="false">IF((SUM('Раздел 4'!AP35:AP35)&gt;=SUM('Раздел 4'!J35:J35)),"","Неверно!")</f>
        <v/>
      </c>
      <c r="B445" s="282" t="s">
        <v>1066</v>
      </c>
      <c r="C445" s="283" t="s">
        <v>1087</v>
      </c>
      <c r="D445" s="283" t="s">
        <v>1068</v>
      </c>
      <c r="E445" s="284" t="str">
        <f aca="false">CONCATENATE(SUM('Раздел 4'!AP35:AP35),"&gt;=",SUM('Раздел 4'!J35:J35))</f>
        <v>0&gt;=0</v>
      </c>
    </row>
    <row r="446" s="285" customFormat="true" ht="15.75" hidden="false" customHeight="false" outlineLevel="0" collapsed="false">
      <c r="A446" s="281" t="str">
        <f aca="false">IF((SUM('Раздел 4'!AP36:AP36)&gt;=SUM('Раздел 4'!J36:J36)),"","Неверно!")</f>
        <v/>
      </c>
      <c r="B446" s="282" t="s">
        <v>1066</v>
      </c>
      <c r="C446" s="283" t="s">
        <v>1088</v>
      </c>
      <c r="D446" s="283" t="s">
        <v>1068</v>
      </c>
      <c r="E446" s="284" t="str">
        <f aca="false">CONCATENATE(SUM('Раздел 4'!AP36:AP36),"&gt;=",SUM('Раздел 4'!J36:J36))</f>
        <v>0&gt;=0</v>
      </c>
    </row>
    <row r="447" s="285" customFormat="true" ht="15.75" hidden="false" customHeight="false" outlineLevel="0" collapsed="false">
      <c r="A447" s="281" t="str">
        <f aca="false">IF((SUM('Раздел 4'!AP37:AP37)&gt;=SUM('Раздел 4'!J37:J37)),"","Неверно!")</f>
        <v/>
      </c>
      <c r="B447" s="282" t="s">
        <v>1066</v>
      </c>
      <c r="C447" s="283" t="s">
        <v>1089</v>
      </c>
      <c r="D447" s="283" t="s">
        <v>1068</v>
      </c>
      <c r="E447" s="284" t="str">
        <f aca="false">CONCATENATE(SUM('Раздел 4'!AP37:AP37),"&gt;=",SUM('Раздел 4'!J37:J37))</f>
        <v>0&gt;=0</v>
      </c>
    </row>
    <row r="448" s="285" customFormat="true" ht="15.75" hidden="false" customHeight="false" outlineLevel="0" collapsed="false">
      <c r="A448" s="281" t="str">
        <f aca="false">IF((SUM('Раздел 4'!AP11:AP11)&gt;=SUM('Раздел 4'!J11:J11)),"","Неверно!")</f>
        <v/>
      </c>
      <c r="B448" s="282" t="s">
        <v>1066</v>
      </c>
      <c r="C448" s="283" t="s">
        <v>1090</v>
      </c>
      <c r="D448" s="283" t="s">
        <v>1068</v>
      </c>
      <c r="E448" s="284" t="str">
        <f aca="false">CONCATENATE(SUM('Раздел 4'!AP11:AP11),"&gt;=",SUM('Раздел 4'!J11:J11))</f>
        <v>0&gt;=0</v>
      </c>
    </row>
    <row r="449" s="285" customFormat="true" ht="15.75" hidden="false" customHeight="false" outlineLevel="0" collapsed="false">
      <c r="A449" s="281" t="str">
        <f aca="false">IF((SUM('Раздел 4'!AP38:AP38)&gt;=SUM('Раздел 4'!J38:J38)),"","Неверно!")</f>
        <v/>
      </c>
      <c r="B449" s="282" t="s">
        <v>1066</v>
      </c>
      <c r="C449" s="283" t="s">
        <v>1091</v>
      </c>
      <c r="D449" s="283" t="s">
        <v>1068</v>
      </c>
      <c r="E449" s="284" t="str">
        <f aca="false">CONCATENATE(SUM('Раздел 4'!AP38:AP38),"&gt;=",SUM('Раздел 4'!J38:J38))</f>
        <v>0&gt;=0</v>
      </c>
    </row>
    <row r="450" s="285" customFormat="true" ht="15.75" hidden="false" customHeight="false" outlineLevel="0" collapsed="false">
      <c r="A450" s="281" t="str">
        <f aca="false">IF((SUM('Раздел 4'!AP39:AP39)&gt;=SUM('Раздел 4'!J39:J39)),"","Неверно!")</f>
        <v/>
      </c>
      <c r="B450" s="282" t="s">
        <v>1066</v>
      </c>
      <c r="C450" s="283" t="s">
        <v>1092</v>
      </c>
      <c r="D450" s="283" t="s">
        <v>1068</v>
      </c>
      <c r="E450" s="284" t="str">
        <f aca="false">CONCATENATE(SUM('Раздел 4'!AP39:AP39),"&gt;=",SUM('Раздел 4'!J39:J39))</f>
        <v>0&gt;=0</v>
      </c>
    </row>
    <row r="451" s="285" customFormat="true" ht="15.75" hidden="false" customHeight="false" outlineLevel="0" collapsed="false">
      <c r="A451" s="281" t="str">
        <f aca="false">IF((SUM('Раздел 4'!AP40:AP40)&gt;=SUM('Раздел 4'!J40:J40)),"","Неверно!")</f>
        <v/>
      </c>
      <c r="B451" s="282" t="s">
        <v>1066</v>
      </c>
      <c r="C451" s="283" t="s">
        <v>1093</v>
      </c>
      <c r="D451" s="283" t="s">
        <v>1068</v>
      </c>
      <c r="E451" s="284" t="str">
        <f aca="false">CONCATENATE(SUM('Раздел 4'!AP40:AP40),"&gt;=",SUM('Раздел 4'!J40:J40))</f>
        <v>0&gt;=0</v>
      </c>
    </row>
    <row r="452" s="285" customFormat="true" ht="15.75" hidden="false" customHeight="false" outlineLevel="0" collapsed="false">
      <c r="A452" s="281" t="str">
        <f aca="false">IF((SUM('Раздел 4'!AP41:AP41)&gt;=SUM('Раздел 4'!J41:J41)),"","Неверно!")</f>
        <v/>
      </c>
      <c r="B452" s="282" t="s">
        <v>1066</v>
      </c>
      <c r="C452" s="283" t="s">
        <v>1094</v>
      </c>
      <c r="D452" s="283" t="s">
        <v>1068</v>
      </c>
      <c r="E452" s="284" t="str">
        <f aca="false">CONCATENATE(SUM('Раздел 4'!AP41:AP41),"&gt;=",SUM('Раздел 4'!J41:J41))</f>
        <v>0&gt;=0</v>
      </c>
    </row>
    <row r="453" s="285" customFormat="true" ht="15.75" hidden="false" customHeight="false" outlineLevel="0" collapsed="false">
      <c r="A453" s="281" t="str">
        <f aca="false">IF((SUM('Раздел 4'!AP42:AP42)&gt;=SUM('Раздел 4'!J42:J42)),"","Неверно!")</f>
        <v/>
      </c>
      <c r="B453" s="282" t="s">
        <v>1066</v>
      </c>
      <c r="C453" s="283" t="s">
        <v>1095</v>
      </c>
      <c r="D453" s="283" t="s">
        <v>1068</v>
      </c>
      <c r="E453" s="284" t="str">
        <f aca="false">CONCATENATE(SUM('Раздел 4'!AP42:AP42),"&gt;=",SUM('Раздел 4'!J42:J42))</f>
        <v>0&gt;=0</v>
      </c>
    </row>
    <row r="454" s="285" customFormat="true" ht="15.75" hidden="false" customHeight="false" outlineLevel="0" collapsed="false">
      <c r="A454" s="281" t="str">
        <f aca="false">IF((SUM('Раздел 4'!AP43:AP43)&gt;=SUM('Раздел 4'!J43:J43)),"","Неверно!")</f>
        <v/>
      </c>
      <c r="B454" s="282" t="s">
        <v>1066</v>
      </c>
      <c r="C454" s="283" t="s">
        <v>1096</v>
      </c>
      <c r="D454" s="283" t="s">
        <v>1068</v>
      </c>
      <c r="E454" s="284" t="str">
        <f aca="false">CONCATENATE(SUM('Раздел 4'!AP43:AP43),"&gt;=",SUM('Раздел 4'!J43:J43))</f>
        <v>0&gt;=0</v>
      </c>
    </row>
    <row r="455" s="285" customFormat="true" ht="15.75" hidden="false" customHeight="false" outlineLevel="0" collapsed="false">
      <c r="A455" s="281" t="str">
        <f aca="false">IF((SUM('Раздел 4'!AP44:AP44)&gt;=SUM('Раздел 4'!J44:J44)),"","Неверно!")</f>
        <v/>
      </c>
      <c r="B455" s="282" t="s">
        <v>1066</v>
      </c>
      <c r="C455" s="283" t="s">
        <v>1097</v>
      </c>
      <c r="D455" s="283" t="s">
        <v>1068</v>
      </c>
      <c r="E455" s="284" t="str">
        <f aca="false">CONCATENATE(SUM('Раздел 4'!AP44:AP44),"&gt;=",SUM('Раздел 4'!J44:J44))</f>
        <v>0&gt;=0</v>
      </c>
    </row>
    <row r="456" s="285" customFormat="true" ht="15.75" hidden="false" customHeight="false" outlineLevel="0" collapsed="false">
      <c r="A456" s="281" t="str">
        <f aca="false">IF((SUM('Раздел 4'!AP45:AP45)&gt;=SUM('Раздел 4'!J45:J45)),"","Неверно!")</f>
        <v/>
      </c>
      <c r="B456" s="282" t="s">
        <v>1066</v>
      </c>
      <c r="C456" s="283" t="s">
        <v>1098</v>
      </c>
      <c r="D456" s="283" t="s">
        <v>1068</v>
      </c>
      <c r="E456" s="284" t="str">
        <f aca="false">CONCATENATE(SUM('Раздел 4'!AP45:AP45),"&gt;=",SUM('Раздел 4'!J45:J45))</f>
        <v>0&gt;=0</v>
      </c>
    </row>
    <row r="457" s="285" customFormat="true" ht="15.75" hidden="false" customHeight="false" outlineLevel="0" collapsed="false">
      <c r="A457" s="281" t="str">
        <f aca="false">IF((SUM('Раздел 4'!AP46:AP46)&gt;=SUM('Раздел 4'!J46:J46)),"","Неверно!")</f>
        <v/>
      </c>
      <c r="B457" s="282" t="s">
        <v>1066</v>
      </c>
      <c r="C457" s="283" t="s">
        <v>1099</v>
      </c>
      <c r="D457" s="283" t="s">
        <v>1068</v>
      </c>
      <c r="E457" s="284" t="str">
        <f aca="false">CONCATENATE(SUM('Раздел 4'!AP46:AP46),"&gt;=",SUM('Раздел 4'!J46:J46))</f>
        <v>0&gt;=0</v>
      </c>
    </row>
    <row r="458" s="285" customFormat="true" ht="15.75" hidden="false" customHeight="false" outlineLevel="0" collapsed="false">
      <c r="A458" s="281" t="str">
        <f aca="false">IF((SUM('Раздел 4'!AP47:AP47)&gt;=SUM('Раздел 4'!J47:J47)),"","Неверно!")</f>
        <v/>
      </c>
      <c r="B458" s="282" t="s">
        <v>1066</v>
      </c>
      <c r="C458" s="283" t="s">
        <v>1100</v>
      </c>
      <c r="D458" s="283" t="s">
        <v>1068</v>
      </c>
      <c r="E458" s="284" t="str">
        <f aca="false">CONCATENATE(SUM('Раздел 4'!AP47:AP47),"&gt;=",SUM('Раздел 4'!J47:J47))</f>
        <v>0&gt;=0</v>
      </c>
    </row>
    <row r="459" s="285" customFormat="true" ht="15.75" hidden="false" customHeight="false" outlineLevel="0" collapsed="false">
      <c r="A459" s="281" t="str">
        <f aca="false">IF((SUM('Раздел 4'!AP12:AP12)&gt;=SUM('Раздел 4'!J12:J12)),"","Неверно!")</f>
        <v/>
      </c>
      <c r="B459" s="282" t="s">
        <v>1066</v>
      </c>
      <c r="C459" s="283" t="s">
        <v>1101</v>
      </c>
      <c r="D459" s="283" t="s">
        <v>1068</v>
      </c>
      <c r="E459" s="284" t="str">
        <f aca="false">CONCATENATE(SUM('Раздел 4'!AP12:AP12),"&gt;=",SUM('Раздел 4'!J12:J12))</f>
        <v>0&gt;=0</v>
      </c>
    </row>
    <row r="460" s="285" customFormat="true" ht="15.75" hidden="false" customHeight="false" outlineLevel="0" collapsed="false">
      <c r="A460" s="281" t="str">
        <f aca="false">IF((SUM('Раздел 4'!AP48:AP48)&gt;=SUM('Раздел 4'!J48:J48)),"","Неверно!")</f>
        <v/>
      </c>
      <c r="B460" s="282" t="s">
        <v>1066</v>
      </c>
      <c r="C460" s="283" t="s">
        <v>1102</v>
      </c>
      <c r="D460" s="283" t="s">
        <v>1068</v>
      </c>
      <c r="E460" s="284" t="str">
        <f aca="false">CONCATENATE(SUM('Раздел 4'!AP48:AP48),"&gt;=",SUM('Раздел 4'!J48:J48))</f>
        <v>0&gt;=0</v>
      </c>
    </row>
    <row r="461" s="285" customFormat="true" ht="15.75" hidden="false" customHeight="false" outlineLevel="0" collapsed="false">
      <c r="A461" s="281" t="str">
        <f aca="false">IF((SUM('Раздел 4'!AP49:AP49)&gt;=SUM('Раздел 4'!J49:J49)),"","Неверно!")</f>
        <v/>
      </c>
      <c r="B461" s="282" t="s">
        <v>1066</v>
      </c>
      <c r="C461" s="283" t="s">
        <v>1103</v>
      </c>
      <c r="D461" s="283" t="s">
        <v>1068</v>
      </c>
      <c r="E461" s="284" t="str">
        <f aca="false">CONCATENATE(SUM('Раздел 4'!AP49:AP49),"&gt;=",SUM('Раздел 4'!J49:J49))</f>
        <v>0&gt;=0</v>
      </c>
    </row>
    <row r="462" s="285" customFormat="true" ht="15.75" hidden="false" customHeight="false" outlineLevel="0" collapsed="false">
      <c r="A462" s="281" t="str">
        <f aca="false">IF((SUM('Раздел 4'!AP50:AP50)&gt;=SUM('Раздел 4'!J50:J50)),"","Неверно!")</f>
        <v/>
      </c>
      <c r="B462" s="282" t="s">
        <v>1066</v>
      </c>
      <c r="C462" s="283" t="s">
        <v>1104</v>
      </c>
      <c r="D462" s="283" t="s">
        <v>1068</v>
      </c>
      <c r="E462" s="284" t="str">
        <f aca="false">CONCATENATE(SUM('Раздел 4'!AP50:AP50),"&gt;=",SUM('Раздел 4'!J50:J50))</f>
        <v>0&gt;=0</v>
      </c>
    </row>
    <row r="463" s="285" customFormat="true" ht="15.75" hidden="false" customHeight="false" outlineLevel="0" collapsed="false">
      <c r="A463" s="281" t="str">
        <f aca="false">IF((SUM('Раздел 4'!AP51:AP51)&gt;=SUM('Раздел 4'!J51:J51)),"","Неверно!")</f>
        <v/>
      </c>
      <c r="B463" s="282" t="s">
        <v>1066</v>
      </c>
      <c r="C463" s="283" t="s">
        <v>1105</v>
      </c>
      <c r="D463" s="283" t="s">
        <v>1068</v>
      </c>
      <c r="E463" s="284" t="str">
        <f aca="false">CONCATENATE(SUM('Раздел 4'!AP51:AP51),"&gt;=",SUM('Раздел 4'!J51:J51))</f>
        <v>0&gt;=0</v>
      </c>
    </row>
    <row r="464" s="285" customFormat="true" ht="15.75" hidden="false" customHeight="false" outlineLevel="0" collapsed="false">
      <c r="A464" s="281" t="str">
        <f aca="false">IF((SUM('Раздел 4'!AP52:AP52)&gt;=SUM('Раздел 4'!J52:J52)),"","Неверно!")</f>
        <v/>
      </c>
      <c r="B464" s="282" t="s">
        <v>1066</v>
      </c>
      <c r="C464" s="283" t="s">
        <v>1106</v>
      </c>
      <c r="D464" s="283" t="s">
        <v>1068</v>
      </c>
      <c r="E464" s="284" t="str">
        <f aca="false">CONCATENATE(SUM('Раздел 4'!AP52:AP52),"&gt;=",SUM('Раздел 4'!J52:J52))</f>
        <v>0&gt;=0</v>
      </c>
    </row>
    <row r="465" s="285" customFormat="true" ht="15.75" hidden="false" customHeight="false" outlineLevel="0" collapsed="false">
      <c r="A465" s="281" t="str">
        <f aca="false">IF((SUM('Раздел 4'!AP53:AP53)&gt;=SUM('Раздел 4'!J53:J53)),"","Неверно!")</f>
        <v/>
      </c>
      <c r="B465" s="282" t="s">
        <v>1066</v>
      </c>
      <c r="C465" s="283" t="s">
        <v>1107</v>
      </c>
      <c r="D465" s="283" t="s">
        <v>1068</v>
      </c>
      <c r="E465" s="284" t="str">
        <f aca="false">CONCATENATE(SUM('Раздел 4'!AP53:AP53),"&gt;=",SUM('Раздел 4'!J53:J53))</f>
        <v>0&gt;=0</v>
      </c>
    </row>
    <row r="466" s="285" customFormat="true" ht="15.75" hidden="false" customHeight="false" outlineLevel="0" collapsed="false">
      <c r="A466" s="281" t="str">
        <f aca="false">IF((SUM('Раздел 4'!AP54:AP54)&gt;=SUM('Раздел 4'!J54:J54)),"","Неверно!")</f>
        <v/>
      </c>
      <c r="B466" s="282" t="s">
        <v>1066</v>
      </c>
      <c r="C466" s="283" t="s">
        <v>1108</v>
      </c>
      <c r="D466" s="283" t="s">
        <v>1068</v>
      </c>
      <c r="E466" s="284" t="str">
        <f aca="false">CONCATENATE(SUM('Раздел 4'!AP54:AP54),"&gt;=",SUM('Раздел 4'!J54:J54))</f>
        <v>0&gt;=0</v>
      </c>
    </row>
    <row r="467" s="285" customFormat="true" ht="15.75" hidden="false" customHeight="false" outlineLevel="0" collapsed="false">
      <c r="A467" s="281" t="str">
        <f aca="false">IF((SUM('Раздел 4'!AP55:AP55)&gt;=SUM('Раздел 4'!J55:J55)),"","Неверно!")</f>
        <v/>
      </c>
      <c r="B467" s="282" t="s">
        <v>1066</v>
      </c>
      <c r="C467" s="283" t="s">
        <v>1109</v>
      </c>
      <c r="D467" s="283" t="s">
        <v>1068</v>
      </c>
      <c r="E467" s="284" t="str">
        <f aca="false">CONCATENATE(SUM('Раздел 4'!AP55:AP55),"&gt;=",SUM('Раздел 4'!J55:J55))</f>
        <v>0&gt;=0</v>
      </c>
    </row>
    <row r="468" s="285" customFormat="true" ht="15.75" hidden="false" customHeight="false" outlineLevel="0" collapsed="false">
      <c r="A468" s="281" t="str">
        <f aca="false">IF((SUM('Раздел 4'!AP56:AP56)&gt;=SUM('Раздел 4'!J56:J56)),"","Неверно!")</f>
        <v/>
      </c>
      <c r="B468" s="282" t="s">
        <v>1066</v>
      </c>
      <c r="C468" s="283" t="s">
        <v>1110</v>
      </c>
      <c r="D468" s="283" t="s">
        <v>1068</v>
      </c>
      <c r="E468" s="284" t="str">
        <f aca="false">CONCATENATE(SUM('Раздел 4'!AP56:AP56),"&gt;=",SUM('Раздел 4'!J56:J56))</f>
        <v>0&gt;=0</v>
      </c>
    </row>
    <row r="469" s="285" customFormat="true" ht="15.75" hidden="false" customHeight="false" outlineLevel="0" collapsed="false">
      <c r="A469" s="281" t="str">
        <f aca="false">IF((SUM('Раздел 4'!AP57:AP57)&gt;=SUM('Раздел 4'!J57:J57)),"","Неверно!")</f>
        <v/>
      </c>
      <c r="B469" s="282" t="s">
        <v>1066</v>
      </c>
      <c r="C469" s="283" t="s">
        <v>1111</v>
      </c>
      <c r="D469" s="283" t="s">
        <v>1068</v>
      </c>
      <c r="E469" s="284" t="str">
        <f aca="false">CONCATENATE(SUM('Раздел 4'!AP57:AP57),"&gt;=",SUM('Раздел 4'!J57:J57))</f>
        <v>0&gt;=0</v>
      </c>
    </row>
    <row r="470" s="285" customFormat="true" ht="15.75" hidden="false" customHeight="false" outlineLevel="0" collapsed="false">
      <c r="A470" s="281" t="str">
        <f aca="false">IF((SUM('Раздел 4'!AP13:AP13)&gt;=SUM('Раздел 4'!J13:J13)),"","Неверно!")</f>
        <v/>
      </c>
      <c r="B470" s="282" t="s">
        <v>1066</v>
      </c>
      <c r="C470" s="283" t="s">
        <v>1112</v>
      </c>
      <c r="D470" s="283" t="s">
        <v>1068</v>
      </c>
      <c r="E470" s="284" t="str">
        <f aca="false">CONCATENATE(SUM('Раздел 4'!AP13:AP13),"&gt;=",SUM('Раздел 4'!J13:J13))</f>
        <v>0&gt;=0</v>
      </c>
    </row>
    <row r="471" s="285" customFormat="true" ht="15.75" hidden="false" customHeight="false" outlineLevel="0" collapsed="false">
      <c r="A471" s="281" t="str">
        <f aca="false">IF((SUM('Раздел 4'!AP58:AP58)&gt;=SUM('Раздел 4'!J58:J58)),"","Неверно!")</f>
        <v/>
      </c>
      <c r="B471" s="282" t="s">
        <v>1066</v>
      </c>
      <c r="C471" s="283" t="s">
        <v>1113</v>
      </c>
      <c r="D471" s="283" t="s">
        <v>1068</v>
      </c>
      <c r="E471" s="284" t="str">
        <f aca="false">CONCATENATE(SUM('Раздел 4'!AP58:AP58),"&gt;=",SUM('Раздел 4'!J58:J58))</f>
        <v>0&gt;=0</v>
      </c>
    </row>
    <row r="472" s="285" customFormat="true" ht="15.75" hidden="false" customHeight="false" outlineLevel="0" collapsed="false">
      <c r="A472" s="281" t="str">
        <f aca="false">IF((SUM('Раздел 4'!AP59:AP59)&gt;=SUM('Раздел 4'!J59:J59)),"","Неверно!")</f>
        <v/>
      </c>
      <c r="B472" s="282" t="s">
        <v>1066</v>
      </c>
      <c r="C472" s="283" t="s">
        <v>1114</v>
      </c>
      <c r="D472" s="283" t="s">
        <v>1068</v>
      </c>
      <c r="E472" s="284" t="str">
        <f aca="false">CONCATENATE(SUM('Раздел 4'!AP59:AP59),"&gt;=",SUM('Раздел 4'!J59:J59))</f>
        <v>0&gt;=0</v>
      </c>
    </row>
    <row r="473" s="285" customFormat="true" ht="15.75" hidden="false" customHeight="false" outlineLevel="0" collapsed="false">
      <c r="A473" s="281" t="str">
        <f aca="false">IF((SUM('Раздел 4'!AP60:AP60)&gt;=SUM('Раздел 4'!J60:J60)),"","Неверно!")</f>
        <v/>
      </c>
      <c r="B473" s="282" t="s">
        <v>1066</v>
      </c>
      <c r="C473" s="283" t="s">
        <v>1115</v>
      </c>
      <c r="D473" s="283" t="s">
        <v>1068</v>
      </c>
      <c r="E473" s="284" t="str">
        <f aca="false">CONCATENATE(SUM('Раздел 4'!AP60:AP60),"&gt;=",SUM('Раздел 4'!J60:J60))</f>
        <v>0&gt;=0</v>
      </c>
    </row>
    <row r="474" s="285" customFormat="true" ht="15.75" hidden="false" customHeight="false" outlineLevel="0" collapsed="false">
      <c r="A474" s="281" t="str">
        <f aca="false">IF((SUM('Раздел 4'!AP61:AP61)&gt;=SUM('Раздел 4'!J61:J61)),"","Неверно!")</f>
        <v/>
      </c>
      <c r="B474" s="282" t="s">
        <v>1066</v>
      </c>
      <c r="C474" s="283" t="s">
        <v>1116</v>
      </c>
      <c r="D474" s="283" t="s">
        <v>1068</v>
      </c>
      <c r="E474" s="284" t="str">
        <f aca="false">CONCATENATE(SUM('Раздел 4'!AP61:AP61),"&gt;=",SUM('Раздел 4'!J61:J61))</f>
        <v>0&gt;=0</v>
      </c>
    </row>
    <row r="475" s="285" customFormat="true" ht="15.75" hidden="false" customHeight="false" outlineLevel="0" collapsed="false">
      <c r="A475" s="281" t="str">
        <f aca="false">IF((SUM('Раздел 4'!AP62:AP62)&gt;=SUM('Раздел 4'!J62:J62)),"","Неверно!")</f>
        <v/>
      </c>
      <c r="B475" s="282" t="s">
        <v>1066</v>
      </c>
      <c r="C475" s="283" t="s">
        <v>1117</v>
      </c>
      <c r="D475" s="283" t="s">
        <v>1068</v>
      </c>
      <c r="E475" s="284" t="str">
        <f aca="false">CONCATENATE(SUM('Раздел 4'!AP62:AP62),"&gt;=",SUM('Раздел 4'!J62:J62))</f>
        <v>0&gt;=0</v>
      </c>
    </row>
    <row r="476" s="285" customFormat="true" ht="15.75" hidden="false" customHeight="false" outlineLevel="0" collapsed="false">
      <c r="A476" s="281" t="str">
        <f aca="false">IF((SUM('Раздел 4'!AP14:AP14)&gt;=SUM('Раздел 4'!J14:J14)),"","Неверно!")</f>
        <v/>
      </c>
      <c r="B476" s="282" t="s">
        <v>1066</v>
      </c>
      <c r="C476" s="283" t="s">
        <v>1118</v>
      </c>
      <c r="D476" s="283" t="s">
        <v>1068</v>
      </c>
      <c r="E476" s="284" t="str">
        <f aca="false">CONCATENATE(SUM('Раздел 4'!AP14:AP14),"&gt;=",SUM('Раздел 4'!J14:J14))</f>
        <v>0&gt;=0</v>
      </c>
    </row>
    <row r="477" s="285" customFormat="true" ht="15.75" hidden="false" customHeight="false" outlineLevel="0" collapsed="false">
      <c r="A477" s="281" t="str">
        <f aca="false">IF((SUM('Раздел 4'!AP15:AP15)&gt;=SUM('Раздел 4'!J15:J15)),"","Неверно!")</f>
        <v/>
      </c>
      <c r="B477" s="282" t="s">
        <v>1066</v>
      </c>
      <c r="C477" s="283" t="s">
        <v>1119</v>
      </c>
      <c r="D477" s="283" t="s">
        <v>1068</v>
      </c>
      <c r="E477" s="284" t="str">
        <f aca="false">CONCATENATE(SUM('Раздел 4'!AP15:AP15),"&gt;=",SUM('Раздел 4'!J15:J15))</f>
        <v>0&gt;=0</v>
      </c>
    </row>
    <row r="478" s="285" customFormat="true" ht="15.75" hidden="false" customHeight="false" outlineLevel="0" collapsed="false">
      <c r="A478" s="281" t="str">
        <f aca="false">IF((SUM('Раздел 4'!AP16:AP16)&gt;=SUM('Раздел 4'!J16:J16)),"","Неверно!")</f>
        <v/>
      </c>
      <c r="B478" s="282" t="s">
        <v>1066</v>
      </c>
      <c r="C478" s="283" t="s">
        <v>1120</v>
      </c>
      <c r="D478" s="283" t="s">
        <v>1068</v>
      </c>
      <c r="E478" s="284" t="str">
        <f aca="false">CONCATENATE(SUM('Раздел 4'!AP16:AP16),"&gt;=",SUM('Раздел 4'!J16:J16))</f>
        <v>0&gt;=0</v>
      </c>
    </row>
    <row r="479" s="285" customFormat="true" ht="15.75" hidden="false" customHeight="false" outlineLevel="0" collapsed="false">
      <c r="A479" s="281" t="str">
        <f aca="false">IF((SUM('Раздел 4'!AP17:AP17)&gt;=SUM('Раздел 4'!J17:J17)),"","Неверно!")</f>
        <v/>
      </c>
      <c r="B479" s="282" t="s">
        <v>1066</v>
      </c>
      <c r="C479" s="283" t="s">
        <v>1121</v>
      </c>
      <c r="D479" s="283" t="s">
        <v>1068</v>
      </c>
      <c r="E479" s="284" t="str">
        <f aca="false">CONCATENATE(SUM('Раздел 4'!AP17:AP17),"&gt;=",SUM('Раздел 4'!J17:J17))</f>
        <v>0&gt;=0</v>
      </c>
    </row>
    <row r="480" s="285" customFormat="true" ht="25.5" hidden="false" customHeight="false" outlineLevel="0" collapsed="false">
      <c r="A480" s="281" t="str">
        <f aca="false">IF((SUM('Разделы 1, 2'!N18:N18)=SUM('Разделы 1, 2'!F18:F18)+SUM('Разделы 1, 2'!H18:H18)+SUM('Разделы 1, 2'!J18:J18)+SUM('Разделы 1, 2'!L18:L18)),"","Неверно!")</f>
        <v/>
      </c>
      <c r="B480" s="282" t="s">
        <v>1122</v>
      </c>
      <c r="C480" s="283" t="s">
        <v>1123</v>
      </c>
      <c r="D480" s="283" t="s">
        <v>1124</v>
      </c>
      <c r="E480" s="284" t="str">
        <f aca="false">CONCATENATE(SUM('Разделы 1, 2'!N18:N18),"=",SUM('Разделы 1, 2'!F18:F18),"+",SUM('Разделы 1, 2'!H18:H18),"+",SUM('Разделы 1, 2'!J18:J18),"+",SUM('Разделы 1, 2'!L18:L18))</f>
        <v>0=0+0+0+0</v>
      </c>
    </row>
    <row r="481" s="285" customFormat="true" ht="25.5" hidden="false" customHeight="false" outlineLevel="0" collapsed="false">
      <c r="A481" s="281" t="str">
        <f aca="false">IF((SUM('Разделы 1, 2'!N19:N19)=SUM('Разделы 1, 2'!F19:F19)+SUM('Разделы 1, 2'!H19:H19)+SUM('Разделы 1, 2'!J19:J19)+SUM('Разделы 1, 2'!L19:L19)),"","Неверно!")</f>
        <v/>
      </c>
      <c r="B481" s="282" t="s">
        <v>1122</v>
      </c>
      <c r="C481" s="283" t="s">
        <v>1125</v>
      </c>
      <c r="D481" s="283" t="s">
        <v>1124</v>
      </c>
      <c r="E481" s="284" t="str">
        <f aca="false">CONCATENATE(SUM('Разделы 1, 2'!N19:N19),"=",SUM('Разделы 1, 2'!F19:F19),"+",SUM('Разделы 1, 2'!H19:H19),"+",SUM('Разделы 1, 2'!J19:J19),"+",SUM('Разделы 1, 2'!L19:L19))</f>
        <v>0=0+0+0+0</v>
      </c>
    </row>
    <row r="482" s="285" customFormat="true" ht="25.5" hidden="false" customHeight="false" outlineLevel="0" collapsed="false">
      <c r="A482" s="281" t="str">
        <f aca="false">IF((SUM('Разделы 1, 2'!N20:N20)=SUM('Разделы 1, 2'!F20:F20)+SUM('Разделы 1, 2'!H20:H20)+SUM('Разделы 1, 2'!J20:J20)+SUM('Разделы 1, 2'!L20:L20)),"","Неверно!")</f>
        <v/>
      </c>
      <c r="B482" s="282" t="s">
        <v>1122</v>
      </c>
      <c r="C482" s="283" t="s">
        <v>1126</v>
      </c>
      <c r="D482" s="283" t="s">
        <v>1124</v>
      </c>
      <c r="E482" s="284" t="str">
        <f aca="false">CONCATENATE(SUM('Разделы 1, 2'!N20:N20),"=",SUM('Разделы 1, 2'!F20:F20),"+",SUM('Разделы 1, 2'!H20:H20),"+",SUM('Разделы 1, 2'!J20:J20),"+",SUM('Разделы 1, 2'!L20:L20))</f>
        <v>0=0+0+0+0</v>
      </c>
    </row>
    <row r="483" s="285" customFormat="true" ht="25.5" hidden="false" customHeight="false" outlineLevel="0" collapsed="false">
      <c r="A483" s="281" t="str">
        <f aca="false">IF((SUM('Разделы 1, 2'!N21:N21)=SUM('Разделы 1, 2'!F21:F21)+SUM('Разделы 1, 2'!H21:H21)+SUM('Разделы 1, 2'!J21:J21)+SUM('Разделы 1, 2'!L21:L21)),"","Неверно!")</f>
        <v/>
      </c>
      <c r="B483" s="282" t="s">
        <v>1122</v>
      </c>
      <c r="C483" s="283" t="s">
        <v>1127</v>
      </c>
      <c r="D483" s="283" t="s">
        <v>1124</v>
      </c>
      <c r="E483" s="284" t="str">
        <f aca="false">CONCATENATE(SUM('Разделы 1, 2'!N21:N21),"=",SUM('Разделы 1, 2'!F21:F21),"+",SUM('Разделы 1, 2'!H21:H21),"+",SUM('Разделы 1, 2'!J21:J21),"+",SUM('Разделы 1, 2'!L21:L21))</f>
        <v>0=0+0+0+0</v>
      </c>
    </row>
    <row r="484" s="285" customFormat="true" ht="25.5" hidden="false" customHeight="false" outlineLevel="0" collapsed="false">
      <c r="A484" s="281" t="str">
        <f aca="false">IF((SUM('Разделы 1, 2'!N22:N22)=SUM('Разделы 1, 2'!F22:F22)+SUM('Разделы 1, 2'!H22:H22)+SUM('Разделы 1, 2'!J22:J22)+SUM('Разделы 1, 2'!L22:L22)),"","Неверно!")</f>
        <v/>
      </c>
      <c r="B484" s="282" t="s">
        <v>1122</v>
      </c>
      <c r="C484" s="283" t="s">
        <v>1128</v>
      </c>
      <c r="D484" s="283" t="s">
        <v>1124</v>
      </c>
      <c r="E484" s="284" t="str">
        <f aca="false">CONCATENATE(SUM('Разделы 1, 2'!N22:N22),"=",SUM('Разделы 1, 2'!F22:F22),"+",SUM('Разделы 1, 2'!H22:H22),"+",SUM('Разделы 1, 2'!J22:J22),"+",SUM('Разделы 1, 2'!L22:L22))</f>
        <v>0=0+0+0+0</v>
      </c>
    </row>
    <row r="485" s="285" customFormat="true" ht="25.5" hidden="false" customHeight="false" outlineLevel="0" collapsed="false">
      <c r="A485" s="281" t="str">
        <f aca="false">IF((SUM('Разделы 1, 2'!N23:N23)=SUM('Разделы 1, 2'!F23:F23)+SUM('Разделы 1, 2'!H23:H23)+SUM('Разделы 1, 2'!J23:J23)+SUM('Разделы 1, 2'!L23:L23)),"","Неверно!")</f>
        <v/>
      </c>
      <c r="B485" s="282" t="s">
        <v>1122</v>
      </c>
      <c r="C485" s="283" t="s">
        <v>1129</v>
      </c>
      <c r="D485" s="283" t="s">
        <v>1124</v>
      </c>
      <c r="E485" s="284" t="str">
        <f aca="false">CONCATENATE(SUM('Разделы 1, 2'!N23:N23),"=",SUM('Разделы 1, 2'!F23:F23),"+",SUM('Разделы 1, 2'!H23:H23),"+",SUM('Разделы 1, 2'!J23:J23),"+",SUM('Разделы 1, 2'!L23:L23))</f>
        <v>0=0+0+0+0</v>
      </c>
    </row>
    <row r="486" s="285" customFormat="true" ht="25.5" hidden="false" customHeight="false" outlineLevel="0" collapsed="false">
      <c r="A486" s="281" t="str">
        <f aca="false">IF((SUM('Разделы 1, 2'!N24:N24)=SUM('Разделы 1, 2'!F24:F24)+SUM('Разделы 1, 2'!H24:H24)+SUM('Разделы 1, 2'!J24:J24)+SUM('Разделы 1, 2'!L24:L24)),"","Неверно!")</f>
        <v/>
      </c>
      <c r="B486" s="282" t="s">
        <v>1122</v>
      </c>
      <c r="C486" s="283" t="s">
        <v>1130</v>
      </c>
      <c r="D486" s="283" t="s">
        <v>1124</v>
      </c>
      <c r="E486" s="284" t="str">
        <f aca="false">CONCATENATE(SUM('Разделы 1, 2'!N24:N24),"=",SUM('Разделы 1, 2'!F24:F24),"+",SUM('Разделы 1, 2'!H24:H24),"+",SUM('Разделы 1, 2'!J24:J24),"+",SUM('Разделы 1, 2'!L24:L24))</f>
        <v>0=0+0+0+0</v>
      </c>
    </row>
    <row r="487" s="285" customFormat="true" ht="15.75" hidden="false" customHeight="false" outlineLevel="0" collapsed="false">
      <c r="A487" s="281" t="str">
        <f aca="false">IF((SUM('Раздел 4'!U9:U9)=SUM('Раздел 3'!R9:R9)),"","Неверно!")</f>
        <v/>
      </c>
      <c r="B487" s="282" t="s">
        <v>1131</v>
      </c>
      <c r="C487" s="283" t="s">
        <v>1132</v>
      </c>
      <c r="D487" s="283" t="s">
        <v>1133</v>
      </c>
      <c r="E487" s="284" t="str">
        <f aca="false">CONCATENATE(SUM('Раздел 4'!U9:U9),"=",SUM('Раздел 3'!R9:R9))</f>
        <v>0=0</v>
      </c>
    </row>
    <row r="488" s="285" customFormat="true" ht="15.75" hidden="false" customHeight="false" outlineLevel="0" collapsed="false">
      <c r="A488" s="281" t="str">
        <f aca="false">IF((SUM('Раздел 4'!F9:F9)=SUM('Раздел 4'!F10:F45)),"","Неверно!")</f>
        <v/>
      </c>
      <c r="B488" s="282" t="s">
        <v>1134</v>
      </c>
      <c r="C488" s="283" t="s">
        <v>1135</v>
      </c>
      <c r="D488" s="283" t="s">
        <v>1136</v>
      </c>
      <c r="E488" s="284" t="str">
        <f aca="false">CONCATENATE(SUM('Раздел 4'!F9:F9),"=",SUM('Раздел 4'!F10:F45))</f>
        <v>0=0</v>
      </c>
    </row>
    <row r="489" s="285" customFormat="true" ht="15.75" hidden="false" customHeight="false" outlineLevel="0" collapsed="false">
      <c r="A489" s="281" t="str">
        <f aca="false">IF((SUM('Раздел 4'!O9:O9)=SUM('Раздел 4'!O10:O45)),"","Неверно!")</f>
        <v/>
      </c>
      <c r="B489" s="282" t="s">
        <v>1134</v>
      </c>
      <c r="C489" s="283" t="s">
        <v>1137</v>
      </c>
      <c r="D489" s="283" t="s">
        <v>1136</v>
      </c>
      <c r="E489" s="284" t="str">
        <f aca="false">CONCATENATE(SUM('Раздел 4'!O9:O9),"=",SUM('Раздел 4'!O10:O45))</f>
        <v>0=0</v>
      </c>
    </row>
    <row r="490" s="285" customFormat="true" ht="15.75" hidden="false" customHeight="false" outlineLevel="0" collapsed="false">
      <c r="A490" s="281" t="str">
        <f aca="false">IF((SUM('Раздел 4'!P9:P9)=SUM('Раздел 4'!P10:P45)),"","Неверно!")</f>
        <v/>
      </c>
      <c r="B490" s="282" t="s">
        <v>1134</v>
      </c>
      <c r="C490" s="283" t="s">
        <v>1138</v>
      </c>
      <c r="D490" s="283" t="s">
        <v>1136</v>
      </c>
      <c r="E490" s="284" t="str">
        <f aca="false">CONCATENATE(SUM('Раздел 4'!P9:P9),"=",SUM('Раздел 4'!P10:P45))</f>
        <v>0=0</v>
      </c>
    </row>
    <row r="491" s="285" customFormat="true" ht="15.75" hidden="false" customHeight="false" outlineLevel="0" collapsed="false">
      <c r="A491" s="281" t="str">
        <f aca="false">IF((SUM('Раздел 4'!Q9:Q9)=SUM('Раздел 4'!Q10:Q45)),"","Неверно!")</f>
        <v/>
      </c>
      <c r="B491" s="282" t="s">
        <v>1134</v>
      </c>
      <c r="C491" s="283" t="s">
        <v>1139</v>
      </c>
      <c r="D491" s="283" t="s">
        <v>1136</v>
      </c>
      <c r="E491" s="284" t="str">
        <f aca="false">CONCATENATE(SUM('Раздел 4'!Q9:Q9),"=",SUM('Раздел 4'!Q10:Q45))</f>
        <v>0=0</v>
      </c>
    </row>
    <row r="492" s="285" customFormat="true" ht="15.75" hidden="false" customHeight="false" outlineLevel="0" collapsed="false">
      <c r="A492" s="281" t="str">
        <f aca="false">IF((SUM('Раздел 4'!R9:R9)=SUM('Раздел 4'!R10:R45)),"","Неверно!")</f>
        <v/>
      </c>
      <c r="B492" s="282" t="s">
        <v>1134</v>
      </c>
      <c r="C492" s="283" t="s">
        <v>1140</v>
      </c>
      <c r="D492" s="283" t="s">
        <v>1136</v>
      </c>
      <c r="E492" s="284" t="str">
        <f aca="false">CONCATENATE(SUM('Раздел 4'!R9:R9),"=",SUM('Раздел 4'!R10:R45))</f>
        <v>0=0</v>
      </c>
    </row>
    <row r="493" s="285" customFormat="true" ht="15.75" hidden="false" customHeight="false" outlineLevel="0" collapsed="false">
      <c r="A493" s="281" t="str">
        <f aca="false">IF((SUM('Раздел 4'!S9:S9)=SUM('Раздел 4'!S10:S45)),"","Неверно!")</f>
        <v/>
      </c>
      <c r="B493" s="282" t="s">
        <v>1134</v>
      </c>
      <c r="C493" s="283" t="s">
        <v>1141</v>
      </c>
      <c r="D493" s="283" t="s">
        <v>1136</v>
      </c>
      <c r="E493" s="284" t="str">
        <f aca="false">CONCATENATE(SUM('Раздел 4'!S9:S9),"=",SUM('Раздел 4'!S10:S45))</f>
        <v>0=0</v>
      </c>
    </row>
    <row r="494" s="285" customFormat="true" ht="15.75" hidden="false" customHeight="false" outlineLevel="0" collapsed="false">
      <c r="A494" s="281" t="str">
        <f aca="false">IF((SUM('Раздел 4'!T9:T9)=SUM('Раздел 4'!T10:T45)),"","Неверно!")</f>
        <v/>
      </c>
      <c r="B494" s="282" t="s">
        <v>1134</v>
      </c>
      <c r="C494" s="283" t="s">
        <v>1142</v>
      </c>
      <c r="D494" s="283" t="s">
        <v>1136</v>
      </c>
      <c r="E494" s="284" t="str">
        <f aca="false">CONCATENATE(SUM('Раздел 4'!T9:T9),"=",SUM('Раздел 4'!T10:T45))</f>
        <v>0=0</v>
      </c>
    </row>
    <row r="495" s="285" customFormat="true" ht="15.75" hidden="false" customHeight="false" outlineLevel="0" collapsed="false">
      <c r="A495" s="281" t="str">
        <f aca="false">IF((SUM('Раздел 4'!U9:U9)=SUM('Раздел 4'!U10:U45)),"","Неверно!")</f>
        <v/>
      </c>
      <c r="B495" s="282" t="s">
        <v>1134</v>
      </c>
      <c r="C495" s="283" t="s">
        <v>1143</v>
      </c>
      <c r="D495" s="283" t="s">
        <v>1136</v>
      </c>
      <c r="E495" s="284" t="str">
        <f aca="false">CONCATENATE(SUM('Раздел 4'!U9:U9),"=",SUM('Раздел 4'!U10:U45))</f>
        <v>0=0</v>
      </c>
    </row>
    <row r="496" s="285" customFormat="true" ht="15.75" hidden="false" customHeight="false" outlineLevel="0" collapsed="false">
      <c r="A496" s="281" t="str">
        <f aca="false">IF((SUM('Раздел 4'!V9:V9)=SUM('Раздел 4'!V10:V45)),"","Неверно!")</f>
        <v/>
      </c>
      <c r="B496" s="282" t="s">
        <v>1134</v>
      </c>
      <c r="C496" s="283" t="s">
        <v>1144</v>
      </c>
      <c r="D496" s="283" t="s">
        <v>1136</v>
      </c>
      <c r="E496" s="284" t="str">
        <f aca="false">CONCATENATE(SUM('Раздел 4'!V9:V9),"=",SUM('Раздел 4'!V10:V45))</f>
        <v>0=0</v>
      </c>
    </row>
    <row r="497" s="285" customFormat="true" ht="15.75" hidden="false" customHeight="false" outlineLevel="0" collapsed="false">
      <c r="A497" s="281" t="str">
        <f aca="false">IF((SUM('Раздел 4'!W9:W9)=SUM('Раздел 4'!W10:W45)),"","Неверно!")</f>
        <v/>
      </c>
      <c r="B497" s="282" t="s">
        <v>1134</v>
      </c>
      <c r="C497" s="283" t="s">
        <v>1145</v>
      </c>
      <c r="D497" s="283" t="s">
        <v>1136</v>
      </c>
      <c r="E497" s="284" t="str">
        <f aca="false">CONCATENATE(SUM('Раздел 4'!W9:W9),"=",SUM('Раздел 4'!W10:W45))</f>
        <v>0=0</v>
      </c>
    </row>
    <row r="498" s="285" customFormat="true" ht="15.75" hidden="false" customHeight="false" outlineLevel="0" collapsed="false">
      <c r="A498" s="281" t="str">
        <f aca="false">IF((SUM('Раздел 4'!X9:X9)=SUM('Раздел 4'!X10:X45)),"","Неверно!")</f>
        <v/>
      </c>
      <c r="B498" s="282" t="s">
        <v>1134</v>
      </c>
      <c r="C498" s="283" t="s">
        <v>1146</v>
      </c>
      <c r="D498" s="283" t="s">
        <v>1136</v>
      </c>
      <c r="E498" s="284" t="str">
        <f aca="false">CONCATENATE(SUM('Раздел 4'!X9:X9),"=",SUM('Раздел 4'!X10:X45))</f>
        <v>0=0</v>
      </c>
    </row>
    <row r="499" s="285" customFormat="true" ht="15.75" hidden="false" customHeight="false" outlineLevel="0" collapsed="false">
      <c r="A499" s="281" t="str">
        <f aca="false">IF((SUM('Раздел 4'!G9:G9)=SUM('Раздел 4'!G10:G45)),"","Неверно!")</f>
        <v/>
      </c>
      <c r="B499" s="282" t="s">
        <v>1134</v>
      </c>
      <c r="C499" s="283" t="s">
        <v>1147</v>
      </c>
      <c r="D499" s="283" t="s">
        <v>1136</v>
      </c>
      <c r="E499" s="284" t="str">
        <f aca="false">CONCATENATE(SUM('Раздел 4'!G9:G9),"=",SUM('Раздел 4'!G10:G45))</f>
        <v>0=0</v>
      </c>
    </row>
    <row r="500" s="285" customFormat="true" ht="15.75" hidden="false" customHeight="false" outlineLevel="0" collapsed="false">
      <c r="A500" s="281" t="str">
        <f aca="false">IF((SUM('Раздел 4'!Y9:Y9)=SUM('Раздел 4'!Y10:Y45)),"","Неверно!")</f>
        <v/>
      </c>
      <c r="B500" s="282" t="s">
        <v>1134</v>
      </c>
      <c r="C500" s="283" t="s">
        <v>1148</v>
      </c>
      <c r="D500" s="283" t="s">
        <v>1136</v>
      </c>
      <c r="E500" s="284" t="str">
        <f aca="false">CONCATENATE(SUM('Раздел 4'!Y9:Y9),"=",SUM('Раздел 4'!Y10:Y45))</f>
        <v>0=0</v>
      </c>
    </row>
    <row r="501" s="285" customFormat="true" ht="15.75" hidden="false" customHeight="false" outlineLevel="0" collapsed="false">
      <c r="A501" s="281" t="str">
        <f aca="false">IF((SUM('Раздел 4'!Z9:Z9)=SUM('Раздел 4'!Z10:Z45)),"","Неверно!")</f>
        <v/>
      </c>
      <c r="B501" s="282" t="s">
        <v>1134</v>
      </c>
      <c r="C501" s="283" t="s">
        <v>1149</v>
      </c>
      <c r="D501" s="283" t="s">
        <v>1136</v>
      </c>
      <c r="E501" s="284" t="str">
        <f aca="false">CONCATENATE(SUM('Раздел 4'!Z9:Z9),"=",SUM('Раздел 4'!Z10:Z45))</f>
        <v>0=0</v>
      </c>
    </row>
    <row r="502" s="285" customFormat="true" ht="15.75" hidden="false" customHeight="false" outlineLevel="0" collapsed="false">
      <c r="A502" s="281" t="str">
        <f aca="false">IF((SUM('Раздел 4'!AA9:AA9)=SUM('Раздел 4'!AA10:AA45)),"","Неверно!")</f>
        <v/>
      </c>
      <c r="B502" s="282" t="s">
        <v>1134</v>
      </c>
      <c r="C502" s="283" t="s">
        <v>1150</v>
      </c>
      <c r="D502" s="283" t="s">
        <v>1136</v>
      </c>
      <c r="E502" s="284" t="str">
        <f aca="false">CONCATENATE(SUM('Раздел 4'!AA9:AA9),"=",SUM('Раздел 4'!AA10:AA45))</f>
        <v>0=0</v>
      </c>
    </row>
    <row r="503" s="285" customFormat="true" ht="15.75" hidden="false" customHeight="false" outlineLevel="0" collapsed="false">
      <c r="A503" s="281" t="str">
        <f aca="false">IF((SUM('Раздел 4'!AB9:AB9)=SUM('Раздел 4'!AB10:AB45)),"","Неверно!")</f>
        <v/>
      </c>
      <c r="B503" s="282" t="s">
        <v>1134</v>
      </c>
      <c r="C503" s="283" t="s">
        <v>1151</v>
      </c>
      <c r="D503" s="283" t="s">
        <v>1136</v>
      </c>
      <c r="E503" s="284" t="str">
        <f aca="false">CONCATENATE(SUM('Раздел 4'!AB9:AB9),"=",SUM('Раздел 4'!AB10:AB45))</f>
        <v>0=0</v>
      </c>
    </row>
    <row r="504" s="285" customFormat="true" ht="15.75" hidden="false" customHeight="false" outlineLevel="0" collapsed="false">
      <c r="A504" s="281" t="str">
        <f aca="false">IF((SUM('Раздел 4'!AC9:AC9)=SUM('Раздел 4'!AC10:AC45)),"","Неверно!")</f>
        <v/>
      </c>
      <c r="B504" s="282" t="s">
        <v>1134</v>
      </c>
      <c r="C504" s="283" t="s">
        <v>1152</v>
      </c>
      <c r="D504" s="283" t="s">
        <v>1136</v>
      </c>
      <c r="E504" s="284" t="str">
        <f aca="false">CONCATENATE(SUM('Раздел 4'!AC9:AC9),"=",SUM('Раздел 4'!AC10:AC45))</f>
        <v>0=0</v>
      </c>
    </row>
    <row r="505" s="285" customFormat="true" ht="15.75" hidden="false" customHeight="false" outlineLevel="0" collapsed="false">
      <c r="A505" s="281" t="str">
        <f aca="false">IF((SUM('Раздел 4'!AD9:AD9)=SUM('Раздел 4'!AD10:AD45)),"","Неверно!")</f>
        <v/>
      </c>
      <c r="B505" s="282" t="s">
        <v>1134</v>
      </c>
      <c r="C505" s="283" t="s">
        <v>1153</v>
      </c>
      <c r="D505" s="283" t="s">
        <v>1136</v>
      </c>
      <c r="E505" s="284" t="str">
        <f aca="false">CONCATENATE(SUM('Раздел 4'!AD9:AD9),"=",SUM('Раздел 4'!AD10:AD45))</f>
        <v>0=0</v>
      </c>
    </row>
    <row r="506" s="285" customFormat="true" ht="15.75" hidden="false" customHeight="false" outlineLevel="0" collapsed="false">
      <c r="A506" s="281" t="str">
        <f aca="false">IF((SUM('Раздел 4'!AE9:AE9)=SUM('Раздел 4'!AE10:AE45)),"","Неверно!")</f>
        <v/>
      </c>
      <c r="B506" s="282" t="s">
        <v>1134</v>
      </c>
      <c r="C506" s="283" t="s">
        <v>1154</v>
      </c>
      <c r="D506" s="283" t="s">
        <v>1136</v>
      </c>
      <c r="E506" s="284" t="str">
        <f aca="false">CONCATENATE(SUM('Раздел 4'!AE9:AE9),"=",SUM('Раздел 4'!AE10:AE45))</f>
        <v>0=0</v>
      </c>
    </row>
    <row r="507" s="285" customFormat="true" ht="15.75" hidden="false" customHeight="false" outlineLevel="0" collapsed="false">
      <c r="A507" s="281" t="str">
        <f aca="false">IF((SUM('Раздел 4'!AF9:AF9)=SUM('Раздел 4'!AF10:AF45)),"","Неверно!")</f>
        <v/>
      </c>
      <c r="B507" s="282" t="s">
        <v>1134</v>
      </c>
      <c r="C507" s="283" t="s">
        <v>1155</v>
      </c>
      <c r="D507" s="283" t="s">
        <v>1136</v>
      </c>
      <c r="E507" s="284" t="str">
        <f aca="false">CONCATENATE(SUM('Раздел 4'!AF9:AF9),"=",SUM('Раздел 4'!AF10:AF45))</f>
        <v>0=0</v>
      </c>
    </row>
    <row r="508" s="285" customFormat="true" ht="15.75" hidden="false" customHeight="false" outlineLevel="0" collapsed="false">
      <c r="A508" s="281" t="str">
        <f aca="false">IF((SUM('Раздел 4'!AG9:AG9)=SUM('Раздел 4'!AG10:AG45)),"","Неверно!")</f>
        <v/>
      </c>
      <c r="B508" s="282" t="s">
        <v>1134</v>
      </c>
      <c r="C508" s="283" t="s">
        <v>1156</v>
      </c>
      <c r="D508" s="283" t="s">
        <v>1136</v>
      </c>
      <c r="E508" s="284" t="str">
        <f aca="false">CONCATENATE(SUM('Раздел 4'!AG9:AG9),"=",SUM('Раздел 4'!AG10:AG45))</f>
        <v>0=0</v>
      </c>
    </row>
    <row r="509" s="285" customFormat="true" ht="15.75" hidden="false" customHeight="false" outlineLevel="0" collapsed="false">
      <c r="A509" s="281" t="str">
        <f aca="false">IF((SUM('Раздел 4'!AH9:AH9)=SUM('Раздел 4'!AH10:AH45)),"","Неверно!")</f>
        <v/>
      </c>
      <c r="B509" s="282" t="s">
        <v>1134</v>
      </c>
      <c r="C509" s="283" t="s">
        <v>1157</v>
      </c>
      <c r="D509" s="283" t="s">
        <v>1136</v>
      </c>
      <c r="E509" s="284" t="str">
        <f aca="false">CONCATENATE(SUM('Раздел 4'!AH9:AH9),"=",SUM('Раздел 4'!AH10:AH45))</f>
        <v>0=0</v>
      </c>
    </row>
    <row r="510" s="285" customFormat="true" ht="15.75" hidden="false" customHeight="false" outlineLevel="0" collapsed="false">
      <c r="A510" s="281" t="str">
        <f aca="false">IF((SUM('Раздел 4'!H9:H9)=SUM('Раздел 4'!H10:H45)),"","Неверно!")</f>
        <v/>
      </c>
      <c r="B510" s="282" t="s">
        <v>1134</v>
      </c>
      <c r="C510" s="283" t="s">
        <v>1158</v>
      </c>
      <c r="D510" s="283" t="s">
        <v>1136</v>
      </c>
      <c r="E510" s="284" t="str">
        <f aca="false">CONCATENATE(SUM('Раздел 4'!H9:H9),"=",SUM('Раздел 4'!H10:H45))</f>
        <v>0=0</v>
      </c>
    </row>
    <row r="511" s="285" customFormat="true" ht="15.75" hidden="false" customHeight="false" outlineLevel="0" collapsed="false">
      <c r="A511" s="281" t="str">
        <f aca="false">IF((SUM('Раздел 4'!AI9:AI9)=SUM('Раздел 4'!AI10:AI45)),"","Неверно!")</f>
        <v/>
      </c>
      <c r="B511" s="282" t="s">
        <v>1134</v>
      </c>
      <c r="C511" s="283" t="s">
        <v>1159</v>
      </c>
      <c r="D511" s="283" t="s">
        <v>1136</v>
      </c>
      <c r="E511" s="284" t="str">
        <f aca="false">CONCATENATE(SUM('Раздел 4'!AI9:AI9),"=",SUM('Раздел 4'!AI10:AI45))</f>
        <v>0=0</v>
      </c>
    </row>
    <row r="512" s="285" customFormat="true" ht="15.75" hidden="false" customHeight="false" outlineLevel="0" collapsed="false">
      <c r="A512" s="281" t="str">
        <f aca="false">IF((SUM('Раздел 4'!AJ9:AJ9)=SUM('Раздел 4'!AJ10:AJ45)),"","Неверно!")</f>
        <v/>
      </c>
      <c r="B512" s="282" t="s">
        <v>1134</v>
      </c>
      <c r="C512" s="283" t="s">
        <v>1160</v>
      </c>
      <c r="D512" s="283" t="s">
        <v>1136</v>
      </c>
      <c r="E512" s="284" t="str">
        <f aca="false">CONCATENATE(SUM('Раздел 4'!AJ9:AJ9),"=",SUM('Раздел 4'!AJ10:AJ45))</f>
        <v>0=0</v>
      </c>
    </row>
    <row r="513" s="285" customFormat="true" ht="15.75" hidden="false" customHeight="false" outlineLevel="0" collapsed="false">
      <c r="A513" s="281" t="str">
        <f aca="false">IF((SUM('Раздел 4'!AK9:AK9)=SUM('Раздел 4'!AK10:AK45)),"","Неверно!")</f>
        <v/>
      </c>
      <c r="B513" s="282" t="s">
        <v>1134</v>
      </c>
      <c r="C513" s="283" t="s">
        <v>1161</v>
      </c>
      <c r="D513" s="283" t="s">
        <v>1136</v>
      </c>
      <c r="E513" s="284" t="str">
        <f aca="false">CONCATENATE(SUM('Раздел 4'!AK9:AK9),"=",SUM('Раздел 4'!AK10:AK45))</f>
        <v>0=0</v>
      </c>
    </row>
    <row r="514" s="285" customFormat="true" ht="15.75" hidden="false" customHeight="false" outlineLevel="0" collapsed="false">
      <c r="A514" s="281" t="str">
        <f aca="false">IF((SUM('Раздел 4'!AL9:AL9)=SUM('Раздел 4'!AL10:AL45)),"","Неверно!")</f>
        <v/>
      </c>
      <c r="B514" s="282" t="s">
        <v>1134</v>
      </c>
      <c r="C514" s="283" t="s">
        <v>1162</v>
      </c>
      <c r="D514" s="283" t="s">
        <v>1136</v>
      </c>
      <c r="E514" s="284" t="str">
        <f aca="false">CONCATENATE(SUM('Раздел 4'!AL9:AL9),"=",SUM('Раздел 4'!AL10:AL45))</f>
        <v>0=0</v>
      </c>
    </row>
    <row r="515" s="285" customFormat="true" ht="15.75" hidden="false" customHeight="false" outlineLevel="0" collapsed="false">
      <c r="A515" s="281" t="str">
        <f aca="false">IF((SUM('Раздел 4'!AM9:AM9)=SUM('Раздел 4'!AM10:AM45)),"","Неверно!")</f>
        <v/>
      </c>
      <c r="B515" s="282" t="s">
        <v>1134</v>
      </c>
      <c r="C515" s="283" t="s">
        <v>1163</v>
      </c>
      <c r="D515" s="283" t="s">
        <v>1136</v>
      </c>
      <c r="E515" s="284" t="str">
        <f aca="false">CONCATENATE(SUM('Раздел 4'!AM9:AM9),"=",SUM('Раздел 4'!AM10:AM45))</f>
        <v>0=0</v>
      </c>
    </row>
    <row r="516" s="285" customFormat="true" ht="15.75" hidden="false" customHeight="false" outlineLevel="0" collapsed="false">
      <c r="A516" s="281" t="str">
        <f aca="false">IF((SUM('Раздел 4'!AN9:AN9)=SUM('Раздел 4'!AN10:AN45)),"","Неверно!")</f>
        <v/>
      </c>
      <c r="B516" s="282" t="s">
        <v>1134</v>
      </c>
      <c r="C516" s="283" t="s">
        <v>1164</v>
      </c>
      <c r="D516" s="283" t="s">
        <v>1136</v>
      </c>
      <c r="E516" s="284" t="str">
        <f aca="false">CONCATENATE(SUM('Раздел 4'!AN9:AN9),"=",SUM('Раздел 4'!AN10:AN45))</f>
        <v>0=0</v>
      </c>
    </row>
    <row r="517" s="285" customFormat="true" ht="15.75" hidden="false" customHeight="false" outlineLevel="0" collapsed="false">
      <c r="A517" s="281" t="str">
        <f aca="false">IF((SUM('Раздел 4'!AO9:AO9)=SUM('Раздел 4'!AO10:AO45)),"","Неверно!")</f>
        <v/>
      </c>
      <c r="B517" s="282" t="s">
        <v>1134</v>
      </c>
      <c r="C517" s="283" t="s">
        <v>1165</v>
      </c>
      <c r="D517" s="283" t="s">
        <v>1136</v>
      </c>
      <c r="E517" s="284" t="str">
        <f aca="false">CONCATENATE(SUM('Раздел 4'!AO9:AO9),"=",SUM('Раздел 4'!AO10:AO45))</f>
        <v>0=0</v>
      </c>
    </row>
    <row r="518" s="285" customFormat="true" ht="15.75" hidden="false" customHeight="false" outlineLevel="0" collapsed="false">
      <c r="A518" s="281" t="str">
        <f aca="false">IF((SUM('Раздел 4'!AP9:AP9)=SUM('Раздел 4'!AP10:AP45)),"","Неверно!")</f>
        <v/>
      </c>
      <c r="B518" s="282" t="s">
        <v>1134</v>
      </c>
      <c r="C518" s="283" t="s">
        <v>1166</v>
      </c>
      <c r="D518" s="283" t="s">
        <v>1136</v>
      </c>
      <c r="E518" s="284" t="str">
        <f aca="false">CONCATENATE(SUM('Раздел 4'!AP9:AP9),"=",SUM('Раздел 4'!AP10:AP45))</f>
        <v>0=0</v>
      </c>
    </row>
    <row r="519" s="285" customFormat="true" ht="15.75" hidden="false" customHeight="false" outlineLevel="0" collapsed="false">
      <c r="A519" s="281" t="str">
        <f aca="false">IF((SUM('Раздел 4'!AQ9:AQ9)=SUM('Раздел 4'!AQ10:AQ45)),"","Неверно!")</f>
        <v/>
      </c>
      <c r="B519" s="282" t="s">
        <v>1134</v>
      </c>
      <c r="C519" s="283" t="s">
        <v>1167</v>
      </c>
      <c r="D519" s="283" t="s">
        <v>1136</v>
      </c>
      <c r="E519" s="284" t="str">
        <f aca="false">CONCATENATE(SUM('Раздел 4'!AQ9:AQ9),"=",SUM('Раздел 4'!AQ10:AQ45))</f>
        <v>0=0</v>
      </c>
    </row>
    <row r="520" s="285" customFormat="true" ht="15.75" hidden="false" customHeight="false" outlineLevel="0" collapsed="false">
      <c r="A520" s="281" t="str">
        <f aca="false">IF((SUM('Раздел 4'!AR9:AR9)=SUM('Раздел 4'!AR10:AR45)),"","Неверно!")</f>
        <v/>
      </c>
      <c r="B520" s="282" t="s">
        <v>1134</v>
      </c>
      <c r="C520" s="283" t="s">
        <v>1168</v>
      </c>
      <c r="D520" s="283" t="s">
        <v>1136</v>
      </c>
      <c r="E520" s="284" t="str">
        <f aca="false">CONCATENATE(SUM('Раздел 4'!AR9:AR9),"=",SUM('Раздел 4'!AR10:AR45))</f>
        <v>0=0</v>
      </c>
    </row>
    <row r="521" s="285" customFormat="true" ht="15.75" hidden="false" customHeight="false" outlineLevel="0" collapsed="false">
      <c r="A521" s="281" t="str">
        <f aca="false">IF((SUM('Раздел 4'!I9:I9)=SUM('Раздел 4'!I10:I45)),"","Неверно!")</f>
        <v/>
      </c>
      <c r="B521" s="282" t="s">
        <v>1134</v>
      </c>
      <c r="C521" s="283" t="s">
        <v>1169</v>
      </c>
      <c r="D521" s="283" t="s">
        <v>1136</v>
      </c>
      <c r="E521" s="284" t="str">
        <f aca="false">CONCATENATE(SUM('Раздел 4'!I9:I9),"=",SUM('Раздел 4'!I10:I45))</f>
        <v>0=0</v>
      </c>
    </row>
    <row r="522" s="285" customFormat="true" ht="15.75" hidden="false" customHeight="false" outlineLevel="0" collapsed="false">
      <c r="A522" s="281" t="str">
        <f aca="false">IF((SUM('Раздел 4'!AS9:AS9)=SUM('Раздел 4'!AS10:AS45)),"","Неверно!")</f>
        <v/>
      </c>
      <c r="B522" s="282" t="s">
        <v>1134</v>
      </c>
      <c r="C522" s="283" t="s">
        <v>1170</v>
      </c>
      <c r="D522" s="283" t="s">
        <v>1136</v>
      </c>
      <c r="E522" s="284" t="str">
        <f aca="false">CONCATENATE(SUM('Раздел 4'!AS9:AS9),"=",SUM('Раздел 4'!AS10:AS45))</f>
        <v>0=0</v>
      </c>
    </row>
    <row r="523" s="285" customFormat="true" ht="15.75" hidden="false" customHeight="false" outlineLevel="0" collapsed="false">
      <c r="A523" s="281" t="str">
        <f aca="false">IF((SUM('Раздел 4'!AT9:AT9)=SUM('Раздел 4'!AT10:AT45)),"","Неверно!")</f>
        <v/>
      </c>
      <c r="B523" s="282" t="s">
        <v>1134</v>
      </c>
      <c r="C523" s="283" t="s">
        <v>1171</v>
      </c>
      <c r="D523" s="283" t="s">
        <v>1136</v>
      </c>
      <c r="E523" s="284" t="str">
        <f aca="false">CONCATENATE(SUM('Раздел 4'!AT9:AT9),"=",SUM('Раздел 4'!AT10:AT45))</f>
        <v>0=0</v>
      </c>
    </row>
    <row r="524" s="285" customFormat="true" ht="15.75" hidden="false" customHeight="false" outlineLevel="0" collapsed="false">
      <c r="A524" s="281" t="str">
        <f aca="false">IF((SUM('Раздел 4'!J9:J9)=SUM('Раздел 4'!J10:J45)),"","Неверно!")</f>
        <v/>
      </c>
      <c r="B524" s="282" t="s">
        <v>1134</v>
      </c>
      <c r="C524" s="283" t="s">
        <v>1172</v>
      </c>
      <c r="D524" s="283" t="s">
        <v>1136</v>
      </c>
      <c r="E524" s="284" t="str">
        <f aca="false">CONCATENATE(SUM('Раздел 4'!J9:J9),"=",SUM('Раздел 4'!J10:J45))</f>
        <v>0=0</v>
      </c>
    </row>
    <row r="525" s="285" customFormat="true" ht="15.75" hidden="false" customHeight="false" outlineLevel="0" collapsed="false">
      <c r="A525" s="281" t="str">
        <f aca="false">IF((SUM('Раздел 4'!K9:K9)=SUM('Раздел 4'!K10:K45)),"","Неверно!")</f>
        <v/>
      </c>
      <c r="B525" s="282" t="s">
        <v>1134</v>
      </c>
      <c r="C525" s="283" t="s">
        <v>1173</v>
      </c>
      <c r="D525" s="283" t="s">
        <v>1136</v>
      </c>
      <c r="E525" s="284" t="str">
        <f aca="false">CONCATENATE(SUM('Раздел 4'!K9:K9),"=",SUM('Раздел 4'!K10:K45))</f>
        <v>0=0</v>
      </c>
    </row>
    <row r="526" s="285" customFormat="true" ht="15.75" hidden="false" customHeight="false" outlineLevel="0" collapsed="false">
      <c r="A526" s="281" t="str">
        <f aca="false">IF((SUM('Раздел 4'!L9:L9)=SUM('Раздел 4'!L10:L45)),"","Неверно!")</f>
        <v/>
      </c>
      <c r="B526" s="282" t="s">
        <v>1134</v>
      </c>
      <c r="C526" s="283" t="s">
        <v>1174</v>
      </c>
      <c r="D526" s="283" t="s">
        <v>1136</v>
      </c>
      <c r="E526" s="284" t="str">
        <f aca="false">CONCATENATE(SUM('Раздел 4'!L9:L9),"=",SUM('Раздел 4'!L10:L45))</f>
        <v>0=0</v>
      </c>
    </row>
    <row r="527" s="285" customFormat="true" ht="15.75" hidden="false" customHeight="false" outlineLevel="0" collapsed="false">
      <c r="A527" s="281" t="str">
        <f aca="false">IF((SUM('Раздел 4'!M9:M9)=SUM('Раздел 4'!M10:M45)),"","Неверно!")</f>
        <v/>
      </c>
      <c r="B527" s="282" t="s">
        <v>1134</v>
      </c>
      <c r="C527" s="283" t="s">
        <v>1175</v>
      </c>
      <c r="D527" s="283" t="s">
        <v>1136</v>
      </c>
      <c r="E527" s="284" t="str">
        <f aca="false">CONCATENATE(SUM('Раздел 4'!M9:M9),"=",SUM('Раздел 4'!M10:M45))</f>
        <v>0=0</v>
      </c>
    </row>
    <row r="528" s="285" customFormat="true" ht="15.75" hidden="false" customHeight="false" outlineLevel="0" collapsed="false">
      <c r="A528" s="281" t="str">
        <f aca="false">IF((SUM('Раздел 4'!N9:N9)=SUM('Раздел 4'!N10:N45)),"","Неверно!")</f>
        <v/>
      </c>
      <c r="B528" s="282" t="s">
        <v>1134</v>
      </c>
      <c r="C528" s="283" t="s">
        <v>1176</v>
      </c>
      <c r="D528" s="283" t="s">
        <v>1136</v>
      </c>
      <c r="E528" s="284" t="str">
        <f aca="false">CONCATENATE(SUM('Раздел 4'!N9:N9),"=",SUM('Раздел 4'!N10:N45))</f>
        <v>0=0</v>
      </c>
    </row>
    <row r="529" s="285" customFormat="true" ht="15.75" hidden="false" customHeight="false" outlineLevel="0" collapsed="false">
      <c r="A529" s="281" t="str">
        <f aca="false">IF((SUM('Раздел 4'!T9:T9)=SUM('Раздел 4'!N9:S9)),"","Неверно!")</f>
        <v/>
      </c>
      <c r="B529" s="282" t="s">
        <v>1177</v>
      </c>
      <c r="C529" s="283" t="s">
        <v>1178</v>
      </c>
      <c r="D529" s="283" t="s">
        <v>1179</v>
      </c>
      <c r="E529" s="284" t="str">
        <f aca="false">CONCATENATE(SUM('Раздел 4'!T9:T9),"=",SUM('Раздел 4'!N9:S9))</f>
        <v>0=0</v>
      </c>
    </row>
    <row r="530" s="285" customFormat="true" ht="15.75" hidden="false" customHeight="false" outlineLevel="0" collapsed="false">
      <c r="A530" s="281" t="str">
        <f aca="false">IF((SUM('Раздел 4'!T18:T18)=SUM('Раздел 4'!N18:S18)),"","Неверно!")</f>
        <v/>
      </c>
      <c r="B530" s="282" t="s">
        <v>1177</v>
      </c>
      <c r="C530" s="283" t="s">
        <v>1180</v>
      </c>
      <c r="D530" s="283" t="s">
        <v>1179</v>
      </c>
      <c r="E530" s="284" t="str">
        <f aca="false">CONCATENATE(SUM('Раздел 4'!T18:T18),"=",SUM('Раздел 4'!N18:S18))</f>
        <v>0=0</v>
      </c>
    </row>
    <row r="531" s="285" customFormat="true" ht="15.75" hidden="false" customHeight="false" outlineLevel="0" collapsed="false">
      <c r="A531" s="281" t="str">
        <f aca="false">IF((SUM('Раздел 4'!T19:T19)=SUM('Раздел 4'!N19:S19)),"","Неверно!")</f>
        <v/>
      </c>
      <c r="B531" s="282" t="s">
        <v>1177</v>
      </c>
      <c r="C531" s="283" t="s">
        <v>1181</v>
      </c>
      <c r="D531" s="283" t="s">
        <v>1179</v>
      </c>
      <c r="E531" s="284" t="str">
        <f aca="false">CONCATENATE(SUM('Раздел 4'!T19:T19),"=",SUM('Раздел 4'!N19:S19))</f>
        <v>0=0</v>
      </c>
    </row>
    <row r="532" s="285" customFormat="true" ht="15.75" hidden="false" customHeight="false" outlineLevel="0" collapsed="false">
      <c r="A532" s="281" t="str">
        <f aca="false">IF((SUM('Раздел 4'!T20:T20)=SUM('Раздел 4'!N20:S20)),"","Неверно!")</f>
        <v/>
      </c>
      <c r="B532" s="282" t="s">
        <v>1177</v>
      </c>
      <c r="C532" s="283" t="s">
        <v>1182</v>
      </c>
      <c r="D532" s="283" t="s">
        <v>1179</v>
      </c>
      <c r="E532" s="284" t="str">
        <f aca="false">CONCATENATE(SUM('Раздел 4'!T20:T20),"=",SUM('Раздел 4'!N20:S20))</f>
        <v>0=0</v>
      </c>
    </row>
    <row r="533" s="285" customFormat="true" ht="15.75" hidden="false" customHeight="false" outlineLevel="0" collapsed="false">
      <c r="A533" s="281" t="str">
        <f aca="false">IF((SUM('Раздел 4'!T21:T21)=SUM('Раздел 4'!N21:S21)),"","Неверно!")</f>
        <v/>
      </c>
      <c r="B533" s="282" t="s">
        <v>1177</v>
      </c>
      <c r="C533" s="283" t="s">
        <v>1183</v>
      </c>
      <c r="D533" s="283" t="s">
        <v>1179</v>
      </c>
      <c r="E533" s="284" t="str">
        <f aca="false">CONCATENATE(SUM('Раздел 4'!T21:T21),"=",SUM('Раздел 4'!N21:S21))</f>
        <v>0=0</v>
      </c>
    </row>
    <row r="534" s="285" customFormat="true" ht="15.75" hidden="false" customHeight="false" outlineLevel="0" collapsed="false">
      <c r="A534" s="281" t="str">
        <f aca="false">IF((SUM('Раздел 4'!T22:T22)=SUM('Раздел 4'!N22:S22)),"","Неверно!")</f>
        <v/>
      </c>
      <c r="B534" s="282" t="s">
        <v>1177</v>
      </c>
      <c r="C534" s="283" t="s">
        <v>1184</v>
      </c>
      <c r="D534" s="283" t="s">
        <v>1179</v>
      </c>
      <c r="E534" s="284" t="str">
        <f aca="false">CONCATENATE(SUM('Раздел 4'!T22:T22),"=",SUM('Раздел 4'!N22:S22))</f>
        <v>0=0</v>
      </c>
    </row>
    <row r="535" s="285" customFormat="true" ht="15.75" hidden="false" customHeight="false" outlineLevel="0" collapsed="false">
      <c r="A535" s="281" t="str">
        <f aca="false">IF((SUM('Раздел 4'!T23:T23)=SUM('Раздел 4'!N23:S23)),"","Неверно!")</f>
        <v/>
      </c>
      <c r="B535" s="282" t="s">
        <v>1177</v>
      </c>
      <c r="C535" s="283" t="s">
        <v>1185</v>
      </c>
      <c r="D535" s="283" t="s">
        <v>1179</v>
      </c>
      <c r="E535" s="284" t="str">
        <f aca="false">CONCATENATE(SUM('Раздел 4'!T23:T23),"=",SUM('Раздел 4'!N23:S23))</f>
        <v>0=0</v>
      </c>
    </row>
    <row r="536" s="285" customFormat="true" ht="15.75" hidden="false" customHeight="false" outlineLevel="0" collapsed="false">
      <c r="A536" s="281" t="str">
        <f aca="false">IF((SUM('Раздел 4'!T24:T24)=SUM('Раздел 4'!N24:S24)),"","Неверно!")</f>
        <v/>
      </c>
      <c r="B536" s="282" t="s">
        <v>1177</v>
      </c>
      <c r="C536" s="283" t="s">
        <v>1186</v>
      </c>
      <c r="D536" s="283" t="s">
        <v>1179</v>
      </c>
      <c r="E536" s="284" t="str">
        <f aca="false">CONCATENATE(SUM('Раздел 4'!T24:T24),"=",SUM('Раздел 4'!N24:S24))</f>
        <v>0=0</v>
      </c>
    </row>
    <row r="537" s="285" customFormat="true" ht="15.75" hidden="false" customHeight="false" outlineLevel="0" collapsed="false">
      <c r="A537" s="281" t="str">
        <f aca="false">IF((SUM('Раздел 4'!T25:T25)=SUM('Раздел 4'!N25:S25)),"","Неверно!")</f>
        <v/>
      </c>
      <c r="B537" s="282" t="s">
        <v>1177</v>
      </c>
      <c r="C537" s="283" t="s">
        <v>1187</v>
      </c>
      <c r="D537" s="283" t="s">
        <v>1179</v>
      </c>
      <c r="E537" s="284" t="str">
        <f aca="false">CONCATENATE(SUM('Раздел 4'!T25:T25),"=",SUM('Раздел 4'!N25:S25))</f>
        <v>0=0</v>
      </c>
    </row>
    <row r="538" s="285" customFormat="true" ht="15.75" hidden="false" customHeight="false" outlineLevel="0" collapsed="false">
      <c r="A538" s="281" t="str">
        <f aca="false">IF((SUM('Раздел 4'!T26:T26)=SUM('Раздел 4'!N26:S26)),"","Неверно!")</f>
        <v/>
      </c>
      <c r="B538" s="282" t="s">
        <v>1177</v>
      </c>
      <c r="C538" s="283" t="s">
        <v>1188</v>
      </c>
      <c r="D538" s="283" t="s">
        <v>1179</v>
      </c>
      <c r="E538" s="284" t="str">
        <f aca="false">CONCATENATE(SUM('Раздел 4'!T26:T26),"=",SUM('Раздел 4'!N26:S26))</f>
        <v>0=0</v>
      </c>
    </row>
    <row r="539" s="285" customFormat="true" ht="15.75" hidden="false" customHeight="false" outlineLevel="0" collapsed="false">
      <c r="A539" s="281" t="str">
        <f aca="false">IF((SUM('Раздел 4'!T27:T27)=SUM('Раздел 4'!N27:S27)),"","Неверно!")</f>
        <v/>
      </c>
      <c r="B539" s="282" t="s">
        <v>1177</v>
      </c>
      <c r="C539" s="283" t="s">
        <v>1189</v>
      </c>
      <c r="D539" s="283" t="s">
        <v>1179</v>
      </c>
      <c r="E539" s="284" t="str">
        <f aca="false">CONCATENATE(SUM('Раздел 4'!T27:T27),"=",SUM('Раздел 4'!N27:S27))</f>
        <v>0=0</v>
      </c>
    </row>
    <row r="540" s="285" customFormat="true" ht="15.75" hidden="false" customHeight="false" outlineLevel="0" collapsed="false">
      <c r="A540" s="281" t="str">
        <f aca="false">IF((SUM('Раздел 4'!T10:T10)=SUM('Раздел 4'!N10:S10)),"","Неверно!")</f>
        <v/>
      </c>
      <c r="B540" s="282" t="s">
        <v>1177</v>
      </c>
      <c r="C540" s="283" t="s">
        <v>1190</v>
      </c>
      <c r="D540" s="283" t="s">
        <v>1179</v>
      </c>
      <c r="E540" s="284" t="str">
        <f aca="false">CONCATENATE(SUM('Раздел 4'!T10:T10),"=",SUM('Раздел 4'!N10:S10))</f>
        <v>0=0</v>
      </c>
    </row>
    <row r="541" s="285" customFormat="true" ht="15.75" hidden="false" customHeight="false" outlineLevel="0" collapsed="false">
      <c r="A541" s="281" t="str">
        <f aca="false">IF((SUM('Раздел 4'!T28:T28)=SUM('Раздел 4'!N28:S28)),"","Неверно!")</f>
        <v/>
      </c>
      <c r="B541" s="282" t="s">
        <v>1177</v>
      </c>
      <c r="C541" s="283" t="s">
        <v>1191</v>
      </c>
      <c r="D541" s="283" t="s">
        <v>1179</v>
      </c>
      <c r="E541" s="284" t="str">
        <f aca="false">CONCATENATE(SUM('Раздел 4'!T28:T28),"=",SUM('Раздел 4'!N28:S28))</f>
        <v>0=0</v>
      </c>
    </row>
    <row r="542" s="285" customFormat="true" ht="15.75" hidden="false" customHeight="false" outlineLevel="0" collapsed="false">
      <c r="A542" s="281" t="str">
        <f aca="false">IF((SUM('Раздел 4'!T29:T29)=SUM('Раздел 4'!N29:S29)),"","Неверно!")</f>
        <v/>
      </c>
      <c r="B542" s="282" t="s">
        <v>1177</v>
      </c>
      <c r="C542" s="283" t="s">
        <v>1192</v>
      </c>
      <c r="D542" s="283" t="s">
        <v>1179</v>
      </c>
      <c r="E542" s="284" t="str">
        <f aca="false">CONCATENATE(SUM('Раздел 4'!T29:T29),"=",SUM('Раздел 4'!N29:S29))</f>
        <v>0=0</v>
      </c>
    </row>
    <row r="543" s="285" customFormat="true" ht="15.75" hidden="false" customHeight="false" outlineLevel="0" collapsed="false">
      <c r="A543" s="281" t="str">
        <f aca="false">IF((SUM('Раздел 4'!T30:T30)=SUM('Раздел 4'!N30:S30)),"","Неверно!")</f>
        <v/>
      </c>
      <c r="B543" s="282" t="s">
        <v>1177</v>
      </c>
      <c r="C543" s="283" t="s">
        <v>1193</v>
      </c>
      <c r="D543" s="283" t="s">
        <v>1179</v>
      </c>
      <c r="E543" s="284" t="str">
        <f aca="false">CONCATENATE(SUM('Раздел 4'!T30:T30),"=",SUM('Раздел 4'!N30:S30))</f>
        <v>0=0</v>
      </c>
    </row>
    <row r="544" s="285" customFormat="true" ht="15.75" hidden="false" customHeight="false" outlineLevel="0" collapsed="false">
      <c r="A544" s="281" t="str">
        <f aca="false">IF((SUM('Раздел 4'!T31:T31)=SUM('Раздел 4'!N31:S31)),"","Неверно!")</f>
        <v/>
      </c>
      <c r="B544" s="282" t="s">
        <v>1177</v>
      </c>
      <c r="C544" s="283" t="s">
        <v>1194</v>
      </c>
      <c r="D544" s="283" t="s">
        <v>1179</v>
      </c>
      <c r="E544" s="284" t="str">
        <f aca="false">CONCATENATE(SUM('Раздел 4'!T31:T31),"=",SUM('Раздел 4'!N31:S31))</f>
        <v>0=0</v>
      </c>
    </row>
    <row r="545" s="285" customFormat="true" ht="15.75" hidden="false" customHeight="false" outlineLevel="0" collapsed="false">
      <c r="A545" s="281" t="str">
        <f aca="false">IF((SUM('Раздел 4'!T32:T32)=SUM('Раздел 4'!N32:S32)),"","Неверно!")</f>
        <v/>
      </c>
      <c r="B545" s="282" t="s">
        <v>1177</v>
      </c>
      <c r="C545" s="283" t="s">
        <v>1195</v>
      </c>
      <c r="D545" s="283" t="s">
        <v>1179</v>
      </c>
      <c r="E545" s="284" t="str">
        <f aca="false">CONCATENATE(SUM('Раздел 4'!T32:T32),"=",SUM('Раздел 4'!N32:S32))</f>
        <v>0=0</v>
      </c>
    </row>
    <row r="546" s="285" customFormat="true" ht="15.75" hidden="false" customHeight="false" outlineLevel="0" collapsed="false">
      <c r="A546" s="281" t="str">
        <f aca="false">IF((SUM('Раздел 4'!T33:T33)=SUM('Раздел 4'!N33:S33)),"","Неверно!")</f>
        <v/>
      </c>
      <c r="B546" s="282" t="s">
        <v>1177</v>
      </c>
      <c r="C546" s="283" t="s">
        <v>1196</v>
      </c>
      <c r="D546" s="283" t="s">
        <v>1179</v>
      </c>
      <c r="E546" s="284" t="str">
        <f aca="false">CONCATENATE(SUM('Раздел 4'!T33:T33),"=",SUM('Раздел 4'!N33:S33))</f>
        <v>0=0</v>
      </c>
    </row>
    <row r="547" s="285" customFormat="true" ht="15.75" hidden="false" customHeight="false" outlineLevel="0" collapsed="false">
      <c r="A547" s="281" t="str">
        <f aca="false">IF((SUM('Раздел 4'!T34:T34)=SUM('Раздел 4'!N34:S34)),"","Неверно!")</f>
        <v/>
      </c>
      <c r="B547" s="282" t="s">
        <v>1177</v>
      </c>
      <c r="C547" s="283" t="s">
        <v>1197</v>
      </c>
      <c r="D547" s="283" t="s">
        <v>1179</v>
      </c>
      <c r="E547" s="284" t="str">
        <f aca="false">CONCATENATE(SUM('Раздел 4'!T34:T34),"=",SUM('Раздел 4'!N34:S34))</f>
        <v>0=0</v>
      </c>
    </row>
    <row r="548" s="285" customFormat="true" ht="15.75" hidden="false" customHeight="false" outlineLevel="0" collapsed="false">
      <c r="A548" s="281" t="str">
        <f aca="false">IF((SUM('Раздел 4'!T35:T35)=SUM('Раздел 4'!N35:S35)),"","Неверно!")</f>
        <v/>
      </c>
      <c r="B548" s="282" t="s">
        <v>1177</v>
      </c>
      <c r="C548" s="283" t="s">
        <v>1198</v>
      </c>
      <c r="D548" s="283" t="s">
        <v>1179</v>
      </c>
      <c r="E548" s="284" t="str">
        <f aca="false">CONCATENATE(SUM('Раздел 4'!T35:T35),"=",SUM('Раздел 4'!N35:S35))</f>
        <v>0=0</v>
      </c>
    </row>
    <row r="549" s="285" customFormat="true" ht="15.75" hidden="false" customHeight="false" outlineLevel="0" collapsed="false">
      <c r="A549" s="281" t="str">
        <f aca="false">IF((SUM('Раздел 4'!T36:T36)=SUM('Раздел 4'!N36:S36)),"","Неверно!")</f>
        <v/>
      </c>
      <c r="B549" s="282" t="s">
        <v>1177</v>
      </c>
      <c r="C549" s="283" t="s">
        <v>1199</v>
      </c>
      <c r="D549" s="283" t="s">
        <v>1179</v>
      </c>
      <c r="E549" s="284" t="str">
        <f aca="false">CONCATENATE(SUM('Раздел 4'!T36:T36),"=",SUM('Раздел 4'!N36:S36))</f>
        <v>0=0</v>
      </c>
    </row>
    <row r="550" s="285" customFormat="true" ht="15.75" hidden="false" customHeight="false" outlineLevel="0" collapsed="false">
      <c r="A550" s="281" t="str">
        <f aca="false">IF((SUM('Раздел 4'!T37:T37)=SUM('Раздел 4'!N37:S37)),"","Неверно!")</f>
        <v/>
      </c>
      <c r="B550" s="282" t="s">
        <v>1177</v>
      </c>
      <c r="C550" s="283" t="s">
        <v>1200</v>
      </c>
      <c r="D550" s="283" t="s">
        <v>1179</v>
      </c>
      <c r="E550" s="284" t="str">
        <f aca="false">CONCATENATE(SUM('Раздел 4'!T37:T37),"=",SUM('Раздел 4'!N37:S37))</f>
        <v>0=0</v>
      </c>
    </row>
    <row r="551" s="285" customFormat="true" ht="15.75" hidden="false" customHeight="false" outlineLevel="0" collapsed="false">
      <c r="A551" s="281" t="str">
        <f aca="false">IF((SUM('Раздел 4'!T11:T11)=SUM('Раздел 4'!N11:S11)),"","Неверно!")</f>
        <v/>
      </c>
      <c r="B551" s="282" t="s">
        <v>1177</v>
      </c>
      <c r="C551" s="283" t="s">
        <v>1201</v>
      </c>
      <c r="D551" s="283" t="s">
        <v>1179</v>
      </c>
      <c r="E551" s="284" t="str">
        <f aca="false">CONCATENATE(SUM('Раздел 4'!T11:T11),"=",SUM('Раздел 4'!N11:S11))</f>
        <v>0=0</v>
      </c>
    </row>
    <row r="552" s="285" customFormat="true" ht="15.75" hidden="false" customHeight="false" outlineLevel="0" collapsed="false">
      <c r="A552" s="281" t="str">
        <f aca="false">IF((SUM('Раздел 4'!T38:T38)=SUM('Раздел 4'!N38:S38)),"","Неверно!")</f>
        <v/>
      </c>
      <c r="B552" s="282" t="s">
        <v>1177</v>
      </c>
      <c r="C552" s="283" t="s">
        <v>1202</v>
      </c>
      <c r="D552" s="283" t="s">
        <v>1179</v>
      </c>
      <c r="E552" s="284" t="str">
        <f aca="false">CONCATENATE(SUM('Раздел 4'!T38:T38),"=",SUM('Раздел 4'!N38:S38))</f>
        <v>0=0</v>
      </c>
    </row>
    <row r="553" s="285" customFormat="true" ht="15.75" hidden="false" customHeight="false" outlineLevel="0" collapsed="false">
      <c r="A553" s="281" t="str">
        <f aca="false">IF((SUM('Раздел 4'!T39:T39)=SUM('Раздел 4'!N39:S39)),"","Неверно!")</f>
        <v/>
      </c>
      <c r="B553" s="282" t="s">
        <v>1177</v>
      </c>
      <c r="C553" s="283" t="s">
        <v>1203</v>
      </c>
      <c r="D553" s="283" t="s">
        <v>1179</v>
      </c>
      <c r="E553" s="284" t="str">
        <f aca="false">CONCATENATE(SUM('Раздел 4'!T39:T39),"=",SUM('Раздел 4'!N39:S39))</f>
        <v>0=0</v>
      </c>
    </row>
    <row r="554" s="285" customFormat="true" ht="15.75" hidden="false" customHeight="false" outlineLevel="0" collapsed="false">
      <c r="A554" s="281" t="str">
        <f aca="false">IF((SUM('Раздел 4'!T40:T40)=SUM('Раздел 4'!N40:S40)),"","Неверно!")</f>
        <v/>
      </c>
      <c r="B554" s="282" t="s">
        <v>1177</v>
      </c>
      <c r="C554" s="283" t="s">
        <v>1204</v>
      </c>
      <c r="D554" s="283" t="s">
        <v>1179</v>
      </c>
      <c r="E554" s="284" t="str">
        <f aca="false">CONCATENATE(SUM('Раздел 4'!T40:T40),"=",SUM('Раздел 4'!N40:S40))</f>
        <v>0=0</v>
      </c>
    </row>
    <row r="555" s="285" customFormat="true" ht="15.75" hidden="false" customHeight="false" outlineLevel="0" collapsed="false">
      <c r="A555" s="281" t="str">
        <f aca="false">IF((SUM('Раздел 4'!T41:T41)=SUM('Раздел 4'!N41:S41)),"","Неверно!")</f>
        <v/>
      </c>
      <c r="B555" s="282" t="s">
        <v>1177</v>
      </c>
      <c r="C555" s="283" t="s">
        <v>1205</v>
      </c>
      <c r="D555" s="283" t="s">
        <v>1179</v>
      </c>
      <c r="E555" s="284" t="str">
        <f aca="false">CONCATENATE(SUM('Раздел 4'!T41:T41),"=",SUM('Раздел 4'!N41:S41))</f>
        <v>0=0</v>
      </c>
    </row>
    <row r="556" s="285" customFormat="true" ht="15.75" hidden="false" customHeight="false" outlineLevel="0" collapsed="false">
      <c r="A556" s="281" t="str">
        <f aca="false">IF((SUM('Раздел 4'!T42:T42)=SUM('Раздел 4'!N42:S42)),"","Неверно!")</f>
        <v/>
      </c>
      <c r="B556" s="282" t="s">
        <v>1177</v>
      </c>
      <c r="C556" s="283" t="s">
        <v>1206</v>
      </c>
      <c r="D556" s="283" t="s">
        <v>1179</v>
      </c>
      <c r="E556" s="284" t="str">
        <f aca="false">CONCATENATE(SUM('Раздел 4'!T42:T42),"=",SUM('Раздел 4'!N42:S42))</f>
        <v>0=0</v>
      </c>
    </row>
    <row r="557" s="285" customFormat="true" ht="15.75" hidden="false" customHeight="false" outlineLevel="0" collapsed="false">
      <c r="A557" s="281" t="str">
        <f aca="false">IF((SUM('Раздел 4'!T43:T43)=SUM('Раздел 4'!N43:S43)),"","Неверно!")</f>
        <v/>
      </c>
      <c r="B557" s="282" t="s">
        <v>1177</v>
      </c>
      <c r="C557" s="283" t="s">
        <v>1207</v>
      </c>
      <c r="D557" s="283" t="s">
        <v>1179</v>
      </c>
      <c r="E557" s="284" t="str">
        <f aca="false">CONCATENATE(SUM('Раздел 4'!T43:T43),"=",SUM('Раздел 4'!N43:S43))</f>
        <v>0=0</v>
      </c>
    </row>
    <row r="558" s="285" customFormat="true" ht="15.75" hidden="false" customHeight="false" outlineLevel="0" collapsed="false">
      <c r="A558" s="281" t="str">
        <f aca="false">IF((SUM('Раздел 4'!T44:T44)=SUM('Раздел 4'!N44:S44)),"","Неверно!")</f>
        <v/>
      </c>
      <c r="B558" s="282" t="s">
        <v>1177</v>
      </c>
      <c r="C558" s="283" t="s">
        <v>1208</v>
      </c>
      <c r="D558" s="283" t="s">
        <v>1179</v>
      </c>
      <c r="E558" s="284" t="str">
        <f aca="false">CONCATENATE(SUM('Раздел 4'!T44:T44),"=",SUM('Раздел 4'!N44:S44))</f>
        <v>0=0</v>
      </c>
    </row>
    <row r="559" s="285" customFormat="true" ht="15.75" hidden="false" customHeight="false" outlineLevel="0" collapsed="false">
      <c r="A559" s="281" t="str">
        <f aca="false">IF((SUM('Раздел 4'!T45:T45)=SUM('Раздел 4'!N45:S45)),"","Неверно!")</f>
        <v/>
      </c>
      <c r="B559" s="282" t="s">
        <v>1177</v>
      </c>
      <c r="C559" s="283" t="s">
        <v>1209</v>
      </c>
      <c r="D559" s="283" t="s">
        <v>1179</v>
      </c>
      <c r="E559" s="284" t="str">
        <f aca="false">CONCATENATE(SUM('Раздел 4'!T45:T45),"=",SUM('Раздел 4'!N45:S45))</f>
        <v>0=0</v>
      </c>
    </row>
    <row r="560" s="285" customFormat="true" ht="15.75" hidden="false" customHeight="false" outlineLevel="0" collapsed="false">
      <c r="A560" s="281" t="str">
        <f aca="false">IF((SUM('Раздел 4'!T46:T46)=SUM('Раздел 4'!N46:S46)),"","Неверно!")</f>
        <v/>
      </c>
      <c r="B560" s="282" t="s">
        <v>1177</v>
      </c>
      <c r="C560" s="283" t="s">
        <v>1210</v>
      </c>
      <c r="D560" s="283" t="s">
        <v>1179</v>
      </c>
      <c r="E560" s="284" t="str">
        <f aca="false">CONCATENATE(SUM('Раздел 4'!T46:T46),"=",SUM('Раздел 4'!N46:S46))</f>
        <v>0=0</v>
      </c>
    </row>
    <row r="561" s="285" customFormat="true" ht="15.75" hidden="false" customHeight="false" outlineLevel="0" collapsed="false">
      <c r="A561" s="281" t="str">
        <f aca="false">IF((SUM('Раздел 4'!T47:T47)=SUM('Раздел 4'!N47:S47)),"","Неверно!")</f>
        <v/>
      </c>
      <c r="B561" s="282" t="s">
        <v>1177</v>
      </c>
      <c r="C561" s="283" t="s">
        <v>1211</v>
      </c>
      <c r="D561" s="283" t="s">
        <v>1179</v>
      </c>
      <c r="E561" s="284" t="str">
        <f aca="false">CONCATENATE(SUM('Раздел 4'!T47:T47),"=",SUM('Раздел 4'!N47:S47))</f>
        <v>0=0</v>
      </c>
    </row>
    <row r="562" s="285" customFormat="true" ht="15.75" hidden="false" customHeight="false" outlineLevel="0" collapsed="false">
      <c r="A562" s="281" t="str">
        <f aca="false">IF((SUM('Раздел 4'!T12:T12)=SUM('Раздел 4'!N12:S12)),"","Неверно!")</f>
        <v/>
      </c>
      <c r="B562" s="282" t="s">
        <v>1177</v>
      </c>
      <c r="C562" s="283" t="s">
        <v>1212</v>
      </c>
      <c r="D562" s="283" t="s">
        <v>1179</v>
      </c>
      <c r="E562" s="284" t="str">
        <f aca="false">CONCATENATE(SUM('Раздел 4'!T12:T12),"=",SUM('Раздел 4'!N12:S12))</f>
        <v>0=0</v>
      </c>
    </row>
    <row r="563" s="285" customFormat="true" ht="15.75" hidden="false" customHeight="false" outlineLevel="0" collapsed="false">
      <c r="A563" s="281" t="str">
        <f aca="false">IF((SUM('Раздел 4'!T48:T48)=SUM('Раздел 4'!N48:S48)),"","Неверно!")</f>
        <v/>
      </c>
      <c r="B563" s="282" t="s">
        <v>1177</v>
      </c>
      <c r="C563" s="283" t="s">
        <v>1213</v>
      </c>
      <c r="D563" s="283" t="s">
        <v>1179</v>
      </c>
      <c r="E563" s="284" t="str">
        <f aca="false">CONCATENATE(SUM('Раздел 4'!T48:T48),"=",SUM('Раздел 4'!N48:S48))</f>
        <v>0=0</v>
      </c>
    </row>
    <row r="564" s="285" customFormat="true" ht="15.75" hidden="false" customHeight="false" outlineLevel="0" collapsed="false">
      <c r="A564" s="281" t="str">
        <f aca="false">IF((SUM('Раздел 4'!T49:T49)=SUM('Раздел 4'!N49:S49)),"","Неверно!")</f>
        <v/>
      </c>
      <c r="B564" s="282" t="s">
        <v>1177</v>
      </c>
      <c r="C564" s="283" t="s">
        <v>1214</v>
      </c>
      <c r="D564" s="283" t="s">
        <v>1179</v>
      </c>
      <c r="E564" s="284" t="str">
        <f aca="false">CONCATENATE(SUM('Раздел 4'!T49:T49),"=",SUM('Раздел 4'!N49:S49))</f>
        <v>0=0</v>
      </c>
    </row>
    <row r="565" s="285" customFormat="true" ht="15.75" hidden="false" customHeight="false" outlineLevel="0" collapsed="false">
      <c r="A565" s="281" t="str">
        <f aca="false">IF((SUM('Раздел 4'!T50:T50)=SUM('Раздел 4'!N50:S50)),"","Неверно!")</f>
        <v/>
      </c>
      <c r="B565" s="282" t="s">
        <v>1177</v>
      </c>
      <c r="C565" s="283" t="s">
        <v>1215</v>
      </c>
      <c r="D565" s="283" t="s">
        <v>1179</v>
      </c>
      <c r="E565" s="284" t="str">
        <f aca="false">CONCATENATE(SUM('Раздел 4'!T50:T50),"=",SUM('Раздел 4'!N50:S50))</f>
        <v>0=0</v>
      </c>
    </row>
    <row r="566" s="285" customFormat="true" ht="15.75" hidden="false" customHeight="false" outlineLevel="0" collapsed="false">
      <c r="A566" s="281" t="str">
        <f aca="false">IF((SUM('Раздел 4'!T51:T51)=SUM('Раздел 4'!N51:S51)),"","Неверно!")</f>
        <v/>
      </c>
      <c r="B566" s="282" t="s">
        <v>1177</v>
      </c>
      <c r="C566" s="283" t="s">
        <v>1216</v>
      </c>
      <c r="D566" s="283" t="s">
        <v>1179</v>
      </c>
      <c r="E566" s="284" t="str">
        <f aca="false">CONCATENATE(SUM('Раздел 4'!T51:T51),"=",SUM('Раздел 4'!N51:S51))</f>
        <v>0=0</v>
      </c>
    </row>
    <row r="567" s="285" customFormat="true" ht="15.75" hidden="false" customHeight="false" outlineLevel="0" collapsed="false">
      <c r="A567" s="281" t="str">
        <f aca="false">IF((SUM('Раздел 4'!T52:T52)=SUM('Раздел 4'!N52:S52)),"","Неверно!")</f>
        <v/>
      </c>
      <c r="B567" s="282" t="s">
        <v>1177</v>
      </c>
      <c r="C567" s="283" t="s">
        <v>1217</v>
      </c>
      <c r="D567" s="283" t="s">
        <v>1179</v>
      </c>
      <c r="E567" s="284" t="str">
        <f aca="false">CONCATENATE(SUM('Раздел 4'!T52:T52),"=",SUM('Раздел 4'!N52:S52))</f>
        <v>0=0</v>
      </c>
    </row>
    <row r="568" s="285" customFormat="true" ht="15.75" hidden="false" customHeight="false" outlineLevel="0" collapsed="false">
      <c r="A568" s="281" t="str">
        <f aca="false">IF((SUM('Раздел 4'!T53:T53)=SUM('Раздел 4'!N53:S53)),"","Неверно!")</f>
        <v/>
      </c>
      <c r="B568" s="282" t="s">
        <v>1177</v>
      </c>
      <c r="C568" s="283" t="s">
        <v>1218</v>
      </c>
      <c r="D568" s="283" t="s">
        <v>1179</v>
      </c>
      <c r="E568" s="284" t="str">
        <f aca="false">CONCATENATE(SUM('Раздел 4'!T53:T53),"=",SUM('Раздел 4'!N53:S53))</f>
        <v>0=0</v>
      </c>
    </row>
    <row r="569" s="285" customFormat="true" ht="15.75" hidden="false" customHeight="false" outlineLevel="0" collapsed="false">
      <c r="A569" s="281" t="str">
        <f aca="false">IF((SUM('Раздел 4'!T54:T54)=SUM('Раздел 4'!N54:S54)),"","Неверно!")</f>
        <v/>
      </c>
      <c r="B569" s="282" t="s">
        <v>1177</v>
      </c>
      <c r="C569" s="283" t="s">
        <v>1219</v>
      </c>
      <c r="D569" s="283" t="s">
        <v>1179</v>
      </c>
      <c r="E569" s="284" t="str">
        <f aca="false">CONCATENATE(SUM('Раздел 4'!T54:T54),"=",SUM('Раздел 4'!N54:S54))</f>
        <v>0=0</v>
      </c>
    </row>
    <row r="570" s="285" customFormat="true" ht="15.75" hidden="false" customHeight="false" outlineLevel="0" collapsed="false">
      <c r="A570" s="281" t="str">
        <f aca="false">IF((SUM('Раздел 4'!T55:T55)=SUM('Раздел 4'!N55:S55)),"","Неверно!")</f>
        <v/>
      </c>
      <c r="B570" s="282" t="s">
        <v>1177</v>
      </c>
      <c r="C570" s="283" t="s">
        <v>1220</v>
      </c>
      <c r="D570" s="283" t="s">
        <v>1179</v>
      </c>
      <c r="E570" s="284" t="str">
        <f aca="false">CONCATENATE(SUM('Раздел 4'!T55:T55),"=",SUM('Раздел 4'!N55:S55))</f>
        <v>0=0</v>
      </c>
    </row>
    <row r="571" s="285" customFormat="true" ht="15.75" hidden="false" customHeight="false" outlineLevel="0" collapsed="false">
      <c r="A571" s="281" t="str">
        <f aca="false">IF((SUM('Раздел 4'!T56:T56)=SUM('Раздел 4'!N56:S56)),"","Неверно!")</f>
        <v/>
      </c>
      <c r="B571" s="282" t="s">
        <v>1177</v>
      </c>
      <c r="C571" s="283" t="s">
        <v>1221</v>
      </c>
      <c r="D571" s="283" t="s">
        <v>1179</v>
      </c>
      <c r="E571" s="284" t="str">
        <f aca="false">CONCATENATE(SUM('Раздел 4'!T56:T56),"=",SUM('Раздел 4'!N56:S56))</f>
        <v>0=0</v>
      </c>
    </row>
    <row r="572" s="285" customFormat="true" ht="15.75" hidden="false" customHeight="false" outlineLevel="0" collapsed="false">
      <c r="A572" s="281" t="str">
        <f aca="false">IF((SUM('Раздел 4'!T57:T57)=SUM('Раздел 4'!N57:S57)),"","Неверно!")</f>
        <v/>
      </c>
      <c r="B572" s="282" t="s">
        <v>1177</v>
      </c>
      <c r="C572" s="283" t="s">
        <v>1222</v>
      </c>
      <c r="D572" s="283" t="s">
        <v>1179</v>
      </c>
      <c r="E572" s="284" t="str">
        <f aca="false">CONCATENATE(SUM('Раздел 4'!T57:T57),"=",SUM('Раздел 4'!N57:S57))</f>
        <v>0=0</v>
      </c>
    </row>
    <row r="573" s="285" customFormat="true" ht="15.75" hidden="false" customHeight="false" outlineLevel="0" collapsed="false">
      <c r="A573" s="281" t="str">
        <f aca="false">IF((SUM('Раздел 4'!T13:T13)=SUM('Раздел 4'!N13:S13)),"","Неверно!")</f>
        <v/>
      </c>
      <c r="B573" s="282" t="s">
        <v>1177</v>
      </c>
      <c r="C573" s="283" t="s">
        <v>1223</v>
      </c>
      <c r="D573" s="283" t="s">
        <v>1179</v>
      </c>
      <c r="E573" s="284" t="str">
        <f aca="false">CONCATENATE(SUM('Раздел 4'!T13:T13),"=",SUM('Раздел 4'!N13:S13))</f>
        <v>0=0</v>
      </c>
    </row>
    <row r="574" s="285" customFormat="true" ht="15.75" hidden="false" customHeight="false" outlineLevel="0" collapsed="false">
      <c r="A574" s="281" t="str">
        <f aca="false">IF((SUM('Раздел 4'!T58:T58)=SUM('Раздел 4'!N58:S58)),"","Неверно!")</f>
        <v/>
      </c>
      <c r="B574" s="282" t="s">
        <v>1177</v>
      </c>
      <c r="C574" s="283" t="s">
        <v>1224</v>
      </c>
      <c r="D574" s="283" t="s">
        <v>1179</v>
      </c>
      <c r="E574" s="284" t="str">
        <f aca="false">CONCATENATE(SUM('Раздел 4'!T58:T58),"=",SUM('Раздел 4'!N58:S58))</f>
        <v>0=0</v>
      </c>
    </row>
    <row r="575" s="285" customFormat="true" ht="15.75" hidden="false" customHeight="false" outlineLevel="0" collapsed="false">
      <c r="A575" s="281" t="str">
        <f aca="false">IF((SUM('Раздел 4'!T59:T59)=SUM('Раздел 4'!N59:S59)),"","Неверно!")</f>
        <v/>
      </c>
      <c r="B575" s="282" t="s">
        <v>1177</v>
      </c>
      <c r="C575" s="283" t="s">
        <v>1225</v>
      </c>
      <c r="D575" s="283" t="s">
        <v>1179</v>
      </c>
      <c r="E575" s="284" t="str">
        <f aca="false">CONCATENATE(SUM('Раздел 4'!T59:T59),"=",SUM('Раздел 4'!N59:S59))</f>
        <v>0=0</v>
      </c>
    </row>
    <row r="576" s="285" customFormat="true" ht="15.75" hidden="false" customHeight="false" outlineLevel="0" collapsed="false">
      <c r="A576" s="281" t="str">
        <f aca="false">IF((SUM('Раздел 4'!T60:T60)=SUM('Раздел 4'!N60:S60)),"","Неверно!")</f>
        <v/>
      </c>
      <c r="B576" s="282" t="s">
        <v>1177</v>
      </c>
      <c r="C576" s="283" t="s">
        <v>1226</v>
      </c>
      <c r="D576" s="283" t="s">
        <v>1179</v>
      </c>
      <c r="E576" s="284" t="str">
        <f aca="false">CONCATENATE(SUM('Раздел 4'!T60:T60),"=",SUM('Раздел 4'!N60:S60))</f>
        <v>0=0</v>
      </c>
    </row>
    <row r="577" s="285" customFormat="true" ht="15.75" hidden="false" customHeight="false" outlineLevel="0" collapsed="false">
      <c r="A577" s="281" t="str">
        <f aca="false">IF((SUM('Раздел 4'!T61:T61)=SUM('Раздел 4'!N61:S61)),"","Неверно!")</f>
        <v/>
      </c>
      <c r="B577" s="282" t="s">
        <v>1177</v>
      </c>
      <c r="C577" s="283" t="s">
        <v>1227</v>
      </c>
      <c r="D577" s="283" t="s">
        <v>1179</v>
      </c>
      <c r="E577" s="284" t="str">
        <f aca="false">CONCATENATE(SUM('Раздел 4'!T61:T61),"=",SUM('Раздел 4'!N61:S61))</f>
        <v>0=0</v>
      </c>
    </row>
    <row r="578" s="285" customFormat="true" ht="15.75" hidden="false" customHeight="false" outlineLevel="0" collapsed="false">
      <c r="A578" s="281" t="str">
        <f aca="false">IF((SUM('Раздел 4'!T62:T62)=SUM('Раздел 4'!N62:S62)),"","Неверно!")</f>
        <v/>
      </c>
      <c r="B578" s="282" t="s">
        <v>1177</v>
      </c>
      <c r="C578" s="283" t="s">
        <v>1228</v>
      </c>
      <c r="D578" s="283" t="s">
        <v>1179</v>
      </c>
      <c r="E578" s="284" t="str">
        <f aca="false">CONCATENATE(SUM('Раздел 4'!T62:T62),"=",SUM('Раздел 4'!N62:S62))</f>
        <v>0=0</v>
      </c>
    </row>
    <row r="579" s="285" customFormat="true" ht="15.75" hidden="false" customHeight="false" outlineLevel="0" collapsed="false">
      <c r="A579" s="281" t="str">
        <f aca="false">IF((SUM('Раздел 4'!T14:T14)=SUM('Раздел 4'!N14:S14)),"","Неверно!")</f>
        <v/>
      </c>
      <c r="B579" s="282" t="s">
        <v>1177</v>
      </c>
      <c r="C579" s="283" t="s">
        <v>1229</v>
      </c>
      <c r="D579" s="283" t="s">
        <v>1179</v>
      </c>
      <c r="E579" s="284" t="str">
        <f aca="false">CONCATENATE(SUM('Раздел 4'!T14:T14),"=",SUM('Раздел 4'!N14:S14))</f>
        <v>0=0</v>
      </c>
    </row>
    <row r="580" s="285" customFormat="true" ht="15.75" hidden="false" customHeight="false" outlineLevel="0" collapsed="false">
      <c r="A580" s="281" t="str">
        <f aca="false">IF((SUM('Раздел 4'!T15:T15)=SUM('Раздел 4'!N15:S15)),"","Неверно!")</f>
        <v/>
      </c>
      <c r="B580" s="282" t="s">
        <v>1177</v>
      </c>
      <c r="C580" s="283" t="s">
        <v>1230</v>
      </c>
      <c r="D580" s="283" t="s">
        <v>1179</v>
      </c>
      <c r="E580" s="284" t="str">
        <f aca="false">CONCATENATE(SUM('Раздел 4'!T15:T15),"=",SUM('Раздел 4'!N15:S15))</f>
        <v>0=0</v>
      </c>
    </row>
    <row r="581" s="285" customFormat="true" ht="15.75" hidden="false" customHeight="false" outlineLevel="0" collapsed="false">
      <c r="A581" s="281" t="str">
        <f aca="false">IF((SUM('Раздел 4'!T16:T16)=SUM('Раздел 4'!N16:S16)),"","Неверно!")</f>
        <v/>
      </c>
      <c r="B581" s="282" t="s">
        <v>1177</v>
      </c>
      <c r="C581" s="283" t="s">
        <v>1231</v>
      </c>
      <c r="D581" s="283" t="s">
        <v>1179</v>
      </c>
      <c r="E581" s="284" t="str">
        <f aca="false">CONCATENATE(SUM('Раздел 4'!T16:T16),"=",SUM('Раздел 4'!N16:S16))</f>
        <v>0=0</v>
      </c>
    </row>
    <row r="582" s="285" customFormat="true" ht="15.75" hidden="false" customHeight="false" outlineLevel="0" collapsed="false">
      <c r="A582" s="281" t="str">
        <f aca="false">IF((SUM('Раздел 4'!T17:T17)=SUM('Раздел 4'!N17:S17)),"","Неверно!")</f>
        <v/>
      </c>
      <c r="B582" s="282" t="s">
        <v>1177</v>
      </c>
      <c r="C582" s="283" t="s">
        <v>1232</v>
      </c>
      <c r="D582" s="283" t="s">
        <v>1179</v>
      </c>
      <c r="E582" s="284" t="str">
        <f aca="false">CONCATENATE(SUM('Раздел 4'!T17:T17),"=",SUM('Раздел 4'!N17:S17))</f>
        <v>0=0</v>
      </c>
    </row>
    <row r="583" s="285" customFormat="true" ht="25.5" hidden="false" customHeight="false" outlineLevel="0" collapsed="false">
      <c r="A583" s="281" t="str">
        <f aca="false">IF((SUM('Раздел 3'!AI9:AI9)=SUM('Раздел 3'!J9:J9)+SUM('Раздел 3'!Q9:Q9)+SUM('Раздел 3'!R9:AB9)),"","Неверно!")</f>
        <v/>
      </c>
      <c r="B583" s="282" t="s">
        <v>1233</v>
      </c>
      <c r="C583" s="283" t="s">
        <v>1234</v>
      </c>
      <c r="D583" s="283" t="s">
        <v>1235</v>
      </c>
      <c r="E583" s="284" t="str">
        <f aca="false">CONCATENATE(SUM('Раздел 3'!AI9:AI9),"=",SUM('Раздел 3'!J9:J9),"+",SUM('Раздел 3'!Q9:Q9),"+",SUM('Раздел 3'!R9:AB9))</f>
        <v>0=0+0+0</v>
      </c>
    </row>
    <row r="584" s="285" customFormat="true" ht="25.5" hidden="false" customHeight="false" outlineLevel="0" collapsed="false">
      <c r="A584" s="281" t="str">
        <f aca="false">IF((SUM('Раздел 3'!AI18:AI18)=SUM('Раздел 3'!J18:J18)+SUM('Раздел 3'!Q18:Q18)+SUM('Раздел 3'!R18:AB18)),"","Неверно!")</f>
        <v/>
      </c>
      <c r="B584" s="282" t="s">
        <v>1233</v>
      </c>
      <c r="C584" s="283" t="s">
        <v>1236</v>
      </c>
      <c r="D584" s="283" t="s">
        <v>1235</v>
      </c>
      <c r="E584" s="284" t="str">
        <f aca="false">CONCATENATE(SUM('Раздел 3'!AI18:AI18),"=",SUM('Раздел 3'!J18:J18),"+",SUM('Раздел 3'!Q18:Q18),"+",SUM('Раздел 3'!R18:AB18))</f>
        <v>0=0+0+0</v>
      </c>
    </row>
    <row r="585" s="285" customFormat="true" ht="25.5" hidden="false" customHeight="false" outlineLevel="0" collapsed="false">
      <c r="A585" s="281" t="str">
        <f aca="false">IF((SUM('Раздел 3'!AI10:AI10)=SUM('Раздел 3'!J10:J10)+SUM('Раздел 3'!Q10:Q10)+SUM('Раздел 3'!R10:AB10)),"","Неверно!")</f>
        <v/>
      </c>
      <c r="B585" s="282" t="s">
        <v>1233</v>
      </c>
      <c r="C585" s="283" t="s">
        <v>1237</v>
      </c>
      <c r="D585" s="283" t="s">
        <v>1235</v>
      </c>
      <c r="E585" s="284" t="str">
        <f aca="false">CONCATENATE(SUM('Раздел 3'!AI10:AI10),"=",SUM('Раздел 3'!J10:J10),"+",SUM('Раздел 3'!Q10:Q10),"+",SUM('Раздел 3'!R10:AB10))</f>
        <v>0=0+0+0</v>
      </c>
    </row>
    <row r="586" s="285" customFormat="true" ht="25.5" hidden="false" customHeight="false" outlineLevel="0" collapsed="false">
      <c r="A586" s="281" t="str">
        <f aca="false">IF((SUM('Раздел 3'!AI11:AI11)=SUM('Раздел 3'!J11:J11)+SUM('Раздел 3'!Q11:Q11)+SUM('Раздел 3'!R11:AB11)),"","Неверно!")</f>
        <v/>
      </c>
      <c r="B586" s="282" t="s">
        <v>1233</v>
      </c>
      <c r="C586" s="283" t="s">
        <v>1238</v>
      </c>
      <c r="D586" s="283" t="s">
        <v>1235</v>
      </c>
      <c r="E586" s="284" t="str">
        <f aca="false">CONCATENATE(SUM('Раздел 3'!AI11:AI11),"=",SUM('Раздел 3'!J11:J11),"+",SUM('Раздел 3'!Q11:Q11),"+",SUM('Раздел 3'!R11:AB11))</f>
        <v>0=0+0+0</v>
      </c>
    </row>
    <row r="587" s="285" customFormat="true" ht="25.5" hidden="false" customHeight="false" outlineLevel="0" collapsed="false">
      <c r="A587" s="281" t="str">
        <f aca="false">IF((SUM('Раздел 3'!AI12:AI12)=SUM('Раздел 3'!J12:J12)+SUM('Раздел 3'!Q12:Q12)+SUM('Раздел 3'!R12:AB12)),"","Неверно!")</f>
        <v/>
      </c>
      <c r="B587" s="282" t="s">
        <v>1233</v>
      </c>
      <c r="C587" s="283" t="s">
        <v>1239</v>
      </c>
      <c r="D587" s="283" t="s">
        <v>1235</v>
      </c>
      <c r="E587" s="284" t="str">
        <f aca="false">CONCATENATE(SUM('Раздел 3'!AI12:AI12),"=",SUM('Раздел 3'!J12:J12),"+",SUM('Раздел 3'!Q12:Q12),"+",SUM('Раздел 3'!R12:AB12))</f>
        <v>0=0+0+0</v>
      </c>
    </row>
    <row r="588" s="285" customFormat="true" ht="25.5" hidden="false" customHeight="false" outlineLevel="0" collapsed="false">
      <c r="A588" s="281" t="str">
        <f aca="false">IF((SUM('Раздел 3'!AI13:AI13)=SUM('Раздел 3'!J13:J13)+SUM('Раздел 3'!Q13:Q13)+SUM('Раздел 3'!R13:AB13)),"","Неверно!")</f>
        <v/>
      </c>
      <c r="B588" s="282" t="s">
        <v>1233</v>
      </c>
      <c r="C588" s="283" t="s">
        <v>1240</v>
      </c>
      <c r="D588" s="283" t="s">
        <v>1235</v>
      </c>
      <c r="E588" s="284" t="str">
        <f aca="false">CONCATENATE(SUM('Раздел 3'!AI13:AI13),"=",SUM('Раздел 3'!J13:J13),"+",SUM('Раздел 3'!Q13:Q13),"+",SUM('Раздел 3'!R13:AB13))</f>
        <v>0=0+0+0</v>
      </c>
    </row>
    <row r="589" s="285" customFormat="true" ht="25.5" hidden="false" customHeight="false" outlineLevel="0" collapsed="false">
      <c r="A589" s="281" t="str">
        <f aca="false">IF((SUM('Раздел 3'!AI14:AI14)=SUM('Раздел 3'!J14:J14)+SUM('Раздел 3'!Q14:Q14)+SUM('Раздел 3'!R14:AB14)),"","Неверно!")</f>
        <v/>
      </c>
      <c r="B589" s="282" t="s">
        <v>1233</v>
      </c>
      <c r="C589" s="283" t="s">
        <v>1241</v>
      </c>
      <c r="D589" s="283" t="s">
        <v>1235</v>
      </c>
      <c r="E589" s="284" t="str">
        <f aca="false">CONCATENATE(SUM('Раздел 3'!AI14:AI14),"=",SUM('Раздел 3'!J14:J14),"+",SUM('Раздел 3'!Q14:Q14),"+",SUM('Раздел 3'!R14:AB14))</f>
        <v>0=0+0+0</v>
      </c>
    </row>
    <row r="590" s="285" customFormat="true" ht="25.5" hidden="false" customHeight="false" outlineLevel="0" collapsed="false">
      <c r="A590" s="281" t="str">
        <f aca="false">IF((SUM('Раздел 3'!AI15:AI15)=SUM('Раздел 3'!J15:J15)+SUM('Раздел 3'!Q15:Q15)+SUM('Раздел 3'!R15:AB15)),"","Неверно!")</f>
        <v/>
      </c>
      <c r="B590" s="282" t="s">
        <v>1233</v>
      </c>
      <c r="C590" s="283" t="s">
        <v>1242</v>
      </c>
      <c r="D590" s="283" t="s">
        <v>1235</v>
      </c>
      <c r="E590" s="284" t="str">
        <f aca="false">CONCATENATE(SUM('Раздел 3'!AI15:AI15),"=",SUM('Раздел 3'!J15:J15),"+",SUM('Раздел 3'!Q15:Q15),"+",SUM('Раздел 3'!R15:AB15))</f>
        <v>0=0+0+0</v>
      </c>
    </row>
    <row r="591" s="285" customFormat="true" ht="25.5" hidden="false" customHeight="false" outlineLevel="0" collapsed="false">
      <c r="A591" s="281" t="str">
        <f aca="false">IF((SUM('Раздел 3'!AI16:AI16)=SUM('Раздел 3'!J16:J16)+SUM('Раздел 3'!Q16:Q16)+SUM('Раздел 3'!R16:AB16)),"","Неверно!")</f>
        <v/>
      </c>
      <c r="B591" s="282" t="s">
        <v>1233</v>
      </c>
      <c r="C591" s="283" t="s">
        <v>1243</v>
      </c>
      <c r="D591" s="283" t="s">
        <v>1235</v>
      </c>
      <c r="E591" s="284" t="str">
        <f aca="false">CONCATENATE(SUM('Раздел 3'!AI16:AI16),"=",SUM('Раздел 3'!J16:J16),"+",SUM('Раздел 3'!Q16:Q16),"+",SUM('Раздел 3'!R16:AB16))</f>
        <v>0=0+0+0</v>
      </c>
    </row>
    <row r="592" s="285" customFormat="true" ht="25.5" hidden="false" customHeight="false" outlineLevel="0" collapsed="false">
      <c r="A592" s="281" t="str">
        <f aca="false">IF((SUM('Раздел 3'!AI17:AI17)=SUM('Раздел 3'!J17:J17)+SUM('Раздел 3'!Q17:Q17)+SUM('Раздел 3'!R17:AB17)),"","Неверно!")</f>
        <v/>
      </c>
      <c r="B592" s="282" t="s">
        <v>1233</v>
      </c>
      <c r="C592" s="283" t="s">
        <v>1244</v>
      </c>
      <c r="D592" s="283" t="s">
        <v>1235</v>
      </c>
      <c r="E592" s="284" t="str">
        <f aca="false">CONCATENATE(SUM('Раздел 3'!AI17:AI17),"=",SUM('Раздел 3'!J17:J17),"+",SUM('Раздел 3'!Q17:Q17),"+",SUM('Раздел 3'!R17:AB17))</f>
        <v>0=0+0+0</v>
      </c>
    </row>
    <row r="593" s="285" customFormat="true" ht="15.75" hidden="false" customHeight="false" outlineLevel="0" collapsed="false">
      <c r="A593" s="281" t="str">
        <f aca="false">IF((SUM('Разделы 1, 2'!E24:E24)=0),"","Неверно!")</f>
        <v/>
      </c>
      <c r="B593" s="282" t="s">
        <v>1245</v>
      </c>
      <c r="C593" s="283" t="s">
        <v>1246</v>
      </c>
      <c r="D593" s="283" t="s">
        <v>1247</v>
      </c>
      <c r="E593" s="284" t="str">
        <f aca="false">CONCATENATE(SUM('Разделы 1, 2'!E24:E24),"=",0)</f>
        <v>0=0</v>
      </c>
    </row>
    <row r="594" s="285" customFormat="true" ht="15.75" hidden="false" customHeight="false" outlineLevel="0" collapsed="false">
      <c r="A594" s="281" t="str">
        <f aca="false">IF((SUM('Разделы 1, 2'!F24:F24)=0),"","Неверно!")</f>
        <v/>
      </c>
      <c r="B594" s="282" t="s">
        <v>1245</v>
      </c>
      <c r="C594" s="283" t="s">
        <v>1248</v>
      </c>
      <c r="D594" s="283" t="s">
        <v>1247</v>
      </c>
      <c r="E594" s="284" t="str">
        <f aca="false">CONCATENATE(SUM('Разделы 1, 2'!F24:F24),"=",0)</f>
        <v>0=0</v>
      </c>
    </row>
    <row r="595" s="285" customFormat="true" ht="15.75" hidden="false" customHeight="false" outlineLevel="0" collapsed="false">
      <c r="A595" s="281" t="str">
        <f aca="false">IF((SUM('Разделы 1, 2'!L10:L10)&lt;=SUM('Разделы 1, 2'!J10:J10)),"","Неверно!")</f>
        <v/>
      </c>
      <c r="B595" s="282" t="s">
        <v>1249</v>
      </c>
      <c r="C595" s="283" t="s">
        <v>1250</v>
      </c>
      <c r="D595" s="283" t="s">
        <v>1251</v>
      </c>
      <c r="E595" s="284" t="str">
        <f aca="false">CONCATENATE(SUM('Разделы 1, 2'!L10:L10),"&lt;=",SUM('Разделы 1, 2'!J10:J10))</f>
        <v>0&lt;=0</v>
      </c>
    </row>
    <row r="596" s="285" customFormat="true" ht="15.75" hidden="false" customHeight="false" outlineLevel="0" collapsed="false">
      <c r="A596" s="281" t="str">
        <f aca="false">IF((SUM('Разделы 1, 2'!K10:K10)&lt;=SUM('Разделы 1, 2'!J10:J10)),"","Неверно!")</f>
        <v/>
      </c>
      <c r="B596" s="282" t="s">
        <v>1249</v>
      </c>
      <c r="C596" s="283" t="s">
        <v>1252</v>
      </c>
      <c r="D596" s="283" t="s">
        <v>1251</v>
      </c>
      <c r="E596" s="284" t="str">
        <f aca="false">CONCATENATE(SUM('Разделы 1, 2'!K10:K10),"&lt;=",SUM('Разделы 1, 2'!J10:J10))</f>
        <v>0&lt;=0</v>
      </c>
    </row>
    <row r="597" s="285" customFormat="true" ht="15.75" hidden="false" customHeight="false" outlineLevel="0" collapsed="false">
      <c r="A597" s="281" t="str">
        <f aca="false">IF((SUM('Раздел 3'!J9:J9)=SUM('Раздел 3'!D9:I9)),"","Неверно!")</f>
        <v/>
      </c>
      <c r="B597" s="282" t="s">
        <v>1253</v>
      </c>
      <c r="C597" s="283" t="s">
        <v>1254</v>
      </c>
      <c r="D597" s="283" t="s">
        <v>1255</v>
      </c>
      <c r="E597" s="284" t="str">
        <f aca="false">CONCATENATE(SUM('Раздел 3'!J9:J9),"=",SUM('Раздел 3'!D9:I9))</f>
        <v>0=0</v>
      </c>
    </row>
    <row r="598" s="285" customFormat="true" ht="15.75" hidden="false" customHeight="false" outlineLevel="0" collapsed="false">
      <c r="A598" s="281" t="str">
        <f aca="false">IF((SUM('Раздел 3'!J18:J18)=SUM('Раздел 3'!D18:I18)),"","Неверно!")</f>
        <v/>
      </c>
      <c r="B598" s="282" t="s">
        <v>1253</v>
      </c>
      <c r="C598" s="283" t="s">
        <v>1256</v>
      </c>
      <c r="D598" s="283" t="s">
        <v>1255</v>
      </c>
      <c r="E598" s="284" t="str">
        <f aca="false">CONCATENATE(SUM('Раздел 3'!J18:J18),"=",SUM('Раздел 3'!D18:I18))</f>
        <v>0=0</v>
      </c>
    </row>
    <row r="599" s="285" customFormat="true" ht="15.75" hidden="false" customHeight="false" outlineLevel="0" collapsed="false">
      <c r="A599" s="281" t="str">
        <f aca="false">IF((SUM('Раздел 3'!J10:J10)=SUM('Раздел 3'!D10:I10)),"","Неверно!")</f>
        <v/>
      </c>
      <c r="B599" s="282" t="s">
        <v>1253</v>
      </c>
      <c r="C599" s="283" t="s">
        <v>1257</v>
      </c>
      <c r="D599" s="283" t="s">
        <v>1255</v>
      </c>
      <c r="E599" s="284" t="str">
        <f aca="false">CONCATENATE(SUM('Раздел 3'!J10:J10),"=",SUM('Раздел 3'!D10:I10))</f>
        <v>0=0</v>
      </c>
    </row>
    <row r="600" s="285" customFormat="true" ht="15.75" hidden="false" customHeight="false" outlineLevel="0" collapsed="false">
      <c r="A600" s="281" t="str">
        <f aca="false">IF((SUM('Раздел 3'!J11:J11)=SUM('Раздел 3'!D11:I11)),"","Неверно!")</f>
        <v/>
      </c>
      <c r="B600" s="282" t="s">
        <v>1253</v>
      </c>
      <c r="C600" s="283" t="s">
        <v>1258</v>
      </c>
      <c r="D600" s="283" t="s">
        <v>1255</v>
      </c>
      <c r="E600" s="284" t="str">
        <f aca="false">CONCATENATE(SUM('Раздел 3'!J11:J11),"=",SUM('Раздел 3'!D11:I11))</f>
        <v>0=0</v>
      </c>
    </row>
    <row r="601" s="285" customFormat="true" ht="15.75" hidden="false" customHeight="false" outlineLevel="0" collapsed="false">
      <c r="A601" s="281" t="str">
        <f aca="false">IF((SUM('Раздел 3'!J12:J12)=SUM('Раздел 3'!D12:I12)),"","Неверно!")</f>
        <v/>
      </c>
      <c r="B601" s="282" t="s">
        <v>1253</v>
      </c>
      <c r="C601" s="283" t="s">
        <v>1259</v>
      </c>
      <c r="D601" s="283" t="s">
        <v>1255</v>
      </c>
      <c r="E601" s="284" t="str">
        <f aca="false">CONCATENATE(SUM('Раздел 3'!J12:J12),"=",SUM('Раздел 3'!D12:I12))</f>
        <v>0=0</v>
      </c>
    </row>
    <row r="602" s="285" customFormat="true" ht="15.75" hidden="false" customHeight="false" outlineLevel="0" collapsed="false">
      <c r="A602" s="281" t="str">
        <f aca="false">IF((SUM('Раздел 3'!J13:J13)=SUM('Раздел 3'!D13:I13)),"","Неверно!")</f>
        <v/>
      </c>
      <c r="B602" s="282" t="s">
        <v>1253</v>
      </c>
      <c r="C602" s="283" t="s">
        <v>1260</v>
      </c>
      <c r="D602" s="283" t="s">
        <v>1255</v>
      </c>
      <c r="E602" s="284" t="str">
        <f aca="false">CONCATENATE(SUM('Раздел 3'!J13:J13),"=",SUM('Раздел 3'!D13:I13))</f>
        <v>0=0</v>
      </c>
    </row>
    <row r="603" s="285" customFormat="true" ht="15.75" hidden="false" customHeight="false" outlineLevel="0" collapsed="false">
      <c r="A603" s="281" t="str">
        <f aca="false">IF((SUM('Раздел 3'!J14:J14)=SUM('Раздел 3'!D14:I14)),"","Неверно!")</f>
        <v/>
      </c>
      <c r="B603" s="282" t="s">
        <v>1253</v>
      </c>
      <c r="C603" s="283" t="s">
        <v>1261</v>
      </c>
      <c r="D603" s="283" t="s">
        <v>1255</v>
      </c>
      <c r="E603" s="284" t="str">
        <f aca="false">CONCATENATE(SUM('Раздел 3'!J14:J14),"=",SUM('Раздел 3'!D14:I14))</f>
        <v>0=0</v>
      </c>
    </row>
    <row r="604" s="285" customFormat="true" ht="15.75" hidden="false" customHeight="false" outlineLevel="0" collapsed="false">
      <c r="A604" s="281" t="str">
        <f aca="false">IF((SUM('Раздел 3'!J15:J15)=SUM('Раздел 3'!D15:I15)),"","Неверно!")</f>
        <v/>
      </c>
      <c r="B604" s="282" t="s">
        <v>1253</v>
      </c>
      <c r="C604" s="283" t="s">
        <v>1262</v>
      </c>
      <c r="D604" s="283" t="s">
        <v>1255</v>
      </c>
      <c r="E604" s="284" t="str">
        <f aca="false">CONCATENATE(SUM('Раздел 3'!J15:J15),"=",SUM('Раздел 3'!D15:I15))</f>
        <v>0=0</v>
      </c>
    </row>
    <row r="605" s="285" customFormat="true" ht="15.75" hidden="false" customHeight="false" outlineLevel="0" collapsed="false">
      <c r="A605" s="281" t="str">
        <f aca="false">IF((SUM('Раздел 3'!J16:J16)=SUM('Раздел 3'!D16:I16)),"","Неверно!")</f>
        <v/>
      </c>
      <c r="B605" s="282" t="s">
        <v>1253</v>
      </c>
      <c r="C605" s="283" t="s">
        <v>1263</v>
      </c>
      <c r="D605" s="283" t="s">
        <v>1255</v>
      </c>
      <c r="E605" s="284" t="str">
        <f aca="false">CONCATENATE(SUM('Раздел 3'!J16:J16),"=",SUM('Раздел 3'!D16:I16))</f>
        <v>0=0</v>
      </c>
    </row>
    <row r="606" s="285" customFormat="true" ht="15.75" hidden="false" customHeight="false" outlineLevel="0" collapsed="false">
      <c r="A606" s="281" t="str">
        <f aca="false">IF((SUM('Раздел 3'!J17:J17)=SUM('Раздел 3'!D17:I17)),"","Неверно!")</f>
        <v/>
      </c>
      <c r="B606" s="282" t="s">
        <v>1253</v>
      </c>
      <c r="C606" s="283" t="s">
        <v>1264</v>
      </c>
      <c r="D606" s="283" t="s">
        <v>1255</v>
      </c>
      <c r="E606" s="284" t="str">
        <f aca="false">CONCATENATE(SUM('Раздел 3'!J17:J17),"=",SUM('Раздел 3'!D17:I17))</f>
        <v>0=0</v>
      </c>
    </row>
    <row r="607" s="285" customFormat="true" ht="15.75" hidden="false" customHeight="false" outlineLevel="0" collapsed="false">
      <c r="A607" s="281" t="str">
        <f aca="false">IF((SUM('Разделы 1, 2'!U18:U18)&lt;=SUM('Разделы 1, 2'!M18:M18)),"","Неверно!")</f>
        <v/>
      </c>
      <c r="B607" s="282" t="s">
        <v>1265</v>
      </c>
      <c r="C607" s="283" t="s">
        <v>1266</v>
      </c>
      <c r="D607" s="283" t="s">
        <v>1267</v>
      </c>
      <c r="E607" s="284" t="str">
        <f aca="false">CONCATENATE(SUM('Разделы 1, 2'!U18:U18),"&lt;=",SUM('Разделы 1, 2'!M18:M18))</f>
        <v>0&lt;=0</v>
      </c>
    </row>
    <row r="608" s="285" customFormat="true" ht="15.75" hidden="false" customHeight="false" outlineLevel="0" collapsed="false">
      <c r="A608" s="281" t="str">
        <f aca="false">IF((SUM('Разделы 1, 2'!U19:U19)&lt;=SUM('Разделы 1, 2'!M19:M19)),"","Неверно!")</f>
        <v/>
      </c>
      <c r="B608" s="282" t="s">
        <v>1265</v>
      </c>
      <c r="C608" s="283" t="s">
        <v>1268</v>
      </c>
      <c r="D608" s="283" t="s">
        <v>1267</v>
      </c>
      <c r="E608" s="284" t="str">
        <f aca="false">CONCATENATE(SUM('Разделы 1, 2'!U19:U19),"&lt;=",SUM('Разделы 1, 2'!M19:M19))</f>
        <v>0&lt;=0</v>
      </c>
    </row>
    <row r="609" s="285" customFormat="true" ht="15.75" hidden="false" customHeight="false" outlineLevel="0" collapsed="false">
      <c r="A609" s="281" t="str">
        <f aca="false">IF((SUM('Разделы 1, 2'!U20:U20)&lt;=SUM('Разделы 1, 2'!M20:M20)),"","Неверно!")</f>
        <v/>
      </c>
      <c r="B609" s="282" t="s">
        <v>1265</v>
      </c>
      <c r="C609" s="283" t="s">
        <v>1269</v>
      </c>
      <c r="D609" s="283" t="s">
        <v>1267</v>
      </c>
      <c r="E609" s="284" t="str">
        <f aca="false">CONCATENATE(SUM('Разделы 1, 2'!U20:U20),"&lt;=",SUM('Разделы 1, 2'!M20:M20))</f>
        <v>0&lt;=0</v>
      </c>
    </row>
    <row r="610" s="285" customFormat="true" ht="15.75" hidden="false" customHeight="false" outlineLevel="0" collapsed="false">
      <c r="A610" s="281" t="str">
        <f aca="false">IF((SUM('Разделы 1, 2'!U21:U21)&lt;=SUM('Разделы 1, 2'!M21:M21)),"","Неверно!")</f>
        <v/>
      </c>
      <c r="B610" s="282" t="s">
        <v>1265</v>
      </c>
      <c r="C610" s="283" t="s">
        <v>1270</v>
      </c>
      <c r="D610" s="283" t="s">
        <v>1267</v>
      </c>
      <c r="E610" s="284" t="str">
        <f aca="false">CONCATENATE(SUM('Разделы 1, 2'!U21:U21),"&lt;=",SUM('Разделы 1, 2'!M21:M21))</f>
        <v>0&lt;=0</v>
      </c>
    </row>
    <row r="611" s="285" customFormat="true" ht="15.75" hidden="false" customHeight="false" outlineLevel="0" collapsed="false">
      <c r="A611" s="281" t="str">
        <f aca="false">IF((SUM('Разделы 1, 2'!U22:U22)&lt;=SUM('Разделы 1, 2'!M22:M22)),"","Неверно!")</f>
        <v/>
      </c>
      <c r="B611" s="282" t="s">
        <v>1265</v>
      </c>
      <c r="C611" s="283" t="s">
        <v>1271</v>
      </c>
      <c r="D611" s="283" t="s">
        <v>1267</v>
      </c>
      <c r="E611" s="284" t="str">
        <f aca="false">CONCATENATE(SUM('Разделы 1, 2'!U22:U22),"&lt;=",SUM('Разделы 1, 2'!M22:M22))</f>
        <v>0&lt;=0</v>
      </c>
    </row>
    <row r="612" s="285" customFormat="true" ht="15.75" hidden="false" customHeight="false" outlineLevel="0" collapsed="false">
      <c r="A612" s="281" t="str">
        <f aca="false">IF((SUM('Разделы 1, 2'!U23:U23)&lt;=SUM('Разделы 1, 2'!M23:M23)),"","Неверно!")</f>
        <v/>
      </c>
      <c r="B612" s="282" t="s">
        <v>1265</v>
      </c>
      <c r="C612" s="283" t="s">
        <v>1272</v>
      </c>
      <c r="D612" s="283" t="s">
        <v>1267</v>
      </c>
      <c r="E612" s="284" t="str">
        <f aca="false">CONCATENATE(SUM('Разделы 1, 2'!U23:U23),"&lt;=",SUM('Разделы 1, 2'!M23:M23))</f>
        <v>0&lt;=0</v>
      </c>
    </row>
    <row r="613" s="285" customFormat="true" ht="15.75" hidden="false" customHeight="false" outlineLevel="0" collapsed="false">
      <c r="A613" s="281" t="str">
        <f aca="false">IF((SUM('Разделы 1, 2'!U24:U24)&lt;=SUM('Разделы 1, 2'!M24:M24)),"","Неверно!")</f>
        <v/>
      </c>
      <c r="B613" s="282" t="s">
        <v>1265</v>
      </c>
      <c r="C613" s="283" t="s">
        <v>1273</v>
      </c>
      <c r="D613" s="283" t="s">
        <v>1267</v>
      </c>
      <c r="E613" s="284" t="str">
        <f aca="false">CONCATENATE(SUM('Разделы 1, 2'!U24:U24),"&lt;=",SUM('Разделы 1, 2'!M24:M24))</f>
        <v>0&lt;=0</v>
      </c>
    </row>
    <row r="614" s="285" customFormat="true" ht="15.75" hidden="false" customHeight="false" outlineLevel="0" collapsed="false">
      <c r="A614" s="281" t="str">
        <f aca="false">IF((SUM('Раздел 4'!AA9:AA9)=SUM('Раздел 3'!X12:X12)),"","Неверно!")</f>
        <v/>
      </c>
      <c r="B614" s="282" t="s">
        <v>1274</v>
      </c>
      <c r="C614" s="283" t="s">
        <v>1275</v>
      </c>
      <c r="D614" s="283" t="s">
        <v>1276</v>
      </c>
      <c r="E614" s="284" t="str">
        <f aca="false">CONCATENATE(SUM('Раздел 4'!AA9:AA9),"=",SUM('Раздел 3'!X12:X12))</f>
        <v>0=0</v>
      </c>
    </row>
    <row r="615" s="285" customFormat="true" ht="15.75" hidden="false" customHeight="false" outlineLevel="0" collapsed="false">
      <c r="A615" s="281" t="str">
        <f aca="false">IF((SUM('Раздел 4'!AB9:AB9)=SUM('Раздел 3'!Y12:Y12)),"","Неверно!")</f>
        <v/>
      </c>
      <c r="B615" s="282" t="s">
        <v>1274</v>
      </c>
      <c r="C615" s="283" t="s">
        <v>1277</v>
      </c>
      <c r="D615" s="283" t="s">
        <v>1276</v>
      </c>
      <c r="E615" s="284" t="str">
        <f aca="false">CONCATENATE(SUM('Раздел 4'!AB9:AB9),"=",SUM('Раздел 3'!Y12:Y12))</f>
        <v>0=0</v>
      </c>
    </row>
    <row r="616" s="285" customFormat="true" ht="15.75" hidden="false" customHeight="false" outlineLevel="0" collapsed="false">
      <c r="A616" s="281" t="str">
        <f aca="false">IF((SUM('Раздел 3'!AM9:AM9)&gt;=SUM('Раздел 3'!G9:G9)),"","Неверно!")</f>
        <v/>
      </c>
      <c r="B616" s="282" t="s">
        <v>1278</v>
      </c>
      <c r="C616" s="283" t="s">
        <v>1279</v>
      </c>
      <c r="D616" s="283" t="s">
        <v>1280</v>
      </c>
      <c r="E616" s="284" t="str">
        <f aca="false">CONCATENATE(SUM('Раздел 3'!AM9:AM9),"&gt;=",SUM('Раздел 3'!G9:G9))</f>
        <v>0&gt;=0</v>
      </c>
    </row>
    <row r="617" s="285" customFormat="true" ht="15.75" hidden="false" customHeight="false" outlineLevel="0" collapsed="false">
      <c r="A617" s="281" t="str">
        <f aca="false">IF((SUM('Раздел 3'!AM18:AM18)&gt;=SUM('Раздел 3'!G18:G18)),"","Неверно!")</f>
        <v/>
      </c>
      <c r="B617" s="282" t="s">
        <v>1278</v>
      </c>
      <c r="C617" s="283" t="s">
        <v>1281</v>
      </c>
      <c r="D617" s="283" t="s">
        <v>1280</v>
      </c>
      <c r="E617" s="284" t="str">
        <f aca="false">CONCATENATE(SUM('Раздел 3'!AM18:AM18),"&gt;=",SUM('Раздел 3'!G18:G18))</f>
        <v>0&gt;=0</v>
      </c>
    </row>
    <row r="618" s="285" customFormat="true" ht="15.75" hidden="false" customHeight="false" outlineLevel="0" collapsed="false">
      <c r="A618" s="281" t="str">
        <f aca="false">IF((SUM('Раздел 3'!AM10:AM10)&gt;=SUM('Раздел 3'!G10:G10)),"","Неверно!")</f>
        <v/>
      </c>
      <c r="B618" s="282" t="s">
        <v>1278</v>
      </c>
      <c r="C618" s="283" t="s">
        <v>1282</v>
      </c>
      <c r="D618" s="283" t="s">
        <v>1280</v>
      </c>
      <c r="E618" s="284" t="str">
        <f aca="false">CONCATENATE(SUM('Раздел 3'!AM10:AM10),"&gt;=",SUM('Раздел 3'!G10:G10))</f>
        <v>0&gt;=0</v>
      </c>
    </row>
    <row r="619" s="285" customFormat="true" ht="15.75" hidden="false" customHeight="false" outlineLevel="0" collapsed="false">
      <c r="A619" s="281" t="str">
        <f aca="false">IF((SUM('Раздел 3'!AM11:AM11)&gt;=SUM('Раздел 3'!G11:G11)),"","Неверно!")</f>
        <v/>
      </c>
      <c r="B619" s="282" t="s">
        <v>1278</v>
      </c>
      <c r="C619" s="283" t="s">
        <v>1283</v>
      </c>
      <c r="D619" s="283" t="s">
        <v>1280</v>
      </c>
      <c r="E619" s="284" t="str">
        <f aca="false">CONCATENATE(SUM('Раздел 3'!AM11:AM11),"&gt;=",SUM('Раздел 3'!G11:G11))</f>
        <v>0&gt;=0</v>
      </c>
    </row>
    <row r="620" s="285" customFormat="true" ht="15.75" hidden="false" customHeight="false" outlineLevel="0" collapsed="false">
      <c r="A620" s="281" t="str">
        <f aca="false">IF((SUM('Раздел 3'!AM12:AM12)&gt;=SUM('Раздел 3'!G12:G12)),"","Неверно!")</f>
        <v/>
      </c>
      <c r="B620" s="282" t="s">
        <v>1278</v>
      </c>
      <c r="C620" s="283" t="s">
        <v>1284</v>
      </c>
      <c r="D620" s="283" t="s">
        <v>1280</v>
      </c>
      <c r="E620" s="284" t="str">
        <f aca="false">CONCATENATE(SUM('Раздел 3'!AM12:AM12),"&gt;=",SUM('Раздел 3'!G12:G12))</f>
        <v>0&gt;=0</v>
      </c>
    </row>
    <row r="621" s="285" customFormat="true" ht="15.75" hidden="false" customHeight="false" outlineLevel="0" collapsed="false">
      <c r="A621" s="281" t="str">
        <f aca="false">IF((SUM('Раздел 3'!AM13:AM13)&gt;=SUM('Раздел 3'!G13:G13)),"","Неверно!")</f>
        <v/>
      </c>
      <c r="B621" s="282" t="s">
        <v>1278</v>
      </c>
      <c r="C621" s="283" t="s">
        <v>1285</v>
      </c>
      <c r="D621" s="283" t="s">
        <v>1280</v>
      </c>
      <c r="E621" s="284" t="str">
        <f aca="false">CONCATENATE(SUM('Раздел 3'!AM13:AM13),"&gt;=",SUM('Раздел 3'!G13:G13))</f>
        <v>0&gt;=0</v>
      </c>
    </row>
    <row r="622" s="285" customFormat="true" ht="15.75" hidden="false" customHeight="false" outlineLevel="0" collapsed="false">
      <c r="A622" s="281" t="str">
        <f aca="false">IF((SUM('Раздел 3'!AM14:AM14)&gt;=SUM('Раздел 3'!G14:G14)),"","Неверно!")</f>
        <v/>
      </c>
      <c r="B622" s="282" t="s">
        <v>1278</v>
      </c>
      <c r="C622" s="283" t="s">
        <v>1286</v>
      </c>
      <c r="D622" s="283" t="s">
        <v>1280</v>
      </c>
      <c r="E622" s="284" t="str">
        <f aca="false">CONCATENATE(SUM('Раздел 3'!AM14:AM14),"&gt;=",SUM('Раздел 3'!G14:G14))</f>
        <v>0&gt;=0</v>
      </c>
    </row>
    <row r="623" s="285" customFormat="true" ht="15.75" hidden="false" customHeight="false" outlineLevel="0" collapsed="false">
      <c r="A623" s="281" t="str">
        <f aca="false">IF((SUM('Раздел 3'!AM15:AM15)&gt;=SUM('Раздел 3'!G15:G15)),"","Неверно!")</f>
        <v/>
      </c>
      <c r="B623" s="282" t="s">
        <v>1278</v>
      </c>
      <c r="C623" s="283" t="s">
        <v>1287</v>
      </c>
      <c r="D623" s="283" t="s">
        <v>1280</v>
      </c>
      <c r="E623" s="284" t="str">
        <f aca="false">CONCATENATE(SUM('Раздел 3'!AM15:AM15),"&gt;=",SUM('Раздел 3'!G15:G15))</f>
        <v>0&gt;=0</v>
      </c>
    </row>
    <row r="624" s="285" customFormat="true" ht="15.75" hidden="false" customHeight="false" outlineLevel="0" collapsed="false">
      <c r="A624" s="281" t="str">
        <f aca="false">IF((SUM('Раздел 3'!AM16:AM16)&gt;=SUM('Раздел 3'!G16:G16)),"","Неверно!")</f>
        <v/>
      </c>
      <c r="B624" s="282" t="s">
        <v>1278</v>
      </c>
      <c r="C624" s="283" t="s">
        <v>1288</v>
      </c>
      <c r="D624" s="283" t="s">
        <v>1280</v>
      </c>
      <c r="E624" s="284" t="str">
        <f aca="false">CONCATENATE(SUM('Раздел 3'!AM16:AM16),"&gt;=",SUM('Раздел 3'!G16:G16))</f>
        <v>0&gt;=0</v>
      </c>
    </row>
    <row r="625" s="285" customFormat="true" ht="15.75" hidden="false" customHeight="false" outlineLevel="0" collapsed="false">
      <c r="A625" s="281" t="str">
        <f aca="false">IF((SUM('Раздел 3'!AM17:AM17)&gt;=SUM('Раздел 3'!G17:G17)),"","Неверно!")</f>
        <v/>
      </c>
      <c r="B625" s="282" t="s">
        <v>1278</v>
      </c>
      <c r="C625" s="283" t="s">
        <v>1289</v>
      </c>
      <c r="D625" s="283" t="s">
        <v>1280</v>
      </c>
      <c r="E625" s="284" t="str">
        <f aca="false">CONCATENATE(SUM('Раздел 3'!AM17:AM17),"&gt;=",SUM('Раздел 3'!G17:G17))</f>
        <v>0&gt;=0</v>
      </c>
    </row>
    <row r="626" s="285" customFormat="true" ht="25.5" hidden="false" customHeight="false" outlineLevel="0" collapsed="false">
      <c r="A626" s="281" t="str">
        <f aca="false">IF((SUM('Разделы 1, 2'!C10:D10)=SUM('Разделы 1, 2'!F10:F10)+SUM('Разделы 1, 2'!J10:J10)+SUM('Разделы 1, 2'!N10:N10)),"","Неверно!")</f>
        <v/>
      </c>
      <c r="B626" s="282" t="s">
        <v>1290</v>
      </c>
      <c r="C626" s="283" t="s">
        <v>1291</v>
      </c>
      <c r="D626" s="283" t="s">
        <v>1292</v>
      </c>
      <c r="E626" s="284" t="str">
        <f aca="false">CONCATENATE(SUM('Разделы 1, 2'!C10:D10),"=",SUM('Разделы 1, 2'!F10:F10),"+",SUM('Разделы 1, 2'!J10:J10),"+",SUM('Разделы 1, 2'!N10:N10))</f>
        <v>0=0+0+0</v>
      </c>
    </row>
    <row r="627" s="285" customFormat="true" ht="15.75" hidden="false" customHeight="false" outlineLevel="0" collapsed="false">
      <c r="A627" s="281" t="str">
        <f aca="false">IF((SUM('Разделы 1, 2'!T18:T18)&lt;=SUM('Разделы 1, 2'!M18:M18)),"","Неверно!")</f>
        <v/>
      </c>
      <c r="B627" s="282" t="s">
        <v>1293</v>
      </c>
      <c r="C627" s="283" t="s">
        <v>1294</v>
      </c>
      <c r="D627" s="283" t="s">
        <v>1295</v>
      </c>
      <c r="E627" s="284" t="str">
        <f aca="false">CONCATENATE(SUM('Разделы 1, 2'!T18:T18),"&lt;=",SUM('Разделы 1, 2'!M18:M18))</f>
        <v>0&lt;=0</v>
      </c>
    </row>
    <row r="628" s="285" customFormat="true" ht="15.75" hidden="false" customHeight="false" outlineLevel="0" collapsed="false">
      <c r="A628" s="281" t="str">
        <f aca="false">IF((SUM('Разделы 1, 2'!T19:T19)&lt;=SUM('Разделы 1, 2'!M19:M19)),"","Неверно!")</f>
        <v/>
      </c>
      <c r="B628" s="282" t="s">
        <v>1293</v>
      </c>
      <c r="C628" s="283" t="s">
        <v>1296</v>
      </c>
      <c r="D628" s="283" t="s">
        <v>1295</v>
      </c>
      <c r="E628" s="284" t="str">
        <f aca="false">CONCATENATE(SUM('Разделы 1, 2'!T19:T19),"&lt;=",SUM('Разделы 1, 2'!M19:M19))</f>
        <v>0&lt;=0</v>
      </c>
    </row>
    <row r="629" s="285" customFormat="true" ht="15.75" hidden="false" customHeight="false" outlineLevel="0" collapsed="false">
      <c r="A629" s="281" t="str">
        <f aca="false">IF((SUM('Разделы 1, 2'!T20:T20)&lt;=SUM('Разделы 1, 2'!M20:M20)),"","Неверно!")</f>
        <v/>
      </c>
      <c r="B629" s="282" t="s">
        <v>1293</v>
      </c>
      <c r="C629" s="283" t="s">
        <v>1297</v>
      </c>
      <c r="D629" s="283" t="s">
        <v>1295</v>
      </c>
      <c r="E629" s="284" t="str">
        <f aca="false">CONCATENATE(SUM('Разделы 1, 2'!T20:T20),"&lt;=",SUM('Разделы 1, 2'!M20:M20))</f>
        <v>0&lt;=0</v>
      </c>
    </row>
    <row r="630" s="285" customFormat="true" ht="15.75" hidden="false" customHeight="false" outlineLevel="0" collapsed="false">
      <c r="A630" s="281" t="str">
        <f aca="false">IF((SUM('Разделы 1, 2'!T21:T21)&lt;=SUM('Разделы 1, 2'!M21:M21)),"","Неверно!")</f>
        <v/>
      </c>
      <c r="B630" s="282" t="s">
        <v>1293</v>
      </c>
      <c r="C630" s="283" t="s">
        <v>1298</v>
      </c>
      <c r="D630" s="283" t="s">
        <v>1295</v>
      </c>
      <c r="E630" s="284" t="str">
        <f aca="false">CONCATENATE(SUM('Разделы 1, 2'!T21:T21),"&lt;=",SUM('Разделы 1, 2'!M21:M21))</f>
        <v>0&lt;=0</v>
      </c>
    </row>
    <row r="631" s="285" customFormat="true" ht="15.75" hidden="false" customHeight="false" outlineLevel="0" collapsed="false">
      <c r="A631" s="281" t="str">
        <f aca="false">IF((SUM('Разделы 1, 2'!T22:T22)&lt;=SUM('Разделы 1, 2'!M22:M22)),"","Неверно!")</f>
        <v/>
      </c>
      <c r="B631" s="282" t="s">
        <v>1293</v>
      </c>
      <c r="C631" s="283" t="s">
        <v>1299</v>
      </c>
      <c r="D631" s="283" t="s">
        <v>1295</v>
      </c>
      <c r="E631" s="284" t="str">
        <f aca="false">CONCATENATE(SUM('Разделы 1, 2'!T22:T22),"&lt;=",SUM('Разделы 1, 2'!M22:M22))</f>
        <v>0&lt;=0</v>
      </c>
    </row>
    <row r="632" s="285" customFormat="true" ht="15.75" hidden="false" customHeight="false" outlineLevel="0" collapsed="false">
      <c r="A632" s="281" t="str">
        <f aca="false">IF((SUM('Разделы 1, 2'!T23:T23)&lt;=SUM('Разделы 1, 2'!M23:M23)),"","Неверно!")</f>
        <v/>
      </c>
      <c r="B632" s="282" t="s">
        <v>1293</v>
      </c>
      <c r="C632" s="283" t="s">
        <v>1300</v>
      </c>
      <c r="D632" s="283" t="s">
        <v>1295</v>
      </c>
      <c r="E632" s="284" t="str">
        <f aca="false">CONCATENATE(SUM('Разделы 1, 2'!T23:T23),"&lt;=",SUM('Разделы 1, 2'!M23:M23))</f>
        <v>0&lt;=0</v>
      </c>
    </row>
    <row r="633" s="285" customFormat="true" ht="15.75" hidden="false" customHeight="false" outlineLevel="0" collapsed="false">
      <c r="A633" s="281" t="str">
        <f aca="false">IF((SUM('Разделы 1, 2'!T24:T24)&lt;=SUM('Разделы 1, 2'!M24:M24)),"","Неверно!")</f>
        <v/>
      </c>
      <c r="B633" s="282" t="s">
        <v>1293</v>
      </c>
      <c r="C633" s="283" t="s">
        <v>1301</v>
      </c>
      <c r="D633" s="283" t="s">
        <v>1295</v>
      </c>
      <c r="E633" s="284" t="str">
        <f aca="false">CONCATENATE(SUM('Разделы 1, 2'!T24:T24),"&lt;=",SUM('Разделы 1, 2'!M24:M24))</f>
        <v>0&lt;=0</v>
      </c>
    </row>
    <row r="634" s="285" customFormat="true" ht="15.75" hidden="false" customHeight="false" outlineLevel="0" collapsed="false">
      <c r="A634" s="281" t="str">
        <f aca="false">IF((SUM('Разделы 5, 6, 7, 8'!Y17:Y19)=0),"","Неверно!")</f>
        <v/>
      </c>
      <c r="B634" s="282" t="s">
        <v>1302</v>
      </c>
      <c r="C634" s="283" t="s">
        <v>1303</v>
      </c>
      <c r="D634" s="283" t="s">
        <v>1304</v>
      </c>
      <c r="E634" s="284" t="str">
        <f aca="false">CONCATENATE(SUM('Разделы 5, 6, 7, 8'!Y17:Y19),"=",0)</f>
        <v>0=0</v>
      </c>
    </row>
    <row r="635" s="285" customFormat="true" ht="15.75" hidden="false" customHeight="false" outlineLevel="0" collapsed="false">
      <c r="A635" s="281" t="str">
        <f aca="false">IF((SUM('Раздел 3'!AC9:AH9)&lt;=SUM('Раздел 3'!AB9:AB9)),"","Неверно!")</f>
        <v/>
      </c>
      <c r="B635" s="282" t="s">
        <v>1305</v>
      </c>
      <c r="C635" s="283" t="s">
        <v>1306</v>
      </c>
      <c r="D635" s="283" t="s">
        <v>1307</v>
      </c>
      <c r="E635" s="284" t="str">
        <f aca="false">CONCATENATE(SUM('Раздел 3'!AC9:AH9),"&lt;=",SUM('Раздел 3'!AB9:AB9))</f>
        <v>0&lt;=0</v>
      </c>
    </row>
    <row r="636" s="285" customFormat="true" ht="15.75" hidden="false" customHeight="false" outlineLevel="0" collapsed="false">
      <c r="A636" s="281" t="str">
        <f aca="false">IF((SUM('Раздел 3'!AC18:AH18)&lt;=SUM('Раздел 3'!AB18:AB18)),"","Неверно!")</f>
        <v/>
      </c>
      <c r="B636" s="282" t="s">
        <v>1305</v>
      </c>
      <c r="C636" s="283" t="s">
        <v>1308</v>
      </c>
      <c r="D636" s="283" t="s">
        <v>1307</v>
      </c>
      <c r="E636" s="284" t="str">
        <f aca="false">CONCATENATE(SUM('Раздел 3'!AC18:AH18),"&lt;=",SUM('Раздел 3'!AB18:AB18))</f>
        <v>0&lt;=0</v>
      </c>
    </row>
    <row r="637" s="285" customFormat="true" ht="15.75" hidden="false" customHeight="false" outlineLevel="0" collapsed="false">
      <c r="A637" s="281" t="str">
        <f aca="false">IF((SUM('Раздел 3'!AC10:AH10)&lt;=SUM('Раздел 3'!AB10:AB10)),"","Неверно!")</f>
        <v/>
      </c>
      <c r="B637" s="282" t="s">
        <v>1305</v>
      </c>
      <c r="C637" s="283" t="s">
        <v>1309</v>
      </c>
      <c r="D637" s="283" t="s">
        <v>1307</v>
      </c>
      <c r="E637" s="284" t="str">
        <f aca="false">CONCATENATE(SUM('Раздел 3'!AC10:AH10),"&lt;=",SUM('Раздел 3'!AB10:AB10))</f>
        <v>0&lt;=0</v>
      </c>
    </row>
    <row r="638" s="285" customFormat="true" ht="15.75" hidden="false" customHeight="false" outlineLevel="0" collapsed="false">
      <c r="A638" s="281" t="str">
        <f aca="false">IF((SUM('Раздел 3'!AC11:AH11)&lt;=SUM('Раздел 3'!AB11:AB11)),"","Неверно!")</f>
        <v/>
      </c>
      <c r="B638" s="282" t="s">
        <v>1305</v>
      </c>
      <c r="C638" s="283" t="s">
        <v>1310</v>
      </c>
      <c r="D638" s="283" t="s">
        <v>1307</v>
      </c>
      <c r="E638" s="284" t="str">
        <f aca="false">CONCATENATE(SUM('Раздел 3'!AC11:AH11),"&lt;=",SUM('Раздел 3'!AB11:AB11))</f>
        <v>0&lt;=0</v>
      </c>
    </row>
    <row r="639" s="285" customFormat="true" ht="15.75" hidden="false" customHeight="false" outlineLevel="0" collapsed="false">
      <c r="A639" s="281" t="str">
        <f aca="false">IF((SUM('Раздел 3'!AC12:AH12)&lt;=SUM('Раздел 3'!AB12:AB12)),"","Неверно!")</f>
        <v/>
      </c>
      <c r="B639" s="282" t="s">
        <v>1305</v>
      </c>
      <c r="C639" s="283" t="s">
        <v>1311</v>
      </c>
      <c r="D639" s="283" t="s">
        <v>1307</v>
      </c>
      <c r="E639" s="284" t="str">
        <f aca="false">CONCATENATE(SUM('Раздел 3'!AC12:AH12),"&lt;=",SUM('Раздел 3'!AB12:AB12))</f>
        <v>0&lt;=0</v>
      </c>
    </row>
    <row r="640" s="285" customFormat="true" ht="15.75" hidden="false" customHeight="false" outlineLevel="0" collapsed="false">
      <c r="A640" s="281" t="str">
        <f aca="false">IF((SUM('Раздел 3'!AC13:AH13)&lt;=SUM('Раздел 3'!AB13:AB13)),"","Неверно!")</f>
        <v/>
      </c>
      <c r="B640" s="282" t="s">
        <v>1305</v>
      </c>
      <c r="C640" s="283" t="s">
        <v>1312</v>
      </c>
      <c r="D640" s="283" t="s">
        <v>1307</v>
      </c>
      <c r="E640" s="284" t="str">
        <f aca="false">CONCATENATE(SUM('Раздел 3'!AC13:AH13),"&lt;=",SUM('Раздел 3'!AB13:AB13))</f>
        <v>0&lt;=0</v>
      </c>
    </row>
    <row r="641" s="285" customFormat="true" ht="15.75" hidden="false" customHeight="false" outlineLevel="0" collapsed="false">
      <c r="A641" s="281" t="str">
        <f aca="false">IF((SUM('Раздел 3'!AC14:AH14)&lt;=SUM('Раздел 3'!AB14:AB14)),"","Неверно!")</f>
        <v/>
      </c>
      <c r="B641" s="282" t="s">
        <v>1305</v>
      </c>
      <c r="C641" s="283" t="s">
        <v>1313</v>
      </c>
      <c r="D641" s="283" t="s">
        <v>1307</v>
      </c>
      <c r="E641" s="284" t="str">
        <f aca="false">CONCATENATE(SUM('Раздел 3'!AC14:AH14),"&lt;=",SUM('Раздел 3'!AB14:AB14))</f>
        <v>0&lt;=0</v>
      </c>
    </row>
    <row r="642" s="285" customFormat="true" ht="15.75" hidden="false" customHeight="false" outlineLevel="0" collapsed="false">
      <c r="A642" s="281" t="str">
        <f aca="false">IF((SUM('Раздел 3'!AC15:AH15)&lt;=SUM('Раздел 3'!AB15:AB15)),"","Неверно!")</f>
        <v/>
      </c>
      <c r="B642" s="282" t="s">
        <v>1305</v>
      </c>
      <c r="C642" s="283" t="s">
        <v>1314</v>
      </c>
      <c r="D642" s="283" t="s">
        <v>1307</v>
      </c>
      <c r="E642" s="284" t="str">
        <f aca="false">CONCATENATE(SUM('Раздел 3'!AC15:AH15),"&lt;=",SUM('Раздел 3'!AB15:AB15))</f>
        <v>0&lt;=0</v>
      </c>
    </row>
    <row r="643" s="285" customFormat="true" ht="15.75" hidden="false" customHeight="false" outlineLevel="0" collapsed="false">
      <c r="A643" s="281" t="str">
        <f aca="false">IF((SUM('Раздел 3'!AC16:AH16)&lt;=SUM('Раздел 3'!AB16:AB16)),"","Неверно!")</f>
        <v/>
      </c>
      <c r="B643" s="282" t="s">
        <v>1305</v>
      </c>
      <c r="C643" s="283" t="s">
        <v>1315</v>
      </c>
      <c r="D643" s="283" t="s">
        <v>1307</v>
      </c>
      <c r="E643" s="284" t="str">
        <f aca="false">CONCATENATE(SUM('Раздел 3'!AC16:AH16),"&lt;=",SUM('Раздел 3'!AB16:AB16))</f>
        <v>0&lt;=0</v>
      </c>
    </row>
    <row r="644" s="285" customFormat="true" ht="15.75" hidden="false" customHeight="false" outlineLevel="0" collapsed="false">
      <c r="A644" s="281" t="str">
        <f aca="false">IF((SUM('Раздел 3'!AC17:AH17)&lt;=SUM('Раздел 3'!AB17:AB17)),"","Неверно!")</f>
        <v/>
      </c>
      <c r="B644" s="282" t="s">
        <v>1305</v>
      </c>
      <c r="C644" s="283" t="s">
        <v>1316</v>
      </c>
      <c r="D644" s="283" t="s">
        <v>1307</v>
      </c>
      <c r="E644" s="284" t="str">
        <f aca="false">CONCATENATE(SUM('Раздел 3'!AC17:AH17),"&lt;=",SUM('Раздел 3'!AB17:AB17))</f>
        <v>0&lt;=0</v>
      </c>
    </row>
    <row r="645" s="285" customFormat="true" ht="15.75" hidden="false" customHeight="false" outlineLevel="0" collapsed="false">
      <c r="A645" s="281" t="str">
        <f aca="false">IF((SUM('Раздел 4'!M9:M9)=SUM('Раздел 4'!G9:L9)),"","Неверно!")</f>
        <v/>
      </c>
      <c r="B645" s="282" t="s">
        <v>1317</v>
      </c>
      <c r="C645" s="283" t="s">
        <v>1318</v>
      </c>
      <c r="D645" s="283" t="s">
        <v>1319</v>
      </c>
      <c r="E645" s="284" t="str">
        <f aca="false">CONCATENATE(SUM('Раздел 4'!M9:M9),"=",SUM('Раздел 4'!G9:L9))</f>
        <v>0=0</v>
      </c>
    </row>
    <row r="646" s="285" customFormat="true" ht="15.75" hidden="false" customHeight="false" outlineLevel="0" collapsed="false">
      <c r="A646" s="281" t="str">
        <f aca="false">IF((SUM('Раздел 4'!M18:M18)=SUM('Раздел 4'!G18:L18)),"","Неверно!")</f>
        <v/>
      </c>
      <c r="B646" s="282" t="s">
        <v>1317</v>
      </c>
      <c r="C646" s="283" t="s">
        <v>1320</v>
      </c>
      <c r="D646" s="283" t="s">
        <v>1319</v>
      </c>
      <c r="E646" s="284" t="str">
        <f aca="false">CONCATENATE(SUM('Раздел 4'!M18:M18),"=",SUM('Раздел 4'!G18:L18))</f>
        <v>0=0</v>
      </c>
    </row>
    <row r="647" s="285" customFormat="true" ht="15.75" hidden="false" customHeight="false" outlineLevel="0" collapsed="false">
      <c r="A647" s="281" t="str">
        <f aca="false">IF((SUM('Раздел 4'!M19:M19)=SUM('Раздел 4'!G19:L19)),"","Неверно!")</f>
        <v/>
      </c>
      <c r="B647" s="282" t="s">
        <v>1317</v>
      </c>
      <c r="C647" s="283" t="s">
        <v>1321</v>
      </c>
      <c r="D647" s="283" t="s">
        <v>1319</v>
      </c>
      <c r="E647" s="284" t="str">
        <f aca="false">CONCATENATE(SUM('Раздел 4'!M19:M19),"=",SUM('Раздел 4'!G19:L19))</f>
        <v>0=0</v>
      </c>
    </row>
    <row r="648" s="285" customFormat="true" ht="15.75" hidden="false" customHeight="false" outlineLevel="0" collapsed="false">
      <c r="A648" s="281" t="str">
        <f aca="false">IF((SUM('Раздел 4'!M20:M20)=SUM('Раздел 4'!G20:L20)),"","Неверно!")</f>
        <v/>
      </c>
      <c r="B648" s="282" t="s">
        <v>1317</v>
      </c>
      <c r="C648" s="283" t="s">
        <v>1322</v>
      </c>
      <c r="D648" s="283" t="s">
        <v>1319</v>
      </c>
      <c r="E648" s="284" t="str">
        <f aca="false">CONCATENATE(SUM('Раздел 4'!M20:M20),"=",SUM('Раздел 4'!G20:L20))</f>
        <v>0=0</v>
      </c>
    </row>
    <row r="649" s="285" customFormat="true" ht="15.75" hidden="false" customHeight="false" outlineLevel="0" collapsed="false">
      <c r="A649" s="281" t="str">
        <f aca="false">IF((SUM('Раздел 4'!M21:M21)=SUM('Раздел 4'!G21:L21)),"","Неверно!")</f>
        <v/>
      </c>
      <c r="B649" s="282" t="s">
        <v>1317</v>
      </c>
      <c r="C649" s="283" t="s">
        <v>1323</v>
      </c>
      <c r="D649" s="283" t="s">
        <v>1319</v>
      </c>
      <c r="E649" s="284" t="str">
        <f aca="false">CONCATENATE(SUM('Раздел 4'!M21:M21),"=",SUM('Раздел 4'!G21:L21))</f>
        <v>0=0</v>
      </c>
    </row>
    <row r="650" s="285" customFormat="true" ht="15.75" hidden="false" customHeight="false" outlineLevel="0" collapsed="false">
      <c r="A650" s="281" t="str">
        <f aca="false">IF((SUM('Раздел 4'!M22:M22)=SUM('Раздел 4'!G22:L22)),"","Неверно!")</f>
        <v/>
      </c>
      <c r="B650" s="282" t="s">
        <v>1317</v>
      </c>
      <c r="C650" s="283" t="s">
        <v>1324</v>
      </c>
      <c r="D650" s="283" t="s">
        <v>1319</v>
      </c>
      <c r="E650" s="284" t="str">
        <f aca="false">CONCATENATE(SUM('Раздел 4'!M22:M22),"=",SUM('Раздел 4'!G22:L22))</f>
        <v>0=0</v>
      </c>
    </row>
    <row r="651" s="285" customFormat="true" ht="15.75" hidden="false" customHeight="false" outlineLevel="0" collapsed="false">
      <c r="A651" s="281" t="str">
        <f aca="false">IF((SUM('Раздел 4'!M23:M23)=SUM('Раздел 4'!G23:L23)),"","Неверно!")</f>
        <v/>
      </c>
      <c r="B651" s="282" t="s">
        <v>1317</v>
      </c>
      <c r="C651" s="283" t="s">
        <v>1325</v>
      </c>
      <c r="D651" s="283" t="s">
        <v>1319</v>
      </c>
      <c r="E651" s="284" t="str">
        <f aca="false">CONCATENATE(SUM('Раздел 4'!M23:M23),"=",SUM('Раздел 4'!G23:L23))</f>
        <v>0=0</v>
      </c>
    </row>
    <row r="652" s="285" customFormat="true" ht="15.75" hidden="false" customHeight="false" outlineLevel="0" collapsed="false">
      <c r="A652" s="281" t="str">
        <f aca="false">IF((SUM('Раздел 4'!M24:M24)=SUM('Раздел 4'!G24:L24)),"","Неверно!")</f>
        <v/>
      </c>
      <c r="B652" s="282" t="s">
        <v>1317</v>
      </c>
      <c r="C652" s="283" t="s">
        <v>1326</v>
      </c>
      <c r="D652" s="283" t="s">
        <v>1319</v>
      </c>
      <c r="E652" s="284" t="str">
        <f aca="false">CONCATENATE(SUM('Раздел 4'!M24:M24),"=",SUM('Раздел 4'!G24:L24))</f>
        <v>0=0</v>
      </c>
    </row>
    <row r="653" s="285" customFormat="true" ht="15.75" hidden="false" customHeight="false" outlineLevel="0" collapsed="false">
      <c r="A653" s="281" t="str">
        <f aca="false">IF((SUM('Раздел 4'!M25:M25)=SUM('Раздел 4'!G25:L25)),"","Неверно!")</f>
        <v/>
      </c>
      <c r="B653" s="282" t="s">
        <v>1317</v>
      </c>
      <c r="C653" s="283" t="s">
        <v>1327</v>
      </c>
      <c r="D653" s="283" t="s">
        <v>1319</v>
      </c>
      <c r="E653" s="284" t="str">
        <f aca="false">CONCATENATE(SUM('Раздел 4'!M25:M25),"=",SUM('Раздел 4'!G25:L25))</f>
        <v>0=0</v>
      </c>
    </row>
    <row r="654" s="285" customFormat="true" ht="15.75" hidden="false" customHeight="false" outlineLevel="0" collapsed="false">
      <c r="A654" s="281" t="str">
        <f aca="false">IF((SUM('Раздел 4'!M26:M26)=SUM('Раздел 4'!G26:L26)),"","Неверно!")</f>
        <v/>
      </c>
      <c r="B654" s="282" t="s">
        <v>1317</v>
      </c>
      <c r="C654" s="283" t="s">
        <v>1328</v>
      </c>
      <c r="D654" s="283" t="s">
        <v>1319</v>
      </c>
      <c r="E654" s="284" t="str">
        <f aca="false">CONCATENATE(SUM('Раздел 4'!M26:M26),"=",SUM('Раздел 4'!G26:L26))</f>
        <v>0=0</v>
      </c>
    </row>
    <row r="655" s="285" customFormat="true" ht="15.75" hidden="false" customHeight="false" outlineLevel="0" collapsed="false">
      <c r="A655" s="281" t="str">
        <f aca="false">IF((SUM('Раздел 4'!M27:M27)=SUM('Раздел 4'!G27:L27)),"","Неверно!")</f>
        <v/>
      </c>
      <c r="B655" s="282" t="s">
        <v>1317</v>
      </c>
      <c r="C655" s="283" t="s">
        <v>1329</v>
      </c>
      <c r="D655" s="283" t="s">
        <v>1319</v>
      </c>
      <c r="E655" s="284" t="str">
        <f aca="false">CONCATENATE(SUM('Раздел 4'!M27:M27),"=",SUM('Раздел 4'!G27:L27))</f>
        <v>0=0</v>
      </c>
    </row>
    <row r="656" s="285" customFormat="true" ht="15.75" hidden="false" customHeight="false" outlineLevel="0" collapsed="false">
      <c r="A656" s="281" t="str">
        <f aca="false">IF((SUM('Раздел 4'!M10:M10)=SUM('Раздел 4'!G10:L10)),"","Неверно!")</f>
        <v/>
      </c>
      <c r="B656" s="282" t="s">
        <v>1317</v>
      </c>
      <c r="C656" s="283" t="s">
        <v>1330</v>
      </c>
      <c r="D656" s="283" t="s">
        <v>1319</v>
      </c>
      <c r="E656" s="284" t="str">
        <f aca="false">CONCATENATE(SUM('Раздел 4'!M10:M10),"=",SUM('Раздел 4'!G10:L10))</f>
        <v>0=0</v>
      </c>
    </row>
    <row r="657" s="285" customFormat="true" ht="15.75" hidden="false" customHeight="false" outlineLevel="0" collapsed="false">
      <c r="A657" s="281" t="str">
        <f aca="false">IF((SUM('Раздел 4'!M28:M28)=SUM('Раздел 4'!G28:L28)),"","Неверно!")</f>
        <v/>
      </c>
      <c r="B657" s="282" t="s">
        <v>1317</v>
      </c>
      <c r="C657" s="283" t="s">
        <v>1331</v>
      </c>
      <c r="D657" s="283" t="s">
        <v>1319</v>
      </c>
      <c r="E657" s="284" t="str">
        <f aca="false">CONCATENATE(SUM('Раздел 4'!M28:M28),"=",SUM('Раздел 4'!G28:L28))</f>
        <v>0=0</v>
      </c>
    </row>
    <row r="658" s="285" customFormat="true" ht="15.75" hidden="false" customHeight="false" outlineLevel="0" collapsed="false">
      <c r="A658" s="281" t="str">
        <f aca="false">IF((SUM('Раздел 4'!M29:M29)=SUM('Раздел 4'!G29:L29)),"","Неверно!")</f>
        <v/>
      </c>
      <c r="B658" s="282" t="s">
        <v>1317</v>
      </c>
      <c r="C658" s="283" t="s">
        <v>1332</v>
      </c>
      <c r="D658" s="283" t="s">
        <v>1319</v>
      </c>
      <c r="E658" s="284" t="str">
        <f aca="false">CONCATENATE(SUM('Раздел 4'!M29:M29),"=",SUM('Раздел 4'!G29:L29))</f>
        <v>0=0</v>
      </c>
    </row>
    <row r="659" s="285" customFormat="true" ht="15.75" hidden="false" customHeight="false" outlineLevel="0" collapsed="false">
      <c r="A659" s="281" t="str">
        <f aca="false">IF((SUM('Раздел 4'!M30:M30)=SUM('Раздел 4'!G30:L30)),"","Неверно!")</f>
        <v/>
      </c>
      <c r="B659" s="282" t="s">
        <v>1317</v>
      </c>
      <c r="C659" s="283" t="s">
        <v>1333</v>
      </c>
      <c r="D659" s="283" t="s">
        <v>1319</v>
      </c>
      <c r="E659" s="284" t="str">
        <f aca="false">CONCATENATE(SUM('Раздел 4'!M30:M30),"=",SUM('Раздел 4'!G30:L30))</f>
        <v>0=0</v>
      </c>
    </row>
    <row r="660" s="285" customFormat="true" ht="15.75" hidden="false" customHeight="false" outlineLevel="0" collapsed="false">
      <c r="A660" s="281" t="str">
        <f aca="false">IF((SUM('Раздел 4'!M31:M31)=SUM('Раздел 4'!G31:L31)),"","Неверно!")</f>
        <v/>
      </c>
      <c r="B660" s="282" t="s">
        <v>1317</v>
      </c>
      <c r="C660" s="283" t="s">
        <v>1334</v>
      </c>
      <c r="D660" s="283" t="s">
        <v>1319</v>
      </c>
      <c r="E660" s="284" t="str">
        <f aca="false">CONCATENATE(SUM('Раздел 4'!M31:M31),"=",SUM('Раздел 4'!G31:L31))</f>
        <v>0=0</v>
      </c>
    </row>
    <row r="661" s="285" customFormat="true" ht="15.75" hidden="false" customHeight="false" outlineLevel="0" collapsed="false">
      <c r="A661" s="281" t="str">
        <f aca="false">IF((SUM('Раздел 4'!M32:M32)=SUM('Раздел 4'!G32:L32)),"","Неверно!")</f>
        <v/>
      </c>
      <c r="B661" s="282" t="s">
        <v>1317</v>
      </c>
      <c r="C661" s="283" t="s">
        <v>1335</v>
      </c>
      <c r="D661" s="283" t="s">
        <v>1319</v>
      </c>
      <c r="E661" s="284" t="str">
        <f aca="false">CONCATENATE(SUM('Раздел 4'!M32:M32),"=",SUM('Раздел 4'!G32:L32))</f>
        <v>0=0</v>
      </c>
    </row>
    <row r="662" s="285" customFormat="true" ht="15.75" hidden="false" customHeight="false" outlineLevel="0" collapsed="false">
      <c r="A662" s="281" t="str">
        <f aca="false">IF((SUM('Раздел 4'!M33:M33)=SUM('Раздел 4'!G33:L33)),"","Неверно!")</f>
        <v/>
      </c>
      <c r="B662" s="282" t="s">
        <v>1317</v>
      </c>
      <c r="C662" s="283" t="s">
        <v>1336</v>
      </c>
      <c r="D662" s="283" t="s">
        <v>1319</v>
      </c>
      <c r="E662" s="284" t="str">
        <f aca="false">CONCATENATE(SUM('Раздел 4'!M33:M33),"=",SUM('Раздел 4'!G33:L33))</f>
        <v>0=0</v>
      </c>
    </row>
    <row r="663" s="285" customFormat="true" ht="15.75" hidden="false" customHeight="false" outlineLevel="0" collapsed="false">
      <c r="A663" s="281" t="str">
        <f aca="false">IF((SUM('Раздел 4'!M34:M34)=SUM('Раздел 4'!G34:L34)),"","Неверно!")</f>
        <v/>
      </c>
      <c r="B663" s="282" t="s">
        <v>1317</v>
      </c>
      <c r="C663" s="283" t="s">
        <v>1337</v>
      </c>
      <c r="D663" s="283" t="s">
        <v>1319</v>
      </c>
      <c r="E663" s="284" t="str">
        <f aca="false">CONCATENATE(SUM('Раздел 4'!M34:M34),"=",SUM('Раздел 4'!G34:L34))</f>
        <v>0=0</v>
      </c>
    </row>
    <row r="664" s="285" customFormat="true" ht="15.75" hidden="false" customHeight="false" outlineLevel="0" collapsed="false">
      <c r="A664" s="281" t="str">
        <f aca="false">IF((SUM('Раздел 4'!M35:M35)=SUM('Раздел 4'!G35:L35)),"","Неверно!")</f>
        <v/>
      </c>
      <c r="B664" s="282" t="s">
        <v>1317</v>
      </c>
      <c r="C664" s="283" t="s">
        <v>1338</v>
      </c>
      <c r="D664" s="283" t="s">
        <v>1319</v>
      </c>
      <c r="E664" s="284" t="str">
        <f aca="false">CONCATENATE(SUM('Раздел 4'!M35:M35),"=",SUM('Раздел 4'!G35:L35))</f>
        <v>0=0</v>
      </c>
    </row>
    <row r="665" s="285" customFormat="true" ht="15.75" hidden="false" customHeight="false" outlineLevel="0" collapsed="false">
      <c r="A665" s="281" t="str">
        <f aca="false">IF((SUM('Раздел 4'!M36:M36)=SUM('Раздел 4'!G36:L36)),"","Неверно!")</f>
        <v/>
      </c>
      <c r="B665" s="282" t="s">
        <v>1317</v>
      </c>
      <c r="C665" s="283" t="s">
        <v>1339</v>
      </c>
      <c r="D665" s="283" t="s">
        <v>1319</v>
      </c>
      <c r="E665" s="284" t="str">
        <f aca="false">CONCATENATE(SUM('Раздел 4'!M36:M36),"=",SUM('Раздел 4'!G36:L36))</f>
        <v>0=0</v>
      </c>
    </row>
    <row r="666" s="285" customFormat="true" ht="15.75" hidden="false" customHeight="false" outlineLevel="0" collapsed="false">
      <c r="A666" s="281" t="str">
        <f aca="false">IF((SUM('Раздел 4'!M37:M37)=SUM('Раздел 4'!G37:L37)),"","Неверно!")</f>
        <v/>
      </c>
      <c r="B666" s="282" t="s">
        <v>1317</v>
      </c>
      <c r="C666" s="283" t="s">
        <v>1340</v>
      </c>
      <c r="D666" s="283" t="s">
        <v>1319</v>
      </c>
      <c r="E666" s="284" t="str">
        <f aca="false">CONCATENATE(SUM('Раздел 4'!M37:M37),"=",SUM('Раздел 4'!G37:L37))</f>
        <v>0=0</v>
      </c>
    </row>
    <row r="667" s="285" customFormat="true" ht="15.75" hidden="false" customHeight="false" outlineLevel="0" collapsed="false">
      <c r="A667" s="281" t="str">
        <f aca="false">IF((SUM('Раздел 4'!M11:M11)=SUM('Раздел 4'!G11:L11)),"","Неверно!")</f>
        <v/>
      </c>
      <c r="B667" s="282" t="s">
        <v>1317</v>
      </c>
      <c r="C667" s="283" t="s">
        <v>1341</v>
      </c>
      <c r="D667" s="283" t="s">
        <v>1319</v>
      </c>
      <c r="E667" s="284" t="str">
        <f aca="false">CONCATENATE(SUM('Раздел 4'!M11:M11),"=",SUM('Раздел 4'!G11:L11))</f>
        <v>0=0</v>
      </c>
    </row>
    <row r="668" s="285" customFormat="true" ht="15.75" hidden="false" customHeight="false" outlineLevel="0" collapsed="false">
      <c r="A668" s="281" t="str">
        <f aca="false">IF((SUM('Раздел 4'!M38:M38)=SUM('Раздел 4'!G38:L38)),"","Неверно!")</f>
        <v/>
      </c>
      <c r="B668" s="282" t="s">
        <v>1317</v>
      </c>
      <c r="C668" s="283" t="s">
        <v>1342</v>
      </c>
      <c r="D668" s="283" t="s">
        <v>1319</v>
      </c>
      <c r="E668" s="284" t="str">
        <f aca="false">CONCATENATE(SUM('Раздел 4'!M38:M38),"=",SUM('Раздел 4'!G38:L38))</f>
        <v>0=0</v>
      </c>
    </row>
    <row r="669" s="285" customFormat="true" ht="15.75" hidden="false" customHeight="false" outlineLevel="0" collapsed="false">
      <c r="A669" s="281" t="str">
        <f aca="false">IF((SUM('Раздел 4'!M39:M39)=SUM('Раздел 4'!G39:L39)),"","Неверно!")</f>
        <v/>
      </c>
      <c r="B669" s="282" t="s">
        <v>1317</v>
      </c>
      <c r="C669" s="283" t="s">
        <v>1343</v>
      </c>
      <c r="D669" s="283" t="s">
        <v>1319</v>
      </c>
      <c r="E669" s="284" t="str">
        <f aca="false">CONCATENATE(SUM('Раздел 4'!M39:M39),"=",SUM('Раздел 4'!G39:L39))</f>
        <v>0=0</v>
      </c>
    </row>
    <row r="670" s="285" customFormat="true" ht="15.75" hidden="false" customHeight="false" outlineLevel="0" collapsed="false">
      <c r="A670" s="281" t="str">
        <f aca="false">IF((SUM('Раздел 4'!M40:M40)=SUM('Раздел 4'!G40:L40)),"","Неверно!")</f>
        <v/>
      </c>
      <c r="B670" s="282" t="s">
        <v>1317</v>
      </c>
      <c r="C670" s="283" t="s">
        <v>1344</v>
      </c>
      <c r="D670" s="283" t="s">
        <v>1319</v>
      </c>
      <c r="E670" s="284" t="str">
        <f aca="false">CONCATENATE(SUM('Раздел 4'!M40:M40),"=",SUM('Раздел 4'!G40:L40))</f>
        <v>0=0</v>
      </c>
    </row>
    <row r="671" s="285" customFormat="true" ht="15.75" hidden="false" customHeight="false" outlineLevel="0" collapsed="false">
      <c r="A671" s="281" t="str">
        <f aca="false">IF((SUM('Раздел 4'!M41:M41)=SUM('Раздел 4'!G41:L41)),"","Неверно!")</f>
        <v/>
      </c>
      <c r="B671" s="282" t="s">
        <v>1317</v>
      </c>
      <c r="C671" s="283" t="s">
        <v>1345</v>
      </c>
      <c r="D671" s="283" t="s">
        <v>1319</v>
      </c>
      <c r="E671" s="284" t="str">
        <f aca="false">CONCATENATE(SUM('Раздел 4'!M41:M41),"=",SUM('Раздел 4'!G41:L41))</f>
        <v>0=0</v>
      </c>
    </row>
    <row r="672" s="285" customFormat="true" ht="15.75" hidden="false" customHeight="false" outlineLevel="0" collapsed="false">
      <c r="A672" s="281" t="str">
        <f aca="false">IF((SUM('Раздел 4'!M42:M42)=SUM('Раздел 4'!G42:L42)),"","Неверно!")</f>
        <v/>
      </c>
      <c r="B672" s="282" t="s">
        <v>1317</v>
      </c>
      <c r="C672" s="283" t="s">
        <v>1346</v>
      </c>
      <c r="D672" s="283" t="s">
        <v>1319</v>
      </c>
      <c r="E672" s="284" t="str">
        <f aca="false">CONCATENATE(SUM('Раздел 4'!M42:M42),"=",SUM('Раздел 4'!G42:L42))</f>
        <v>0=0</v>
      </c>
    </row>
    <row r="673" s="285" customFormat="true" ht="15.75" hidden="false" customHeight="false" outlineLevel="0" collapsed="false">
      <c r="A673" s="281" t="str">
        <f aca="false">IF((SUM('Раздел 4'!M43:M43)=SUM('Раздел 4'!G43:L43)),"","Неверно!")</f>
        <v/>
      </c>
      <c r="B673" s="282" t="s">
        <v>1317</v>
      </c>
      <c r="C673" s="283" t="s">
        <v>1347</v>
      </c>
      <c r="D673" s="283" t="s">
        <v>1319</v>
      </c>
      <c r="E673" s="284" t="str">
        <f aca="false">CONCATENATE(SUM('Раздел 4'!M43:M43),"=",SUM('Раздел 4'!G43:L43))</f>
        <v>0=0</v>
      </c>
    </row>
    <row r="674" s="285" customFormat="true" ht="15.75" hidden="false" customHeight="false" outlineLevel="0" collapsed="false">
      <c r="A674" s="281" t="str">
        <f aca="false">IF((SUM('Раздел 4'!M44:M44)=SUM('Раздел 4'!G44:L44)),"","Неверно!")</f>
        <v/>
      </c>
      <c r="B674" s="282" t="s">
        <v>1317</v>
      </c>
      <c r="C674" s="283" t="s">
        <v>1348</v>
      </c>
      <c r="D674" s="283" t="s">
        <v>1319</v>
      </c>
      <c r="E674" s="284" t="str">
        <f aca="false">CONCATENATE(SUM('Раздел 4'!M44:M44),"=",SUM('Раздел 4'!G44:L44))</f>
        <v>0=0</v>
      </c>
    </row>
    <row r="675" s="285" customFormat="true" ht="15.75" hidden="false" customHeight="false" outlineLevel="0" collapsed="false">
      <c r="A675" s="281" t="str">
        <f aca="false">IF((SUM('Раздел 4'!M45:M45)=SUM('Раздел 4'!G45:L45)),"","Неверно!")</f>
        <v/>
      </c>
      <c r="B675" s="282" t="s">
        <v>1317</v>
      </c>
      <c r="C675" s="283" t="s">
        <v>1349</v>
      </c>
      <c r="D675" s="283" t="s">
        <v>1319</v>
      </c>
      <c r="E675" s="284" t="str">
        <f aca="false">CONCATENATE(SUM('Раздел 4'!M45:M45),"=",SUM('Раздел 4'!G45:L45))</f>
        <v>0=0</v>
      </c>
    </row>
    <row r="676" s="285" customFormat="true" ht="15.75" hidden="false" customHeight="false" outlineLevel="0" collapsed="false">
      <c r="A676" s="281" t="str">
        <f aca="false">IF((SUM('Раздел 4'!M46:M46)=SUM('Раздел 4'!G46:L46)),"","Неверно!")</f>
        <v/>
      </c>
      <c r="B676" s="282" t="s">
        <v>1317</v>
      </c>
      <c r="C676" s="283" t="s">
        <v>1350</v>
      </c>
      <c r="D676" s="283" t="s">
        <v>1319</v>
      </c>
      <c r="E676" s="284" t="str">
        <f aca="false">CONCATENATE(SUM('Раздел 4'!M46:M46),"=",SUM('Раздел 4'!G46:L46))</f>
        <v>0=0</v>
      </c>
    </row>
    <row r="677" s="285" customFormat="true" ht="15.75" hidden="false" customHeight="false" outlineLevel="0" collapsed="false">
      <c r="A677" s="281" t="str">
        <f aca="false">IF((SUM('Раздел 4'!M47:M47)=SUM('Раздел 4'!G47:L47)),"","Неверно!")</f>
        <v/>
      </c>
      <c r="B677" s="282" t="s">
        <v>1317</v>
      </c>
      <c r="C677" s="283" t="s">
        <v>1351</v>
      </c>
      <c r="D677" s="283" t="s">
        <v>1319</v>
      </c>
      <c r="E677" s="284" t="str">
        <f aca="false">CONCATENATE(SUM('Раздел 4'!M47:M47),"=",SUM('Раздел 4'!G47:L47))</f>
        <v>0=0</v>
      </c>
    </row>
    <row r="678" s="285" customFormat="true" ht="15.75" hidden="false" customHeight="false" outlineLevel="0" collapsed="false">
      <c r="A678" s="281" t="str">
        <f aca="false">IF((SUM('Раздел 4'!M12:M12)=SUM('Раздел 4'!G12:L12)),"","Неверно!")</f>
        <v/>
      </c>
      <c r="B678" s="282" t="s">
        <v>1317</v>
      </c>
      <c r="C678" s="283" t="s">
        <v>1352</v>
      </c>
      <c r="D678" s="283" t="s">
        <v>1319</v>
      </c>
      <c r="E678" s="284" t="str">
        <f aca="false">CONCATENATE(SUM('Раздел 4'!M12:M12),"=",SUM('Раздел 4'!G12:L12))</f>
        <v>0=0</v>
      </c>
    </row>
    <row r="679" s="285" customFormat="true" ht="15.75" hidden="false" customHeight="false" outlineLevel="0" collapsed="false">
      <c r="A679" s="281" t="str">
        <f aca="false">IF((SUM('Раздел 4'!M48:M48)=SUM('Раздел 4'!G48:L48)),"","Неверно!")</f>
        <v/>
      </c>
      <c r="B679" s="282" t="s">
        <v>1317</v>
      </c>
      <c r="C679" s="283" t="s">
        <v>1353</v>
      </c>
      <c r="D679" s="283" t="s">
        <v>1319</v>
      </c>
      <c r="E679" s="284" t="str">
        <f aca="false">CONCATENATE(SUM('Раздел 4'!M48:M48),"=",SUM('Раздел 4'!G48:L48))</f>
        <v>0=0</v>
      </c>
    </row>
    <row r="680" s="285" customFormat="true" ht="15.75" hidden="false" customHeight="false" outlineLevel="0" collapsed="false">
      <c r="A680" s="281" t="str">
        <f aca="false">IF((SUM('Раздел 4'!M49:M49)=SUM('Раздел 4'!G49:L49)),"","Неверно!")</f>
        <v/>
      </c>
      <c r="B680" s="282" t="s">
        <v>1317</v>
      </c>
      <c r="C680" s="283" t="s">
        <v>1354</v>
      </c>
      <c r="D680" s="283" t="s">
        <v>1319</v>
      </c>
      <c r="E680" s="284" t="str">
        <f aca="false">CONCATENATE(SUM('Раздел 4'!M49:M49),"=",SUM('Раздел 4'!G49:L49))</f>
        <v>0=0</v>
      </c>
    </row>
    <row r="681" s="285" customFormat="true" ht="15.75" hidden="false" customHeight="false" outlineLevel="0" collapsed="false">
      <c r="A681" s="281" t="str">
        <f aca="false">IF((SUM('Раздел 4'!M50:M50)=SUM('Раздел 4'!G50:L50)),"","Неверно!")</f>
        <v/>
      </c>
      <c r="B681" s="282" t="s">
        <v>1317</v>
      </c>
      <c r="C681" s="283" t="s">
        <v>1355</v>
      </c>
      <c r="D681" s="283" t="s">
        <v>1319</v>
      </c>
      <c r="E681" s="284" t="str">
        <f aca="false">CONCATENATE(SUM('Раздел 4'!M50:M50),"=",SUM('Раздел 4'!G50:L50))</f>
        <v>0=0</v>
      </c>
    </row>
    <row r="682" s="285" customFormat="true" ht="15.75" hidden="false" customHeight="false" outlineLevel="0" collapsed="false">
      <c r="A682" s="281" t="str">
        <f aca="false">IF((SUM('Раздел 4'!M51:M51)=SUM('Раздел 4'!G51:L51)),"","Неверно!")</f>
        <v/>
      </c>
      <c r="B682" s="282" t="s">
        <v>1317</v>
      </c>
      <c r="C682" s="283" t="s">
        <v>1356</v>
      </c>
      <c r="D682" s="283" t="s">
        <v>1319</v>
      </c>
      <c r="E682" s="284" t="str">
        <f aca="false">CONCATENATE(SUM('Раздел 4'!M51:M51),"=",SUM('Раздел 4'!G51:L51))</f>
        <v>0=0</v>
      </c>
    </row>
    <row r="683" s="285" customFormat="true" ht="15.75" hidden="false" customHeight="false" outlineLevel="0" collapsed="false">
      <c r="A683" s="281" t="str">
        <f aca="false">IF((SUM('Раздел 4'!M52:M52)=SUM('Раздел 4'!G52:L52)),"","Неверно!")</f>
        <v/>
      </c>
      <c r="B683" s="282" t="s">
        <v>1317</v>
      </c>
      <c r="C683" s="283" t="s">
        <v>1357</v>
      </c>
      <c r="D683" s="283" t="s">
        <v>1319</v>
      </c>
      <c r="E683" s="284" t="str">
        <f aca="false">CONCATENATE(SUM('Раздел 4'!M52:M52),"=",SUM('Раздел 4'!G52:L52))</f>
        <v>0=0</v>
      </c>
    </row>
    <row r="684" s="285" customFormat="true" ht="15.75" hidden="false" customHeight="false" outlineLevel="0" collapsed="false">
      <c r="A684" s="281" t="str">
        <f aca="false">IF((SUM('Раздел 4'!M53:M53)=SUM('Раздел 4'!G53:L53)),"","Неверно!")</f>
        <v/>
      </c>
      <c r="B684" s="282" t="s">
        <v>1317</v>
      </c>
      <c r="C684" s="283" t="s">
        <v>1358</v>
      </c>
      <c r="D684" s="283" t="s">
        <v>1319</v>
      </c>
      <c r="E684" s="284" t="str">
        <f aca="false">CONCATENATE(SUM('Раздел 4'!M53:M53),"=",SUM('Раздел 4'!G53:L53))</f>
        <v>0=0</v>
      </c>
    </row>
    <row r="685" s="285" customFormat="true" ht="15.75" hidden="false" customHeight="false" outlineLevel="0" collapsed="false">
      <c r="A685" s="281" t="str">
        <f aca="false">IF((SUM('Раздел 4'!M54:M54)=SUM('Раздел 4'!G54:L54)),"","Неверно!")</f>
        <v/>
      </c>
      <c r="B685" s="282" t="s">
        <v>1317</v>
      </c>
      <c r="C685" s="283" t="s">
        <v>1359</v>
      </c>
      <c r="D685" s="283" t="s">
        <v>1319</v>
      </c>
      <c r="E685" s="284" t="str">
        <f aca="false">CONCATENATE(SUM('Раздел 4'!M54:M54),"=",SUM('Раздел 4'!G54:L54))</f>
        <v>0=0</v>
      </c>
    </row>
    <row r="686" s="285" customFormat="true" ht="15.75" hidden="false" customHeight="false" outlineLevel="0" collapsed="false">
      <c r="A686" s="281" t="str">
        <f aca="false">IF((SUM('Раздел 4'!M55:M55)=SUM('Раздел 4'!G55:L55)),"","Неверно!")</f>
        <v/>
      </c>
      <c r="B686" s="282" t="s">
        <v>1317</v>
      </c>
      <c r="C686" s="283" t="s">
        <v>1360</v>
      </c>
      <c r="D686" s="283" t="s">
        <v>1319</v>
      </c>
      <c r="E686" s="284" t="str">
        <f aca="false">CONCATENATE(SUM('Раздел 4'!M55:M55),"=",SUM('Раздел 4'!G55:L55))</f>
        <v>0=0</v>
      </c>
    </row>
    <row r="687" s="285" customFormat="true" ht="15.75" hidden="false" customHeight="false" outlineLevel="0" collapsed="false">
      <c r="A687" s="281" t="str">
        <f aca="false">IF((SUM('Раздел 4'!M56:M56)=SUM('Раздел 4'!G56:L56)),"","Неверно!")</f>
        <v/>
      </c>
      <c r="B687" s="282" t="s">
        <v>1317</v>
      </c>
      <c r="C687" s="283" t="s">
        <v>1361</v>
      </c>
      <c r="D687" s="283" t="s">
        <v>1319</v>
      </c>
      <c r="E687" s="284" t="str">
        <f aca="false">CONCATENATE(SUM('Раздел 4'!M56:M56),"=",SUM('Раздел 4'!G56:L56))</f>
        <v>0=0</v>
      </c>
    </row>
    <row r="688" s="285" customFormat="true" ht="15.75" hidden="false" customHeight="false" outlineLevel="0" collapsed="false">
      <c r="A688" s="281" t="str">
        <f aca="false">IF((SUM('Раздел 4'!M57:M57)=SUM('Раздел 4'!G57:L57)),"","Неверно!")</f>
        <v/>
      </c>
      <c r="B688" s="282" t="s">
        <v>1317</v>
      </c>
      <c r="C688" s="283" t="s">
        <v>1362</v>
      </c>
      <c r="D688" s="283" t="s">
        <v>1319</v>
      </c>
      <c r="E688" s="284" t="str">
        <f aca="false">CONCATENATE(SUM('Раздел 4'!M57:M57),"=",SUM('Раздел 4'!G57:L57))</f>
        <v>0=0</v>
      </c>
    </row>
    <row r="689" s="285" customFormat="true" ht="15.75" hidden="false" customHeight="false" outlineLevel="0" collapsed="false">
      <c r="A689" s="281" t="str">
        <f aca="false">IF((SUM('Раздел 4'!M13:M13)=SUM('Раздел 4'!G13:L13)),"","Неверно!")</f>
        <v/>
      </c>
      <c r="B689" s="282" t="s">
        <v>1317</v>
      </c>
      <c r="C689" s="283" t="s">
        <v>1363</v>
      </c>
      <c r="D689" s="283" t="s">
        <v>1319</v>
      </c>
      <c r="E689" s="284" t="str">
        <f aca="false">CONCATENATE(SUM('Раздел 4'!M13:M13),"=",SUM('Раздел 4'!G13:L13))</f>
        <v>0=0</v>
      </c>
    </row>
    <row r="690" s="285" customFormat="true" ht="15.75" hidden="false" customHeight="false" outlineLevel="0" collapsed="false">
      <c r="A690" s="281" t="str">
        <f aca="false">IF((SUM('Раздел 4'!M58:M58)=SUM('Раздел 4'!G58:L58)),"","Неверно!")</f>
        <v/>
      </c>
      <c r="B690" s="282" t="s">
        <v>1317</v>
      </c>
      <c r="C690" s="283" t="s">
        <v>1364</v>
      </c>
      <c r="D690" s="283" t="s">
        <v>1319</v>
      </c>
      <c r="E690" s="284" t="str">
        <f aca="false">CONCATENATE(SUM('Раздел 4'!M58:M58),"=",SUM('Раздел 4'!G58:L58))</f>
        <v>0=0</v>
      </c>
    </row>
    <row r="691" s="285" customFormat="true" ht="15.75" hidden="false" customHeight="false" outlineLevel="0" collapsed="false">
      <c r="A691" s="281" t="str">
        <f aca="false">IF((SUM('Раздел 4'!M59:M59)=SUM('Раздел 4'!G59:L59)),"","Неверно!")</f>
        <v/>
      </c>
      <c r="B691" s="282" t="s">
        <v>1317</v>
      </c>
      <c r="C691" s="283" t="s">
        <v>1365</v>
      </c>
      <c r="D691" s="283" t="s">
        <v>1319</v>
      </c>
      <c r="E691" s="284" t="str">
        <f aca="false">CONCATENATE(SUM('Раздел 4'!M59:M59),"=",SUM('Раздел 4'!G59:L59))</f>
        <v>0=0</v>
      </c>
    </row>
    <row r="692" s="285" customFormat="true" ht="15.75" hidden="false" customHeight="false" outlineLevel="0" collapsed="false">
      <c r="A692" s="281" t="str">
        <f aca="false">IF((SUM('Раздел 4'!M60:M60)=SUM('Раздел 4'!G60:L60)),"","Неверно!")</f>
        <v/>
      </c>
      <c r="B692" s="282" t="s">
        <v>1317</v>
      </c>
      <c r="C692" s="283" t="s">
        <v>1366</v>
      </c>
      <c r="D692" s="283" t="s">
        <v>1319</v>
      </c>
      <c r="E692" s="284" t="str">
        <f aca="false">CONCATENATE(SUM('Раздел 4'!M60:M60),"=",SUM('Раздел 4'!G60:L60))</f>
        <v>0=0</v>
      </c>
    </row>
    <row r="693" s="285" customFormat="true" ht="15.75" hidden="false" customHeight="false" outlineLevel="0" collapsed="false">
      <c r="A693" s="281" t="str">
        <f aca="false">IF((SUM('Раздел 4'!M61:M61)=SUM('Раздел 4'!G61:L61)),"","Неверно!")</f>
        <v/>
      </c>
      <c r="B693" s="282" t="s">
        <v>1317</v>
      </c>
      <c r="C693" s="283" t="s">
        <v>1367</v>
      </c>
      <c r="D693" s="283" t="s">
        <v>1319</v>
      </c>
      <c r="E693" s="284" t="str">
        <f aca="false">CONCATENATE(SUM('Раздел 4'!M61:M61),"=",SUM('Раздел 4'!G61:L61))</f>
        <v>0=0</v>
      </c>
    </row>
    <row r="694" s="285" customFormat="true" ht="15.75" hidden="false" customHeight="false" outlineLevel="0" collapsed="false">
      <c r="A694" s="281" t="str">
        <f aca="false">IF((SUM('Раздел 4'!M62:M62)=SUM('Раздел 4'!G62:L62)),"","Неверно!")</f>
        <v/>
      </c>
      <c r="B694" s="282" t="s">
        <v>1317</v>
      </c>
      <c r="C694" s="283" t="s">
        <v>1368</v>
      </c>
      <c r="D694" s="283" t="s">
        <v>1319</v>
      </c>
      <c r="E694" s="284" t="str">
        <f aca="false">CONCATENATE(SUM('Раздел 4'!M62:M62),"=",SUM('Раздел 4'!G62:L62))</f>
        <v>0=0</v>
      </c>
    </row>
    <row r="695" s="285" customFormat="true" ht="15.75" hidden="false" customHeight="false" outlineLevel="0" collapsed="false">
      <c r="A695" s="281" t="str">
        <f aca="false">IF((SUM('Раздел 4'!M14:M14)=SUM('Раздел 4'!G14:L14)),"","Неверно!")</f>
        <v/>
      </c>
      <c r="B695" s="282" t="s">
        <v>1317</v>
      </c>
      <c r="C695" s="283" t="s">
        <v>1369</v>
      </c>
      <c r="D695" s="283" t="s">
        <v>1319</v>
      </c>
      <c r="E695" s="284" t="str">
        <f aca="false">CONCATENATE(SUM('Раздел 4'!M14:M14),"=",SUM('Раздел 4'!G14:L14))</f>
        <v>0=0</v>
      </c>
    </row>
    <row r="696" s="285" customFormat="true" ht="15.75" hidden="false" customHeight="false" outlineLevel="0" collapsed="false">
      <c r="A696" s="281" t="str">
        <f aca="false">IF((SUM('Раздел 4'!M15:M15)=SUM('Раздел 4'!G15:L15)),"","Неверно!")</f>
        <v/>
      </c>
      <c r="B696" s="282" t="s">
        <v>1317</v>
      </c>
      <c r="C696" s="283" t="s">
        <v>1370</v>
      </c>
      <c r="D696" s="283" t="s">
        <v>1319</v>
      </c>
      <c r="E696" s="284" t="str">
        <f aca="false">CONCATENATE(SUM('Раздел 4'!M15:M15),"=",SUM('Раздел 4'!G15:L15))</f>
        <v>0=0</v>
      </c>
    </row>
    <row r="697" s="285" customFormat="true" ht="15.75" hidden="false" customHeight="false" outlineLevel="0" collapsed="false">
      <c r="A697" s="281" t="str">
        <f aca="false">IF((SUM('Раздел 4'!M16:M16)=SUM('Раздел 4'!G16:L16)),"","Неверно!")</f>
        <v/>
      </c>
      <c r="B697" s="282" t="s">
        <v>1317</v>
      </c>
      <c r="C697" s="283" t="s">
        <v>1371</v>
      </c>
      <c r="D697" s="283" t="s">
        <v>1319</v>
      </c>
      <c r="E697" s="284" t="str">
        <f aca="false">CONCATENATE(SUM('Раздел 4'!M16:M16),"=",SUM('Раздел 4'!G16:L16))</f>
        <v>0=0</v>
      </c>
    </row>
    <row r="698" s="285" customFormat="true" ht="15.75" hidden="false" customHeight="false" outlineLevel="0" collapsed="false">
      <c r="A698" s="281" t="str">
        <f aca="false">IF((SUM('Раздел 4'!M17:M17)=SUM('Раздел 4'!G17:L17)),"","Неверно!")</f>
        <v/>
      </c>
      <c r="B698" s="282" t="s">
        <v>1317</v>
      </c>
      <c r="C698" s="283" t="s">
        <v>1372</v>
      </c>
      <c r="D698" s="283" t="s">
        <v>1319</v>
      </c>
      <c r="E698" s="284" t="str">
        <f aca="false">CONCATENATE(SUM('Раздел 4'!M17:M17),"=",SUM('Раздел 4'!G17:L17))</f>
        <v>0=0</v>
      </c>
    </row>
    <row r="699" s="285" customFormat="true" ht="15.75" hidden="false" customHeight="false" outlineLevel="0" collapsed="false">
      <c r="A699" s="281" t="str">
        <f aca="false">IF((SUM('Разделы 1, 2'!M10:M10)&lt;=SUM('Разделы 1, 2'!H10:H10)),"","Неверно!")</f>
        <v/>
      </c>
      <c r="B699" s="282" t="s">
        <v>1373</v>
      </c>
      <c r="C699" s="283" t="s">
        <v>1374</v>
      </c>
      <c r="D699" s="283" t="s">
        <v>1375</v>
      </c>
      <c r="E699" s="284" t="str">
        <f aca="false">CONCATENATE(SUM('Разделы 1, 2'!M10:M10),"&lt;=",SUM('Разделы 1, 2'!H10:H10))</f>
        <v>0&lt;=0</v>
      </c>
    </row>
    <row r="700" s="285" customFormat="true" ht="102" hidden="false" customHeight="false" outlineLevel="0" collapsed="false">
      <c r="A700" s="281" t="str">
        <f aca="false">IF((SUM('Раздел 4'!AL9:AL9)=SUM('Раздел 3'!I10:I10)+SUM('Раздел 3'!P10:P10)+SUM('Раздел 3'!S10:S10)+SUM('Раздел 3'!V10:V10)+SUM('Раздел 3'!W10:W10)+SUM('Раздел 3'!AC10:AC10)+SUM('Раздел 3'!AD10:AD10)+SUM('Раздел 3'!X12:X12)+SUM('Раздел 3'!Y12:Y12)+SUM('Раздел 3'!AC12:AC12)+SUM('Раздел 3'!AD12:AD12)+SUM('Раздел 3'!Z13:Z16)+SUM('Раздел 3'!AA13:AA16)+SUM('Раздел 3'!AE13:AE16)+SUM('Раздел 3'!AF13:AF16)+SUM('Раздел 3'!AI9:AI9)+SUM('Раздел 3'!AI17:AI17)),"","Неверно!")</f>
        <v/>
      </c>
      <c r="B700" s="282" t="s">
        <v>1376</v>
      </c>
      <c r="C700" s="283" t="s">
        <v>1377</v>
      </c>
      <c r="D700" s="283" t="s">
        <v>1378</v>
      </c>
      <c r="E700" s="284"/>
    </row>
    <row r="701" s="285" customFormat="true" ht="25.5" hidden="false" customHeight="false" outlineLevel="0" collapsed="false">
      <c r="A701" s="281" t="str">
        <f aca="false">IF((SUM('Раздел 4'!G9:G9)=SUM('Раздел 3'!D9:D9)+SUM('Раздел 3'!D17:D17)),"","Неверно!")</f>
        <v/>
      </c>
      <c r="B701" s="282" t="s">
        <v>1379</v>
      </c>
      <c r="C701" s="283" t="s">
        <v>1380</v>
      </c>
      <c r="D701" s="283" t="s">
        <v>1381</v>
      </c>
      <c r="E701" s="284" t="str">
        <f aca="false">CONCATENATE(SUM('Раздел 4'!G9:G9),"=",SUM('Раздел 3'!D9:D9),"+",SUM('Раздел 3'!D17:D17))</f>
        <v>0=0+0</v>
      </c>
    </row>
    <row r="702" s="285" customFormat="true" ht="25.5" hidden="false" customHeight="false" outlineLevel="0" collapsed="false">
      <c r="A702" s="281" t="str">
        <f aca="false">IF((SUM('Раздел 4'!H9:H9)=SUM('Раздел 3'!E9:E9)+SUM('Раздел 3'!E17:E17)),"","Неверно!")</f>
        <v/>
      </c>
      <c r="B702" s="282" t="s">
        <v>1379</v>
      </c>
      <c r="C702" s="283" t="s">
        <v>1382</v>
      </c>
      <c r="D702" s="283" t="s">
        <v>1381</v>
      </c>
      <c r="E702" s="284" t="str">
        <f aca="false">CONCATENATE(SUM('Раздел 4'!H9:H9),"=",SUM('Раздел 3'!E9:E9),"+",SUM('Раздел 3'!E17:E17))</f>
        <v>0=0+0</v>
      </c>
    </row>
    <row r="703" s="285" customFormat="true" ht="25.5" hidden="false" customHeight="false" outlineLevel="0" collapsed="false">
      <c r="A703" s="281" t="str">
        <f aca="false">IF((SUM('Раздел 4'!I9:I9)=SUM('Раздел 3'!F9:F9)+SUM('Раздел 3'!F17:F17)),"","Неверно!")</f>
        <v/>
      </c>
      <c r="B703" s="282" t="s">
        <v>1379</v>
      </c>
      <c r="C703" s="283" t="s">
        <v>1383</v>
      </c>
      <c r="D703" s="283" t="s">
        <v>1381</v>
      </c>
      <c r="E703" s="284" t="str">
        <f aca="false">CONCATENATE(SUM('Раздел 4'!I9:I9),"=",SUM('Раздел 3'!F9:F9),"+",SUM('Раздел 3'!F17:F17))</f>
        <v>0=0+0</v>
      </c>
    </row>
    <row r="704" s="285" customFormat="true" ht="25.5" hidden="false" customHeight="false" outlineLevel="0" collapsed="false">
      <c r="A704" s="281" t="str">
        <f aca="false">IF((SUM('Раздел 4'!J9:J9)=SUM('Раздел 3'!G9:G9)+SUM('Раздел 3'!G17:G17)),"","Неверно!")</f>
        <v/>
      </c>
      <c r="B704" s="282" t="s">
        <v>1379</v>
      </c>
      <c r="C704" s="283" t="s">
        <v>1384</v>
      </c>
      <c r="D704" s="283" t="s">
        <v>1381</v>
      </c>
      <c r="E704" s="284" t="str">
        <f aca="false">CONCATENATE(SUM('Раздел 4'!J9:J9),"=",SUM('Раздел 3'!G9:G9),"+",SUM('Раздел 3'!G17:G17))</f>
        <v>0=0+0</v>
      </c>
    </row>
    <row r="705" s="285" customFormat="true" ht="25.5" hidden="false" customHeight="false" outlineLevel="0" collapsed="false">
      <c r="A705" s="281" t="str">
        <f aca="false">IF((SUM('Раздел 4'!K9:K9)=SUM('Раздел 3'!H9:H9)+SUM('Раздел 3'!H17:H17)),"","Неверно!")</f>
        <v/>
      </c>
      <c r="B705" s="282" t="s">
        <v>1379</v>
      </c>
      <c r="C705" s="283" t="s">
        <v>1385</v>
      </c>
      <c r="D705" s="283" t="s">
        <v>1381</v>
      </c>
      <c r="E705" s="284" t="str">
        <f aca="false">CONCATENATE(SUM('Раздел 4'!K9:K9),"=",SUM('Раздел 3'!H9:H9),"+",SUM('Раздел 3'!H17:H17))</f>
        <v>0=0+0</v>
      </c>
    </row>
    <row r="706" s="285" customFormat="true" ht="15.75" hidden="false" customHeight="false" outlineLevel="0" collapsed="false">
      <c r="A706" s="281" t="str">
        <f aca="false">IF((SUM('Раздел 4'!S9:S9)=SUM('Раздел 3'!P10:P10)),"","Неверно!")</f>
        <v/>
      </c>
      <c r="B706" s="282" t="s">
        <v>1386</v>
      </c>
      <c r="C706" s="283" t="s">
        <v>1387</v>
      </c>
      <c r="D706" s="283" t="s">
        <v>1388</v>
      </c>
      <c r="E706" s="284" t="str">
        <f aca="false">CONCATENATE(SUM('Раздел 4'!S9:S9),"=",SUM('Раздел 3'!P10:P10))</f>
        <v>0=0</v>
      </c>
    </row>
    <row r="707" s="285" customFormat="true" ht="15.75" hidden="false" customHeight="false" outlineLevel="0" collapsed="false">
      <c r="A707" s="281" t="str">
        <f aca="false">IF((SUM('Раздел 3'!D10:D10)&gt;=SUM('Раздел 3'!D11:D11)),"","Неверно!")</f>
        <v/>
      </c>
      <c r="B707" s="282" t="s">
        <v>1389</v>
      </c>
      <c r="C707" s="283" t="s">
        <v>1390</v>
      </c>
      <c r="D707" s="283" t="s">
        <v>1391</v>
      </c>
      <c r="E707" s="284" t="str">
        <f aca="false">CONCATENATE(SUM('Раздел 3'!D10:D10),"&gt;=",SUM('Раздел 3'!D11:D11))</f>
        <v>0&gt;=0</v>
      </c>
    </row>
    <row r="708" s="285" customFormat="true" ht="15.75" hidden="false" customHeight="false" outlineLevel="0" collapsed="false">
      <c r="A708" s="281" t="str">
        <f aca="false">IF((SUM('Раздел 3'!M10:M10)&gt;=SUM('Раздел 3'!M11:M11)),"","Неверно!")</f>
        <v/>
      </c>
      <c r="B708" s="282" t="s">
        <v>1389</v>
      </c>
      <c r="C708" s="283" t="s">
        <v>1392</v>
      </c>
      <c r="D708" s="283" t="s">
        <v>1391</v>
      </c>
      <c r="E708" s="284" t="str">
        <f aca="false">CONCATENATE(SUM('Раздел 3'!M10:M10),"&gt;=",SUM('Раздел 3'!M11:M11))</f>
        <v>0&gt;=0</v>
      </c>
    </row>
    <row r="709" s="285" customFormat="true" ht="15.75" hidden="false" customHeight="false" outlineLevel="0" collapsed="false">
      <c r="A709" s="281" t="str">
        <f aca="false">IF((SUM('Раздел 3'!N10:N10)&gt;=SUM('Раздел 3'!N11:N11)),"","Неверно!")</f>
        <v/>
      </c>
      <c r="B709" s="282" t="s">
        <v>1389</v>
      </c>
      <c r="C709" s="283" t="s">
        <v>1393</v>
      </c>
      <c r="D709" s="283" t="s">
        <v>1391</v>
      </c>
      <c r="E709" s="284" t="str">
        <f aca="false">CONCATENATE(SUM('Раздел 3'!N10:N10),"&gt;=",SUM('Раздел 3'!N11:N11))</f>
        <v>0&gt;=0</v>
      </c>
    </row>
    <row r="710" s="285" customFormat="true" ht="15.75" hidden="false" customHeight="false" outlineLevel="0" collapsed="false">
      <c r="A710" s="281" t="str">
        <f aca="false">IF((SUM('Раздел 3'!O10:O10)&gt;=SUM('Раздел 3'!O11:O11)),"","Неверно!")</f>
        <v/>
      </c>
      <c r="B710" s="282" t="s">
        <v>1389</v>
      </c>
      <c r="C710" s="283" t="s">
        <v>1394</v>
      </c>
      <c r="D710" s="283" t="s">
        <v>1391</v>
      </c>
      <c r="E710" s="284" t="str">
        <f aca="false">CONCATENATE(SUM('Раздел 3'!O10:O10),"&gt;=",SUM('Раздел 3'!O11:O11))</f>
        <v>0&gt;=0</v>
      </c>
    </row>
    <row r="711" s="285" customFormat="true" ht="15.75" hidden="false" customHeight="false" outlineLevel="0" collapsed="false">
      <c r="A711" s="281" t="str">
        <f aca="false">IF((SUM('Раздел 3'!P10:P10)&gt;=SUM('Раздел 3'!P11:P11)),"","Неверно!")</f>
        <v/>
      </c>
      <c r="B711" s="282" t="s">
        <v>1389</v>
      </c>
      <c r="C711" s="283" t="s">
        <v>1395</v>
      </c>
      <c r="D711" s="283" t="s">
        <v>1391</v>
      </c>
      <c r="E711" s="284" t="str">
        <f aca="false">CONCATENATE(SUM('Раздел 3'!P10:P10),"&gt;=",SUM('Раздел 3'!P11:P11))</f>
        <v>0&gt;=0</v>
      </c>
    </row>
    <row r="712" s="285" customFormat="true" ht="15.75" hidden="false" customHeight="false" outlineLevel="0" collapsed="false">
      <c r="A712" s="281" t="str">
        <f aca="false">IF((SUM('Раздел 3'!Q10:Q10)&gt;=SUM('Раздел 3'!Q11:Q11)),"","Неверно!")</f>
        <v/>
      </c>
      <c r="B712" s="282" t="s">
        <v>1389</v>
      </c>
      <c r="C712" s="283" t="s">
        <v>1396</v>
      </c>
      <c r="D712" s="283" t="s">
        <v>1391</v>
      </c>
      <c r="E712" s="284" t="str">
        <f aca="false">CONCATENATE(SUM('Раздел 3'!Q10:Q10),"&gt;=",SUM('Раздел 3'!Q11:Q11))</f>
        <v>0&gt;=0</v>
      </c>
    </row>
    <row r="713" s="285" customFormat="true" ht="15.75" hidden="false" customHeight="false" outlineLevel="0" collapsed="false">
      <c r="A713" s="281" t="str">
        <f aca="false">IF((SUM('Раздел 3'!R10:R10)&gt;=SUM('Раздел 3'!R11:R11)),"","Неверно!")</f>
        <v/>
      </c>
      <c r="B713" s="282" t="s">
        <v>1389</v>
      </c>
      <c r="C713" s="283" t="s">
        <v>1397</v>
      </c>
      <c r="D713" s="283" t="s">
        <v>1391</v>
      </c>
      <c r="E713" s="284" t="str">
        <f aca="false">CONCATENATE(SUM('Раздел 3'!R10:R10),"&gt;=",SUM('Раздел 3'!R11:R11))</f>
        <v>0&gt;=0</v>
      </c>
    </row>
    <row r="714" s="285" customFormat="true" ht="15.75" hidden="false" customHeight="false" outlineLevel="0" collapsed="false">
      <c r="A714" s="281" t="str">
        <f aca="false">IF((SUM('Раздел 3'!S10:S10)&gt;=SUM('Раздел 3'!S11:S11)),"","Неверно!")</f>
        <v/>
      </c>
      <c r="B714" s="282" t="s">
        <v>1389</v>
      </c>
      <c r="C714" s="283" t="s">
        <v>1398</v>
      </c>
      <c r="D714" s="283" t="s">
        <v>1391</v>
      </c>
      <c r="E714" s="284" t="str">
        <f aca="false">CONCATENATE(SUM('Раздел 3'!S10:S10),"&gt;=",SUM('Раздел 3'!S11:S11))</f>
        <v>0&gt;=0</v>
      </c>
    </row>
    <row r="715" s="285" customFormat="true" ht="15.75" hidden="false" customHeight="false" outlineLevel="0" collapsed="false">
      <c r="A715" s="281" t="str">
        <f aca="false">IF((SUM('Раздел 3'!T10:T10)&gt;=SUM('Раздел 3'!T11:T11)),"","Неверно!")</f>
        <v/>
      </c>
      <c r="B715" s="282" t="s">
        <v>1389</v>
      </c>
      <c r="C715" s="283" t="s">
        <v>1399</v>
      </c>
      <c r="D715" s="283" t="s">
        <v>1391</v>
      </c>
      <c r="E715" s="284" t="str">
        <f aca="false">CONCATENATE(SUM('Раздел 3'!T10:T10),"&gt;=",SUM('Раздел 3'!T11:T11))</f>
        <v>0&gt;=0</v>
      </c>
    </row>
    <row r="716" s="285" customFormat="true" ht="15.75" hidden="false" customHeight="false" outlineLevel="0" collapsed="false">
      <c r="A716" s="281" t="str">
        <f aca="false">IF((SUM('Раздел 3'!U10:U10)&gt;=SUM('Раздел 3'!U11:U11)),"","Неверно!")</f>
        <v/>
      </c>
      <c r="B716" s="282" t="s">
        <v>1389</v>
      </c>
      <c r="C716" s="283" t="s">
        <v>1400</v>
      </c>
      <c r="D716" s="283" t="s">
        <v>1391</v>
      </c>
      <c r="E716" s="284" t="str">
        <f aca="false">CONCATENATE(SUM('Раздел 3'!U10:U10),"&gt;=",SUM('Раздел 3'!U11:U11))</f>
        <v>0&gt;=0</v>
      </c>
    </row>
    <row r="717" s="285" customFormat="true" ht="15.75" hidden="false" customHeight="false" outlineLevel="0" collapsed="false">
      <c r="A717" s="281" t="str">
        <f aca="false">IF((SUM('Раздел 3'!V10:V10)&gt;=SUM('Раздел 3'!V11:V11)),"","Неверно!")</f>
        <v/>
      </c>
      <c r="B717" s="282" t="s">
        <v>1389</v>
      </c>
      <c r="C717" s="283" t="s">
        <v>1401</v>
      </c>
      <c r="D717" s="283" t="s">
        <v>1391</v>
      </c>
      <c r="E717" s="284" t="str">
        <f aca="false">CONCATENATE(SUM('Раздел 3'!V10:V10),"&gt;=",SUM('Раздел 3'!V11:V11))</f>
        <v>0&gt;=0</v>
      </c>
    </row>
    <row r="718" s="285" customFormat="true" ht="15.75" hidden="false" customHeight="false" outlineLevel="0" collapsed="false">
      <c r="A718" s="281" t="str">
        <f aca="false">IF((SUM('Раздел 3'!E10:E10)&gt;=SUM('Раздел 3'!E11:E11)),"","Неверно!")</f>
        <v/>
      </c>
      <c r="B718" s="282" t="s">
        <v>1389</v>
      </c>
      <c r="C718" s="283" t="s">
        <v>1402</v>
      </c>
      <c r="D718" s="283" t="s">
        <v>1391</v>
      </c>
      <c r="E718" s="284" t="str">
        <f aca="false">CONCATENATE(SUM('Раздел 3'!E10:E10),"&gt;=",SUM('Раздел 3'!E11:E11))</f>
        <v>0&gt;=0</v>
      </c>
    </row>
    <row r="719" s="285" customFormat="true" ht="15.75" hidden="false" customHeight="false" outlineLevel="0" collapsed="false">
      <c r="A719" s="281" t="str">
        <f aca="false">IF((SUM('Раздел 3'!W10:W10)&gt;=SUM('Раздел 3'!W11:W11)),"","Неверно!")</f>
        <v/>
      </c>
      <c r="B719" s="282" t="s">
        <v>1389</v>
      </c>
      <c r="C719" s="283" t="s">
        <v>1403</v>
      </c>
      <c r="D719" s="283" t="s">
        <v>1391</v>
      </c>
      <c r="E719" s="284" t="str">
        <f aca="false">CONCATENATE(SUM('Раздел 3'!W10:W10),"&gt;=",SUM('Раздел 3'!W11:W11))</f>
        <v>0&gt;=0</v>
      </c>
    </row>
    <row r="720" s="285" customFormat="true" ht="15.75" hidden="false" customHeight="false" outlineLevel="0" collapsed="false">
      <c r="A720" s="281" t="str">
        <f aca="false">IF((SUM('Раздел 3'!X10:X10)&gt;=SUM('Раздел 3'!X11:X11)),"","Неверно!")</f>
        <v/>
      </c>
      <c r="B720" s="282" t="s">
        <v>1389</v>
      </c>
      <c r="C720" s="283" t="s">
        <v>1404</v>
      </c>
      <c r="D720" s="283" t="s">
        <v>1391</v>
      </c>
      <c r="E720" s="284" t="str">
        <f aca="false">CONCATENATE(SUM('Раздел 3'!X10:X10),"&gt;=",SUM('Раздел 3'!X11:X11))</f>
        <v>0&gt;=0</v>
      </c>
    </row>
    <row r="721" s="285" customFormat="true" ht="15.75" hidden="false" customHeight="false" outlineLevel="0" collapsed="false">
      <c r="A721" s="281" t="str">
        <f aca="false">IF((SUM('Раздел 3'!Y10:Y10)&gt;=SUM('Раздел 3'!Y11:Y11)),"","Неверно!")</f>
        <v/>
      </c>
      <c r="B721" s="282" t="s">
        <v>1389</v>
      </c>
      <c r="C721" s="283" t="s">
        <v>1405</v>
      </c>
      <c r="D721" s="283" t="s">
        <v>1391</v>
      </c>
      <c r="E721" s="284" t="str">
        <f aca="false">CONCATENATE(SUM('Раздел 3'!Y10:Y10),"&gt;=",SUM('Раздел 3'!Y11:Y11))</f>
        <v>0&gt;=0</v>
      </c>
    </row>
    <row r="722" s="285" customFormat="true" ht="15.75" hidden="false" customHeight="false" outlineLevel="0" collapsed="false">
      <c r="A722" s="281" t="str">
        <f aca="false">IF((SUM('Раздел 3'!Z10:Z10)&gt;=SUM('Раздел 3'!Z11:Z11)),"","Неверно!")</f>
        <v/>
      </c>
      <c r="B722" s="282" t="s">
        <v>1389</v>
      </c>
      <c r="C722" s="283" t="s">
        <v>1406</v>
      </c>
      <c r="D722" s="283" t="s">
        <v>1391</v>
      </c>
      <c r="E722" s="284" t="str">
        <f aca="false">CONCATENATE(SUM('Раздел 3'!Z10:Z10),"&gt;=",SUM('Раздел 3'!Z11:Z11))</f>
        <v>0&gt;=0</v>
      </c>
    </row>
    <row r="723" s="285" customFormat="true" ht="15.75" hidden="false" customHeight="false" outlineLevel="0" collapsed="false">
      <c r="A723" s="281" t="str">
        <f aca="false">IF((SUM('Раздел 3'!AA10:AA10)&gt;=SUM('Раздел 3'!AA11:AA11)),"","Неверно!")</f>
        <v/>
      </c>
      <c r="B723" s="282" t="s">
        <v>1389</v>
      </c>
      <c r="C723" s="283" t="s">
        <v>1407</v>
      </c>
      <c r="D723" s="283" t="s">
        <v>1391</v>
      </c>
      <c r="E723" s="284" t="str">
        <f aca="false">CONCATENATE(SUM('Раздел 3'!AA10:AA10),"&gt;=",SUM('Раздел 3'!AA11:AA11))</f>
        <v>0&gt;=0</v>
      </c>
    </row>
    <row r="724" s="285" customFormat="true" ht="15.75" hidden="false" customHeight="false" outlineLevel="0" collapsed="false">
      <c r="A724" s="281" t="str">
        <f aca="false">IF((SUM('Раздел 3'!AB10:AB10)&gt;=SUM('Раздел 3'!AB11:AB11)),"","Неверно!")</f>
        <v/>
      </c>
      <c r="B724" s="282" t="s">
        <v>1389</v>
      </c>
      <c r="C724" s="283" t="s">
        <v>1408</v>
      </c>
      <c r="D724" s="283" t="s">
        <v>1391</v>
      </c>
      <c r="E724" s="284" t="str">
        <f aca="false">CONCATENATE(SUM('Раздел 3'!AB10:AB10),"&gt;=",SUM('Раздел 3'!AB11:AB11))</f>
        <v>0&gt;=0</v>
      </c>
    </row>
    <row r="725" s="285" customFormat="true" ht="15.75" hidden="false" customHeight="false" outlineLevel="0" collapsed="false">
      <c r="A725" s="281" t="str">
        <f aca="false">IF((SUM('Раздел 3'!AC10:AC10)&gt;=SUM('Раздел 3'!AC11:AC11)),"","Неверно!")</f>
        <v/>
      </c>
      <c r="B725" s="282" t="s">
        <v>1389</v>
      </c>
      <c r="C725" s="283" t="s">
        <v>1409</v>
      </c>
      <c r="D725" s="283" t="s">
        <v>1391</v>
      </c>
      <c r="E725" s="284" t="str">
        <f aca="false">CONCATENATE(SUM('Раздел 3'!AC10:AC10),"&gt;=",SUM('Раздел 3'!AC11:AC11))</f>
        <v>0&gt;=0</v>
      </c>
    </row>
    <row r="726" s="285" customFormat="true" ht="15.75" hidden="false" customHeight="false" outlineLevel="0" collapsed="false">
      <c r="A726" s="281" t="str">
        <f aca="false">IF((SUM('Раздел 3'!AD10:AD10)&gt;=SUM('Раздел 3'!AD11:AD11)),"","Неверно!")</f>
        <v/>
      </c>
      <c r="B726" s="282" t="s">
        <v>1389</v>
      </c>
      <c r="C726" s="283" t="s">
        <v>1410</v>
      </c>
      <c r="D726" s="283" t="s">
        <v>1391</v>
      </c>
      <c r="E726" s="284" t="str">
        <f aca="false">CONCATENATE(SUM('Раздел 3'!AD10:AD10),"&gt;=",SUM('Раздел 3'!AD11:AD11))</f>
        <v>0&gt;=0</v>
      </c>
    </row>
    <row r="727" s="285" customFormat="true" ht="15.75" hidden="false" customHeight="false" outlineLevel="0" collapsed="false">
      <c r="A727" s="281" t="str">
        <f aca="false">IF((SUM('Раздел 3'!AE10:AE10)&gt;=SUM('Раздел 3'!AE11:AE11)),"","Неверно!")</f>
        <v/>
      </c>
      <c r="B727" s="282" t="s">
        <v>1389</v>
      </c>
      <c r="C727" s="283" t="s">
        <v>1411</v>
      </c>
      <c r="D727" s="283" t="s">
        <v>1391</v>
      </c>
      <c r="E727" s="284" t="str">
        <f aca="false">CONCATENATE(SUM('Раздел 3'!AE10:AE10),"&gt;=",SUM('Раздел 3'!AE11:AE11))</f>
        <v>0&gt;=0</v>
      </c>
    </row>
    <row r="728" s="285" customFormat="true" ht="15.75" hidden="false" customHeight="false" outlineLevel="0" collapsed="false">
      <c r="A728" s="281" t="str">
        <f aca="false">IF((SUM('Раздел 3'!AF10:AF10)&gt;=SUM('Раздел 3'!AF11:AF11)),"","Неверно!")</f>
        <v/>
      </c>
      <c r="B728" s="282" t="s">
        <v>1389</v>
      </c>
      <c r="C728" s="283" t="s">
        <v>1412</v>
      </c>
      <c r="D728" s="283" t="s">
        <v>1391</v>
      </c>
      <c r="E728" s="284" t="str">
        <f aca="false">CONCATENATE(SUM('Раздел 3'!AF10:AF10),"&gt;=",SUM('Раздел 3'!AF11:AF11))</f>
        <v>0&gt;=0</v>
      </c>
    </row>
    <row r="729" s="285" customFormat="true" ht="15.75" hidden="false" customHeight="false" outlineLevel="0" collapsed="false">
      <c r="A729" s="281" t="str">
        <f aca="false">IF((SUM('Раздел 3'!F10:F10)&gt;=SUM('Раздел 3'!F11:F11)),"","Неверно!")</f>
        <v/>
      </c>
      <c r="B729" s="282" t="s">
        <v>1389</v>
      </c>
      <c r="C729" s="283" t="s">
        <v>1413</v>
      </c>
      <c r="D729" s="283" t="s">
        <v>1391</v>
      </c>
      <c r="E729" s="284" t="str">
        <f aca="false">CONCATENATE(SUM('Раздел 3'!F10:F10),"&gt;=",SUM('Раздел 3'!F11:F11))</f>
        <v>0&gt;=0</v>
      </c>
    </row>
    <row r="730" s="285" customFormat="true" ht="15.75" hidden="false" customHeight="false" outlineLevel="0" collapsed="false">
      <c r="A730" s="281" t="str">
        <f aca="false">IF((SUM('Раздел 3'!AG10:AG10)&gt;=SUM('Раздел 3'!AG11:AG11)),"","Неверно!")</f>
        <v/>
      </c>
      <c r="B730" s="282" t="s">
        <v>1389</v>
      </c>
      <c r="C730" s="283" t="s">
        <v>1414</v>
      </c>
      <c r="D730" s="283" t="s">
        <v>1391</v>
      </c>
      <c r="E730" s="284" t="str">
        <f aca="false">CONCATENATE(SUM('Раздел 3'!AG10:AG10),"&gt;=",SUM('Раздел 3'!AG11:AG11))</f>
        <v>0&gt;=0</v>
      </c>
    </row>
    <row r="731" s="285" customFormat="true" ht="15.75" hidden="false" customHeight="false" outlineLevel="0" collapsed="false">
      <c r="A731" s="281" t="str">
        <f aca="false">IF((SUM('Раздел 3'!AH10:AH10)&gt;=SUM('Раздел 3'!AH11:AH11)),"","Неверно!")</f>
        <v/>
      </c>
      <c r="B731" s="282" t="s">
        <v>1389</v>
      </c>
      <c r="C731" s="283" t="s">
        <v>1415</v>
      </c>
      <c r="D731" s="283" t="s">
        <v>1391</v>
      </c>
      <c r="E731" s="284" t="str">
        <f aca="false">CONCATENATE(SUM('Раздел 3'!AH10:AH10),"&gt;=",SUM('Раздел 3'!AH11:AH11))</f>
        <v>0&gt;=0</v>
      </c>
    </row>
    <row r="732" s="285" customFormat="true" ht="15.75" hidden="false" customHeight="false" outlineLevel="0" collapsed="false">
      <c r="A732" s="281" t="str">
        <f aca="false">IF((SUM('Раздел 3'!AI10:AI10)&gt;=SUM('Раздел 3'!AI11:AI11)),"","Неверно!")</f>
        <v/>
      </c>
      <c r="B732" s="282" t="s">
        <v>1389</v>
      </c>
      <c r="C732" s="283" t="s">
        <v>1416</v>
      </c>
      <c r="D732" s="283" t="s">
        <v>1391</v>
      </c>
      <c r="E732" s="284" t="str">
        <f aca="false">CONCATENATE(SUM('Раздел 3'!AI10:AI10),"&gt;=",SUM('Раздел 3'!AI11:AI11))</f>
        <v>0&gt;=0</v>
      </c>
    </row>
    <row r="733" s="285" customFormat="true" ht="15.75" hidden="false" customHeight="false" outlineLevel="0" collapsed="false">
      <c r="A733" s="281" t="str">
        <f aca="false">IF((SUM('Раздел 3'!AJ10:AJ10)&gt;=SUM('Раздел 3'!AJ11:AJ11)),"","Неверно!")</f>
        <v/>
      </c>
      <c r="B733" s="282" t="s">
        <v>1389</v>
      </c>
      <c r="C733" s="283" t="s">
        <v>1417</v>
      </c>
      <c r="D733" s="283" t="s">
        <v>1391</v>
      </c>
      <c r="E733" s="284" t="str">
        <f aca="false">CONCATENATE(SUM('Раздел 3'!AJ10:AJ10),"&gt;=",SUM('Раздел 3'!AJ11:AJ11))</f>
        <v>0&gt;=0</v>
      </c>
    </row>
    <row r="734" s="285" customFormat="true" ht="15.75" hidden="false" customHeight="false" outlineLevel="0" collapsed="false">
      <c r="A734" s="281" t="str">
        <f aca="false">IF((SUM('Раздел 3'!AK10:AK10)&gt;=SUM('Раздел 3'!AK11:AK11)),"","Неверно!")</f>
        <v/>
      </c>
      <c r="B734" s="282" t="s">
        <v>1389</v>
      </c>
      <c r="C734" s="283" t="s">
        <v>1418</v>
      </c>
      <c r="D734" s="283" t="s">
        <v>1391</v>
      </c>
      <c r="E734" s="284" t="str">
        <f aca="false">CONCATENATE(SUM('Раздел 3'!AK10:AK10),"&gt;=",SUM('Раздел 3'!AK11:AK11))</f>
        <v>0&gt;=0</v>
      </c>
    </row>
    <row r="735" s="285" customFormat="true" ht="15.75" hidden="false" customHeight="false" outlineLevel="0" collapsed="false">
      <c r="A735" s="281" t="str">
        <f aca="false">IF((SUM('Раздел 3'!AL10:AL10)&gt;=SUM('Раздел 3'!AL11:AL11)),"","Неверно!")</f>
        <v/>
      </c>
      <c r="B735" s="282" t="s">
        <v>1389</v>
      </c>
      <c r="C735" s="283" t="s">
        <v>1419</v>
      </c>
      <c r="D735" s="283" t="s">
        <v>1391</v>
      </c>
      <c r="E735" s="284" t="str">
        <f aca="false">CONCATENATE(SUM('Раздел 3'!AL10:AL10),"&gt;=",SUM('Раздел 3'!AL11:AL11))</f>
        <v>0&gt;=0</v>
      </c>
    </row>
    <row r="736" s="285" customFormat="true" ht="15.75" hidden="false" customHeight="false" outlineLevel="0" collapsed="false">
      <c r="A736" s="281" t="str">
        <f aca="false">IF((SUM('Раздел 3'!AM10:AM10)&gt;=SUM('Раздел 3'!AM11:AM11)),"","Неверно!")</f>
        <v/>
      </c>
      <c r="B736" s="282" t="s">
        <v>1389</v>
      </c>
      <c r="C736" s="283" t="s">
        <v>1420</v>
      </c>
      <c r="D736" s="283" t="s">
        <v>1391</v>
      </c>
      <c r="E736" s="284" t="str">
        <f aca="false">CONCATENATE(SUM('Раздел 3'!AM10:AM10),"&gt;=",SUM('Раздел 3'!AM11:AM11))</f>
        <v>0&gt;=0</v>
      </c>
    </row>
    <row r="737" s="285" customFormat="true" ht="15.75" hidden="false" customHeight="false" outlineLevel="0" collapsed="false">
      <c r="A737" s="281" t="str">
        <f aca="false">IF((SUM('Раздел 3'!AN10:AN10)&gt;=SUM('Раздел 3'!AN11:AN11)),"","Неверно!")</f>
        <v/>
      </c>
      <c r="B737" s="282" t="s">
        <v>1389</v>
      </c>
      <c r="C737" s="283" t="s">
        <v>1421</v>
      </c>
      <c r="D737" s="283" t="s">
        <v>1391</v>
      </c>
      <c r="E737" s="284" t="str">
        <f aca="false">CONCATENATE(SUM('Раздел 3'!AN10:AN10),"&gt;=",SUM('Раздел 3'!AN11:AN11))</f>
        <v>0&gt;=0</v>
      </c>
    </row>
    <row r="738" s="285" customFormat="true" ht="15.75" hidden="false" customHeight="false" outlineLevel="0" collapsed="false">
      <c r="A738" s="281" t="str">
        <f aca="false">IF((SUM('Раздел 3'!AO10:AO10)&gt;=SUM('Раздел 3'!AO11:AO11)),"","Неверно!")</f>
        <v/>
      </c>
      <c r="B738" s="282" t="s">
        <v>1389</v>
      </c>
      <c r="C738" s="283" t="s">
        <v>1422</v>
      </c>
      <c r="D738" s="283" t="s">
        <v>1391</v>
      </c>
      <c r="E738" s="284" t="str">
        <f aca="false">CONCATENATE(SUM('Раздел 3'!AO10:AO10),"&gt;=",SUM('Раздел 3'!AO11:AO11))</f>
        <v>0&gt;=0</v>
      </c>
    </row>
    <row r="739" s="285" customFormat="true" ht="15.75" hidden="false" customHeight="false" outlineLevel="0" collapsed="false">
      <c r="A739" s="281" t="str">
        <f aca="false">IF((SUM('Раздел 3'!AP10:AP10)&gt;=SUM('Раздел 3'!AP11:AP11)),"","Неверно!")</f>
        <v/>
      </c>
      <c r="B739" s="282" t="s">
        <v>1389</v>
      </c>
      <c r="C739" s="283" t="s">
        <v>1423</v>
      </c>
      <c r="D739" s="283" t="s">
        <v>1391</v>
      </c>
      <c r="E739" s="284" t="str">
        <f aca="false">CONCATENATE(SUM('Раздел 3'!AP10:AP10),"&gt;=",SUM('Раздел 3'!AP11:AP11))</f>
        <v>0&gt;=0</v>
      </c>
    </row>
    <row r="740" s="285" customFormat="true" ht="15.75" hidden="false" customHeight="false" outlineLevel="0" collapsed="false">
      <c r="A740" s="281" t="str">
        <f aca="false">IF((SUM('Раздел 3'!G10:G10)&gt;=SUM('Раздел 3'!G11:G11)),"","Неверно!")</f>
        <v/>
      </c>
      <c r="B740" s="282" t="s">
        <v>1389</v>
      </c>
      <c r="C740" s="283" t="s">
        <v>1424</v>
      </c>
      <c r="D740" s="283" t="s">
        <v>1391</v>
      </c>
      <c r="E740" s="284" t="str">
        <f aca="false">CONCATENATE(SUM('Раздел 3'!G10:G10),"&gt;=",SUM('Раздел 3'!G11:G11))</f>
        <v>0&gt;=0</v>
      </c>
    </row>
    <row r="741" s="285" customFormat="true" ht="15.75" hidden="false" customHeight="false" outlineLevel="0" collapsed="false">
      <c r="A741" s="281" t="str">
        <f aca="false">IF((SUM('Раздел 3'!AQ10:AQ10)&gt;=SUM('Раздел 3'!AQ11:AQ11)),"","Неверно!")</f>
        <v/>
      </c>
      <c r="B741" s="282" t="s">
        <v>1389</v>
      </c>
      <c r="C741" s="283" t="s">
        <v>1425</v>
      </c>
      <c r="D741" s="283" t="s">
        <v>1391</v>
      </c>
      <c r="E741" s="284" t="str">
        <f aca="false">CONCATENATE(SUM('Раздел 3'!AQ10:AQ10),"&gt;=",SUM('Раздел 3'!AQ11:AQ11))</f>
        <v>0&gt;=0</v>
      </c>
    </row>
    <row r="742" s="285" customFormat="true" ht="15.75" hidden="false" customHeight="false" outlineLevel="0" collapsed="false">
      <c r="A742" s="281" t="str">
        <f aca="false">IF((SUM('Раздел 3'!H10:H10)&gt;=SUM('Раздел 3'!H11:H11)),"","Неверно!")</f>
        <v/>
      </c>
      <c r="B742" s="282" t="s">
        <v>1389</v>
      </c>
      <c r="C742" s="283" t="s">
        <v>1426</v>
      </c>
      <c r="D742" s="283" t="s">
        <v>1391</v>
      </c>
      <c r="E742" s="284" t="str">
        <f aca="false">CONCATENATE(SUM('Раздел 3'!H10:H10),"&gt;=",SUM('Раздел 3'!H11:H11))</f>
        <v>0&gt;=0</v>
      </c>
    </row>
    <row r="743" s="285" customFormat="true" ht="15.75" hidden="false" customHeight="false" outlineLevel="0" collapsed="false">
      <c r="A743" s="281" t="str">
        <f aca="false">IF((SUM('Раздел 3'!I10:I10)&gt;=SUM('Раздел 3'!I11:I11)),"","Неверно!")</f>
        <v/>
      </c>
      <c r="B743" s="282" t="s">
        <v>1389</v>
      </c>
      <c r="C743" s="283" t="s">
        <v>1427</v>
      </c>
      <c r="D743" s="283" t="s">
        <v>1391</v>
      </c>
      <c r="E743" s="284" t="str">
        <f aca="false">CONCATENATE(SUM('Раздел 3'!I10:I10),"&gt;=",SUM('Раздел 3'!I11:I11))</f>
        <v>0&gt;=0</v>
      </c>
    </row>
    <row r="744" s="285" customFormat="true" ht="15.75" hidden="false" customHeight="false" outlineLevel="0" collapsed="false">
      <c r="A744" s="281" t="str">
        <f aca="false">IF((SUM('Раздел 3'!J10:J10)&gt;=SUM('Раздел 3'!J11:J11)),"","Неверно!")</f>
        <v/>
      </c>
      <c r="B744" s="282" t="s">
        <v>1389</v>
      </c>
      <c r="C744" s="283" t="s">
        <v>1428</v>
      </c>
      <c r="D744" s="283" t="s">
        <v>1391</v>
      </c>
      <c r="E744" s="284" t="str">
        <f aca="false">CONCATENATE(SUM('Раздел 3'!J10:J10),"&gt;=",SUM('Раздел 3'!J11:J11))</f>
        <v>0&gt;=0</v>
      </c>
    </row>
    <row r="745" s="285" customFormat="true" ht="15.75" hidden="false" customHeight="false" outlineLevel="0" collapsed="false">
      <c r="A745" s="281" t="str">
        <f aca="false">IF((SUM('Раздел 3'!K10:K10)&gt;=SUM('Раздел 3'!K11:K11)),"","Неверно!")</f>
        <v/>
      </c>
      <c r="B745" s="282" t="s">
        <v>1389</v>
      </c>
      <c r="C745" s="283" t="s">
        <v>1429</v>
      </c>
      <c r="D745" s="283" t="s">
        <v>1391</v>
      </c>
      <c r="E745" s="284" t="str">
        <f aca="false">CONCATENATE(SUM('Раздел 3'!K10:K10),"&gt;=",SUM('Раздел 3'!K11:K11))</f>
        <v>0&gt;=0</v>
      </c>
    </row>
    <row r="746" s="285" customFormat="true" ht="15.75" hidden="false" customHeight="false" outlineLevel="0" collapsed="false">
      <c r="A746" s="281" t="str">
        <f aca="false">IF((SUM('Раздел 3'!L10:L10)&gt;=SUM('Раздел 3'!L11:L11)),"","Неверно!")</f>
        <v/>
      </c>
      <c r="B746" s="282" t="s">
        <v>1389</v>
      </c>
      <c r="C746" s="283" t="s">
        <v>1430</v>
      </c>
      <c r="D746" s="283" t="s">
        <v>1391</v>
      </c>
      <c r="E746" s="284" t="str">
        <f aca="false">CONCATENATE(SUM('Раздел 3'!L10:L10),"&gt;=",SUM('Раздел 3'!L11:L11))</f>
        <v>0&gt;=0</v>
      </c>
    </row>
    <row r="747" s="285" customFormat="true" ht="15.75" hidden="false" customHeight="false" outlineLevel="0" collapsed="false">
      <c r="A747" s="281" t="str">
        <f aca="false">IF((SUM('Раздел 3'!AI9:AI9)&gt;=SUM('Раздел 3'!AJ9:AP9)),"","Неверно!")</f>
        <v/>
      </c>
      <c r="B747" s="282" t="s">
        <v>1431</v>
      </c>
      <c r="C747" s="283" t="s">
        <v>1432</v>
      </c>
      <c r="D747" s="283" t="s">
        <v>1433</v>
      </c>
      <c r="E747" s="284" t="str">
        <f aca="false">CONCATENATE(SUM('Раздел 3'!AI9:AI9),"&gt;=",SUM('Раздел 3'!AJ9:AP9))</f>
        <v>0&gt;=0</v>
      </c>
    </row>
    <row r="748" s="285" customFormat="true" ht="15.75" hidden="false" customHeight="false" outlineLevel="0" collapsed="false">
      <c r="A748" s="281" t="str">
        <f aca="false">IF((SUM('Раздел 3'!AI18:AI18)&gt;=SUM('Раздел 3'!AJ18:AP18)),"","Неверно!")</f>
        <v/>
      </c>
      <c r="B748" s="282" t="s">
        <v>1431</v>
      </c>
      <c r="C748" s="283" t="s">
        <v>1434</v>
      </c>
      <c r="D748" s="283" t="s">
        <v>1433</v>
      </c>
      <c r="E748" s="284" t="str">
        <f aca="false">CONCATENATE(SUM('Раздел 3'!AI18:AI18),"&gt;=",SUM('Раздел 3'!AJ18:AP18))</f>
        <v>0&gt;=0</v>
      </c>
    </row>
    <row r="749" s="285" customFormat="true" ht="15.75" hidden="false" customHeight="false" outlineLevel="0" collapsed="false">
      <c r="A749" s="281" t="str">
        <f aca="false">IF((SUM('Раздел 3'!AI10:AI10)&gt;=SUM('Раздел 3'!AJ10:AP10)),"","Неверно!")</f>
        <v/>
      </c>
      <c r="B749" s="282" t="s">
        <v>1431</v>
      </c>
      <c r="C749" s="283" t="s">
        <v>1435</v>
      </c>
      <c r="D749" s="283" t="s">
        <v>1433</v>
      </c>
      <c r="E749" s="284" t="str">
        <f aca="false">CONCATENATE(SUM('Раздел 3'!AI10:AI10),"&gt;=",SUM('Раздел 3'!AJ10:AP10))</f>
        <v>0&gt;=0</v>
      </c>
    </row>
    <row r="750" s="285" customFormat="true" ht="15.75" hidden="false" customHeight="false" outlineLevel="0" collapsed="false">
      <c r="A750" s="281" t="str">
        <f aca="false">IF((SUM('Раздел 3'!AI11:AI11)&gt;=SUM('Раздел 3'!AJ11:AP11)),"","Неверно!")</f>
        <v/>
      </c>
      <c r="B750" s="282" t="s">
        <v>1431</v>
      </c>
      <c r="C750" s="283" t="s">
        <v>1436</v>
      </c>
      <c r="D750" s="283" t="s">
        <v>1433</v>
      </c>
      <c r="E750" s="284" t="str">
        <f aca="false">CONCATENATE(SUM('Раздел 3'!AI11:AI11),"&gt;=",SUM('Раздел 3'!AJ11:AP11))</f>
        <v>0&gt;=0</v>
      </c>
    </row>
    <row r="751" s="285" customFormat="true" ht="15.75" hidden="false" customHeight="false" outlineLevel="0" collapsed="false">
      <c r="A751" s="281" t="str">
        <f aca="false">IF((SUM('Раздел 3'!AI12:AI12)&gt;=SUM('Раздел 3'!AJ12:AP12)),"","Неверно!")</f>
        <v/>
      </c>
      <c r="B751" s="282" t="s">
        <v>1431</v>
      </c>
      <c r="C751" s="283" t="s">
        <v>1437</v>
      </c>
      <c r="D751" s="283" t="s">
        <v>1433</v>
      </c>
      <c r="E751" s="284" t="str">
        <f aca="false">CONCATENATE(SUM('Раздел 3'!AI12:AI12),"&gt;=",SUM('Раздел 3'!AJ12:AP12))</f>
        <v>0&gt;=0</v>
      </c>
    </row>
    <row r="752" s="285" customFormat="true" ht="15.75" hidden="false" customHeight="false" outlineLevel="0" collapsed="false">
      <c r="A752" s="281" t="str">
        <f aca="false">IF((SUM('Раздел 3'!AI13:AI13)&gt;=SUM('Раздел 3'!AJ13:AP13)),"","Неверно!")</f>
        <v/>
      </c>
      <c r="B752" s="282" t="s">
        <v>1431</v>
      </c>
      <c r="C752" s="283" t="s">
        <v>1438</v>
      </c>
      <c r="D752" s="283" t="s">
        <v>1433</v>
      </c>
      <c r="E752" s="284" t="str">
        <f aca="false">CONCATENATE(SUM('Раздел 3'!AI13:AI13),"&gt;=",SUM('Раздел 3'!AJ13:AP13))</f>
        <v>0&gt;=0</v>
      </c>
    </row>
    <row r="753" s="285" customFormat="true" ht="15.75" hidden="false" customHeight="false" outlineLevel="0" collapsed="false">
      <c r="A753" s="281" t="str">
        <f aca="false">IF((SUM('Раздел 3'!AI14:AI14)&gt;=SUM('Раздел 3'!AJ14:AP14)),"","Неверно!")</f>
        <v/>
      </c>
      <c r="B753" s="282" t="s">
        <v>1431</v>
      </c>
      <c r="C753" s="283" t="s">
        <v>1439</v>
      </c>
      <c r="D753" s="283" t="s">
        <v>1433</v>
      </c>
      <c r="E753" s="284" t="str">
        <f aca="false">CONCATENATE(SUM('Раздел 3'!AI14:AI14),"&gt;=",SUM('Раздел 3'!AJ14:AP14))</f>
        <v>0&gt;=0</v>
      </c>
    </row>
    <row r="754" s="285" customFormat="true" ht="15.75" hidden="false" customHeight="false" outlineLevel="0" collapsed="false">
      <c r="A754" s="281" t="str">
        <f aca="false">IF((SUM('Раздел 3'!AI15:AI15)&gt;=SUM('Раздел 3'!AJ15:AP15)),"","Неверно!")</f>
        <v/>
      </c>
      <c r="B754" s="282" t="s">
        <v>1431</v>
      </c>
      <c r="C754" s="283" t="s">
        <v>1440</v>
      </c>
      <c r="D754" s="283" t="s">
        <v>1433</v>
      </c>
      <c r="E754" s="284" t="str">
        <f aca="false">CONCATENATE(SUM('Раздел 3'!AI15:AI15),"&gt;=",SUM('Раздел 3'!AJ15:AP15))</f>
        <v>0&gt;=0</v>
      </c>
    </row>
    <row r="755" s="285" customFormat="true" ht="15.75" hidden="false" customHeight="false" outlineLevel="0" collapsed="false">
      <c r="A755" s="281" t="str">
        <f aca="false">IF((SUM('Раздел 3'!AI16:AI16)&gt;=SUM('Раздел 3'!AJ16:AP16)),"","Неверно!")</f>
        <v/>
      </c>
      <c r="B755" s="282" t="s">
        <v>1431</v>
      </c>
      <c r="C755" s="283" t="s">
        <v>1441</v>
      </c>
      <c r="D755" s="283" t="s">
        <v>1433</v>
      </c>
      <c r="E755" s="284" t="str">
        <f aca="false">CONCATENATE(SUM('Раздел 3'!AI16:AI16),"&gt;=",SUM('Раздел 3'!AJ16:AP16))</f>
        <v>0&gt;=0</v>
      </c>
    </row>
    <row r="756" s="285" customFormat="true" ht="15.75" hidden="false" customHeight="false" outlineLevel="0" collapsed="false">
      <c r="A756" s="281" t="str">
        <f aca="false">IF((SUM('Раздел 3'!AI17:AI17)&gt;=SUM('Раздел 3'!AJ17:AP17)),"","Неверно!")</f>
        <v/>
      </c>
      <c r="B756" s="282" t="s">
        <v>1431</v>
      </c>
      <c r="C756" s="283" t="s">
        <v>1442</v>
      </c>
      <c r="D756" s="283" t="s">
        <v>1433</v>
      </c>
      <c r="E756" s="284" t="str">
        <f aca="false">CONCATENATE(SUM('Раздел 3'!AI17:AI17),"&gt;=",SUM('Раздел 3'!AJ17:AP17))</f>
        <v>0&gt;=0</v>
      </c>
    </row>
    <row r="757" s="285" customFormat="true" ht="15.75" hidden="false" customHeight="false" outlineLevel="0" collapsed="false">
      <c r="A757" s="281" t="str">
        <f aca="false">IF((SUM('Раздел 4'!AL9:AL9)&gt;=SUM('Раздел 4'!AM9:AT9)),"","Неверно!")</f>
        <v/>
      </c>
      <c r="B757" s="282" t="s">
        <v>1443</v>
      </c>
      <c r="C757" s="283" t="s">
        <v>1444</v>
      </c>
      <c r="D757" s="283" t="s">
        <v>1445</v>
      </c>
      <c r="E757" s="284" t="str">
        <f aca="false">CONCATENATE(SUM('Раздел 4'!AL9:AL9),"&gt;=",SUM('Раздел 4'!AM9:AT9))</f>
        <v>0&gt;=0</v>
      </c>
    </row>
    <row r="758" s="285" customFormat="true" ht="15.75" hidden="false" customHeight="false" outlineLevel="0" collapsed="false">
      <c r="A758" s="281" t="str">
        <f aca="false">IF((SUM('Раздел 4'!AL9:AL9)&gt;=SUM('Раздел 4'!AM9:AS9)),"","Неверно!")</f>
        <v/>
      </c>
      <c r="B758" s="282" t="s">
        <v>1446</v>
      </c>
      <c r="C758" s="283" t="s">
        <v>1447</v>
      </c>
      <c r="D758" s="283" t="s">
        <v>1448</v>
      </c>
      <c r="E758" s="284" t="str">
        <f aca="false">CONCATENATE(SUM('Раздел 4'!AL9:AL9),"&gt;=",SUM('Раздел 4'!AM9:AS9))</f>
        <v>0&gt;=0</v>
      </c>
    </row>
    <row r="759" s="285" customFormat="true" ht="15.75" hidden="false" customHeight="false" outlineLevel="0" collapsed="false">
      <c r="A759" s="281" t="str">
        <f aca="false">IF((SUM('Раздел 4'!AL18:AL18)&gt;=SUM('Раздел 4'!AM18:AS18)),"","Неверно!")</f>
        <v/>
      </c>
      <c r="B759" s="282" t="s">
        <v>1446</v>
      </c>
      <c r="C759" s="283" t="s">
        <v>1449</v>
      </c>
      <c r="D759" s="283" t="s">
        <v>1448</v>
      </c>
      <c r="E759" s="284" t="str">
        <f aca="false">CONCATENATE(SUM('Раздел 4'!AL18:AL18),"&gt;=",SUM('Раздел 4'!AM18:AS18))</f>
        <v>0&gt;=0</v>
      </c>
    </row>
    <row r="760" s="285" customFormat="true" ht="15.75" hidden="false" customHeight="false" outlineLevel="0" collapsed="false">
      <c r="A760" s="281" t="str">
        <f aca="false">IF((SUM('Раздел 4'!AL19:AL19)&gt;=SUM('Раздел 4'!AM19:AS19)),"","Неверно!")</f>
        <v/>
      </c>
      <c r="B760" s="282" t="s">
        <v>1446</v>
      </c>
      <c r="C760" s="283" t="s">
        <v>1450</v>
      </c>
      <c r="D760" s="283" t="s">
        <v>1448</v>
      </c>
      <c r="E760" s="284" t="str">
        <f aca="false">CONCATENATE(SUM('Раздел 4'!AL19:AL19),"&gt;=",SUM('Раздел 4'!AM19:AS19))</f>
        <v>0&gt;=0</v>
      </c>
    </row>
    <row r="761" s="285" customFormat="true" ht="15.75" hidden="false" customHeight="false" outlineLevel="0" collapsed="false">
      <c r="A761" s="281" t="str">
        <f aca="false">IF((SUM('Раздел 4'!AL20:AL20)&gt;=SUM('Раздел 4'!AM20:AS20)),"","Неверно!")</f>
        <v/>
      </c>
      <c r="B761" s="282" t="s">
        <v>1446</v>
      </c>
      <c r="C761" s="283" t="s">
        <v>1451</v>
      </c>
      <c r="D761" s="283" t="s">
        <v>1448</v>
      </c>
      <c r="E761" s="284" t="str">
        <f aca="false">CONCATENATE(SUM('Раздел 4'!AL20:AL20),"&gt;=",SUM('Раздел 4'!AM20:AS20))</f>
        <v>0&gt;=0</v>
      </c>
    </row>
    <row r="762" s="285" customFormat="true" ht="15.75" hidden="false" customHeight="false" outlineLevel="0" collapsed="false">
      <c r="A762" s="281" t="str">
        <f aca="false">IF((SUM('Раздел 4'!AL21:AL21)&gt;=SUM('Раздел 4'!AM21:AS21)),"","Неверно!")</f>
        <v/>
      </c>
      <c r="B762" s="282" t="s">
        <v>1446</v>
      </c>
      <c r="C762" s="283" t="s">
        <v>1452</v>
      </c>
      <c r="D762" s="283" t="s">
        <v>1448</v>
      </c>
      <c r="E762" s="284" t="str">
        <f aca="false">CONCATENATE(SUM('Раздел 4'!AL21:AL21),"&gt;=",SUM('Раздел 4'!AM21:AS21))</f>
        <v>0&gt;=0</v>
      </c>
    </row>
    <row r="763" s="285" customFormat="true" ht="15.75" hidden="false" customHeight="false" outlineLevel="0" collapsed="false">
      <c r="A763" s="281" t="str">
        <f aca="false">IF((SUM('Раздел 4'!AL22:AL22)&gt;=SUM('Раздел 4'!AM22:AS22)),"","Неверно!")</f>
        <v/>
      </c>
      <c r="B763" s="282" t="s">
        <v>1446</v>
      </c>
      <c r="C763" s="283" t="s">
        <v>1453</v>
      </c>
      <c r="D763" s="283" t="s">
        <v>1448</v>
      </c>
      <c r="E763" s="284" t="str">
        <f aca="false">CONCATENATE(SUM('Раздел 4'!AL22:AL22),"&gt;=",SUM('Раздел 4'!AM22:AS22))</f>
        <v>0&gt;=0</v>
      </c>
    </row>
    <row r="764" s="285" customFormat="true" ht="15.75" hidden="false" customHeight="false" outlineLevel="0" collapsed="false">
      <c r="A764" s="281" t="str">
        <f aca="false">IF((SUM('Раздел 4'!AL23:AL23)&gt;=SUM('Раздел 4'!AM23:AS23)),"","Неверно!")</f>
        <v/>
      </c>
      <c r="B764" s="282" t="s">
        <v>1446</v>
      </c>
      <c r="C764" s="283" t="s">
        <v>1454</v>
      </c>
      <c r="D764" s="283" t="s">
        <v>1448</v>
      </c>
      <c r="E764" s="284" t="str">
        <f aca="false">CONCATENATE(SUM('Раздел 4'!AL23:AL23),"&gt;=",SUM('Раздел 4'!AM23:AS23))</f>
        <v>0&gt;=0</v>
      </c>
    </row>
    <row r="765" s="285" customFormat="true" ht="15.75" hidden="false" customHeight="false" outlineLevel="0" collapsed="false">
      <c r="A765" s="281" t="str">
        <f aca="false">IF((SUM('Раздел 4'!AL24:AL24)&gt;=SUM('Раздел 4'!AM24:AS24)),"","Неверно!")</f>
        <v/>
      </c>
      <c r="B765" s="282" t="s">
        <v>1446</v>
      </c>
      <c r="C765" s="283" t="s">
        <v>1455</v>
      </c>
      <c r="D765" s="283" t="s">
        <v>1448</v>
      </c>
      <c r="E765" s="284" t="str">
        <f aca="false">CONCATENATE(SUM('Раздел 4'!AL24:AL24),"&gt;=",SUM('Раздел 4'!AM24:AS24))</f>
        <v>0&gt;=0</v>
      </c>
    </row>
    <row r="766" s="285" customFormat="true" ht="15.75" hidden="false" customHeight="false" outlineLevel="0" collapsed="false">
      <c r="A766" s="281" t="str">
        <f aca="false">IF((SUM('Раздел 4'!AL25:AL25)&gt;=SUM('Раздел 4'!AM25:AS25)),"","Неверно!")</f>
        <v/>
      </c>
      <c r="B766" s="282" t="s">
        <v>1446</v>
      </c>
      <c r="C766" s="283" t="s">
        <v>1456</v>
      </c>
      <c r="D766" s="283" t="s">
        <v>1448</v>
      </c>
      <c r="E766" s="284" t="str">
        <f aca="false">CONCATENATE(SUM('Раздел 4'!AL25:AL25),"&gt;=",SUM('Раздел 4'!AM25:AS25))</f>
        <v>0&gt;=0</v>
      </c>
    </row>
    <row r="767" s="285" customFormat="true" ht="15.75" hidden="false" customHeight="false" outlineLevel="0" collapsed="false">
      <c r="A767" s="281" t="str">
        <f aca="false">IF((SUM('Раздел 4'!AL26:AL26)&gt;=SUM('Раздел 4'!AM26:AS26)),"","Неверно!")</f>
        <v/>
      </c>
      <c r="B767" s="282" t="s">
        <v>1446</v>
      </c>
      <c r="C767" s="283" t="s">
        <v>1457</v>
      </c>
      <c r="D767" s="283" t="s">
        <v>1448</v>
      </c>
      <c r="E767" s="284" t="str">
        <f aca="false">CONCATENATE(SUM('Раздел 4'!AL26:AL26),"&gt;=",SUM('Раздел 4'!AM26:AS26))</f>
        <v>0&gt;=0</v>
      </c>
    </row>
    <row r="768" s="285" customFormat="true" ht="15.75" hidden="false" customHeight="false" outlineLevel="0" collapsed="false">
      <c r="A768" s="281" t="str">
        <f aca="false">IF((SUM('Раздел 4'!AL27:AL27)&gt;=SUM('Раздел 4'!AM27:AS27)),"","Неверно!")</f>
        <v/>
      </c>
      <c r="B768" s="282" t="s">
        <v>1446</v>
      </c>
      <c r="C768" s="283" t="s">
        <v>1458</v>
      </c>
      <c r="D768" s="283" t="s">
        <v>1448</v>
      </c>
      <c r="E768" s="284" t="str">
        <f aca="false">CONCATENATE(SUM('Раздел 4'!AL27:AL27),"&gt;=",SUM('Раздел 4'!AM27:AS27))</f>
        <v>0&gt;=0</v>
      </c>
    </row>
    <row r="769" s="285" customFormat="true" ht="15.75" hidden="false" customHeight="false" outlineLevel="0" collapsed="false">
      <c r="A769" s="281" t="str">
        <f aca="false">IF((SUM('Раздел 4'!AL10:AL10)&gt;=SUM('Раздел 4'!AM10:AS10)),"","Неверно!")</f>
        <v/>
      </c>
      <c r="B769" s="282" t="s">
        <v>1446</v>
      </c>
      <c r="C769" s="283" t="s">
        <v>1459</v>
      </c>
      <c r="D769" s="283" t="s">
        <v>1448</v>
      </c>
      <c r="E769" s="284" t="str">
        <f aca="false">CONCATENATE(SUM('Раздел 4'!AL10:AL10),"&gt;=",SUM('Раздел 4'!AM10:AS10))</f>
        <v>0&gt;=0</v>
      </c>
    </row>
    <row r="770" s="285" customFormat="true" ht="15.75" hidden="false" customHeight="false" outlineLevel="0" collapsed="false">
      <c r="A770" s="281" t="str">
        <f aca="false">IF((SUM('Раздел 4'!AL28:AL28)&gt;=SUM('Раздел 4'!AM28:AS28)),"","Неверно!")</f>
        <v/>
      </c>
      <c r="B770" s="282" t="s">
        <v>1446</v>
      </c>
      <c r="C770" s="283" t="s">
        <v>1460</v>
      </c>
      <c r="D770" s="283" t="s">
        <v>1448</v>
      </c>
      <c r="E770" s="284" t="str">
        <f aca="false">CONCATENATE(SUM('Раздел 4'!AL28:AL28),"&gt;=",SUM('Раздел 4'!AM28:AS28))</f>
        <v>0&gt;=0</v>
      </c>
    </row>
    <row r="771" s="285" customFormat="true" ht="15.75" hidden="false" customHeight="false" outlineLevel="0" collapsed="false">
      <c r="A771" s="281" t="str">
        <f aca="false">IF((SUM('Раздел 4'!AL29:AL29)&gt;=SUM('Раздел 4'!AM29:AS29)),"","Неверно!")</f>
        <v/>
      </c>
      <c r="B771" s="282" t="s">
        <v>1446</v>
      </c>
      <c r="C771" s="283" t="s">
        <v>1461</v>
      </c>
      <c r="D771" s="283" t="s">
        <v>1448</v>
      </c>
      <c r="E771" s="284" t="str">
        <f aca="false">CONCATENATE(SUM('Раздел 4'!AL29:AL29),"&gt;=",SUM('Раздел 4'!AM29:AS29))</f>
        <v>0&gt;=0</v>
      </c>
    </row>
    <row r="772" s="285" customFormat="true" ht="15.75" hidden="false" customHeight="false" outlineLevel="0" collapsed="false">
      <c r="A772" s="281" t="str">
        <f aca="false">IF((SUM('Раздел 4'!AL30:AL30)&gt;=SUM('Раздел 4'!AM30:AS30)),"","Неверно!")</f>
        <v/>
      </c>
      <c r="B772" s="282" t="s">
        <v>1446</v>
      </c>
      <c r="C772" s="283" t="s">
        <v>1462</v>
      </c>
      <c r="D772" s="283" t="s">
        <v>1448</v>
      </c>
      <c r="E772" s="284" t="str">
        <f aca="false">CONCATENATE(SUM('Раздел 4'!AL30:AL30),"&gt;=",SUM('Раздел 4'!AM30:AS30))</f>
        <v>0&gt;=0</v>
      </c>
    </row>
    <row r="773" s="285" customFormat="true" ht="15.75" hidden="false" customHeight="false" outlineLevel="0" collapsed="false">
      <c r="A773" s="281" t="str">
        <f aca="false">IF((SUM('Раздел 4'!AL31:AL31)&gt;=SUM('Раздел 4'!AM31:AS31)),"","Неверно!")</f>
        <v/>
      </c>
      <c r="B773" s="282" t="s">
        <v>1446</v>
      </c>
      <c r="C773" s="283" t="s">
        <v>1463</v>
      </c>
      <c r="D773" s="283" t="s">
        <v>1448</v>
      </c>
      <c r="E773" s="284" t="str">
        <f aca="false">CONCATENATE(SUM('Раздел 4'!AL31:AL31),"&gt;=",SUM('Раздел 4'!AM31:AS31))</f>
        <v>0&gt;=0</v>
      </c>
    </row>
    <row r="774" s="285" customFormat="true" ht="15.75" hidden="false" customHeight="false" outlineLevel="0" collapsed="false">
      <c r="A774" s="281" t="str">
        <f aca="false">IF((SUM('Раздел 4'!AL32:AL32)&gt;=SUM('Раздел 4'!AM32:AS32)),"","Неверно!")</f>
        <v/>
      </c>
      <c r="B774" s="282" t="s">
        <v>1446</v>
      </c>
      <c r="C774" s="283" t="s">
        <v>1464</v>
      </c>
      <c r="D774" s="283" t="s">
        <v>1448</v>
      </c>
      <c r="E774" s="284" t="str">
        <f aca="false">CONCATENATE(SUM('Раздел 4'!AL32:AL32),"&gt;=",SUM('Раздел 4'!AM32:AS32))</f>
        <v>0&gt;=0</v>
      </c>
    </row>
    <row r="775" s="285" customFormat="true" ht="15.75" hidden="false" customHeight="false" outlineLevel="0" collapsed="false">
      <c r="A775" s="281" t="str">
        <f aca="false">IF((SUM('Раздел 4'!AL33:AL33)&gt;=SUM('Раздел 4'!AM33:AS33)),"","Неверно!")</f>
        <v/>
      </c>
      <c r="B775" s="282" t="s">
        <v>1446</v>
      </c>
      <c r="C775" s="283" t="s">
        <v>1465</v>
      </c>
      <c r="D775" s="283" t="s">
        <v>1448</v>
      </c>
      <c r="E775" s="284" t="str">
        <f aca="false">CONCATENATE(SUM('Раздел 4'!AL33:AL33),"&gt;=",SUM('Раздел 4'!AM33:AS33))</f>
        <v>0&gt;=0</v>
      </c>
    </row>
    <row r="776" s="285" customFormat="true" ht="15.75" hidden="false" customHeight="false" outlineLevel="0" collapsed="false">
      <c r="A776" s="281" t="str">
        <f aca="false">IF((SUM('Раздел 4'!AL34:AL34)&gt;=SUM('Раздел 4'!AM34:AS34)),"","Неверно!")</f>
        <v/>
      </c>
      <c r="B776" s="282" t="s">
        <v>1446</v>
      </c>
      <c r="C776" s="283" t="s">
        <v>1466</v>
      </c>
      <c r="D776" s="283" t="s">
        <v>1448</v>
      </c>
      <c r="E776" s="284" t="str">
        <f aca="false">CONCATENATE(SUM('Раздел 4'!AL34:AL34),"&gt;=",SUM('Раздел 4'!AM34:AS34))</f>
        <v>0&gt;=0</v>
      </c>
    </row>
    <row r="777" s="285" customFormat="true" ht="15.75" hidden="false" customHeight="false" outlineLevel="0" collapsed="false">
      <c r="A777" s="281" t="str">
        <f aca="false">IF((SUM('Раздел 4'!AL35:AL35)&gt;=SUM('Раздел 4'!AM35:AS35)),"","Неверно!")</f>
        <v/>
      </c>
      <c r="B777" s="282" t="s">
        <v>1446</v>
      </c>
      <c r="C777" s="283" t="s">
        <v>1467</v>
      </c>
      <c r="D777" s="283" t="s">
        <v>1448</v>
      </c>
      <c r="E777" s="284" t="str">
        <f aca="false">CONCATENATE(SUM('Раздел 4'!AL35:AL35),"&gt;=",SUM('Раздел 4'!AM35:AS35))</f>
        <v>0&gt;=0</v>
      </c>
    </row>
    <row r="778" s="285" customFormat="true" ht="15.75" hidden="false" customHeight="false" outlineLevel="0" collapsed="false">
      <c r="A778" s="281" t="str">
        <f aca="false">IF((SUM('Раздел 4'!AL36:AL36)&gt;=SUM('Раздел 4'!AM36:AS36)),"","Неверно!")</f>
        <v/>
      </c>
      <c r="B778" s="282" t="s">
        <v>1446</v>
      </c>
      <c r="C778" s="283" t="s">
        <v>1468</v>
      </c>
      <c r="D778" s="283" t="s">
        <v>1448</v>
      </c>
      <c r="E778" s="284" t="str">
        <f aca="false">CONCATENATE(SUM('Раздел 4'!AL36:AL36),"&gt;=",SUM('Раздел 4'!AM36:AS36))</f>
        <v>0&gt;=0</v>
      </c>
    </row>
    <row r="779" s="285" customFormat="true" ht="15.75" hidden="false" customHeight="false" outlineLevel="0" collapsed="false">
      <c r="A779" s="281" t="str">
        <f aca="false">IF((SUM('Раздел 4'!AL37:AL37)&gt;=SUM('Раздел 4'!AM37:AS37)),"","Неверно!")</f>
        <v/>
      </c>
      <c r="B779" s="282" t="s">
        <v>1446</v>
      </c>
      <c r="C779" s="283" t="s">
        <v>1469</v>
      </c>
      <c r="D779" s="283" t="s">
        <v>1448</v>
      </c>
      <c r="E779" s="284" t="str">
        <f aca="false">CONCATENATE(SUM('Раздел 4'!AL37:AL37),"&gt;=",SUM('Раздел 4'!AM37:AS37))</f>
        <v>0&gt;=0</v>
      </c>
    </row>
    <row r="780" s="285" customFormat="true" ht="15.75" hidden="false" customHeight="false" outlineLevel="0" collapsed="false">
      <c r="A780" s="281" t="str">
        <f aca="false">IF((SUM('Раздел 4'!AL11:AL11)&gt;=SUM('Раздел 4'!AM11:AS11)),"","Неверно!")</f>
        <v/>
      </c>
      <c r="B780" s="282" t="s">
        <v>1446</v>
      </c>
      <c r="C780" s="283" t="s">
        <v>1470</v>
      </c>
      <c r="D780" s="283" t="s">
        <v>1448</v>
      </c>
      <c r="E780" s="284" t="str">
        <f aca="false">CONCATENATE(SUM('Раздел 4'!AL11:AL11),"&gt;=",SUM('Раздел 4'!AM11:AS11))</f>
        <v>0&gt;=0</v>
      </c>
    </row>
    <row r="781" s="285" customFormat="true" ht="15.75" hidden="false" customHeight="false" outlineLevel="0" collapsed="false">
      <c r="A781" s="281" t="str">
        <f aca="false">IF((SUM('Раздел 4'!AL38:AL38)&gt;=SUM('Раздел 4'!AM38:AS38)),"","Неверно!")</f>
        <v/>
      </c>
      <c r="B781" s="282" t="s">
        <v>1446</v>
      </c>
      <c r="C781" s="283" t="s">
        <v>1471</v>
      </c>
      <c r="D781" s="283" t="s">
        <v>1448</v>
      </c>
      <c r="E781" s="284" t="str">
        <f aca="false">CONCATENATE(SUM('Раздел 4'!AL38:AL38),"&gt;=",SUM('Раздел 4'!AM38:AS38))</f>
        <v>0&gt;=0</v>
      </c>
    </row>
    <row r="782" s="285" customFormat="true" ht="15.75" hidden="false" customHeight="false" outlineLevel="0" collapsed="false">
      <c r="A782" s="281" t="str">
        <f aca="false">IF((SUM('Раздел 4'!AL39:AL39)&gt;=SUM('Раздел 4'!AM39:AS39)),"","Неверно!")</f>
        <v/>
      </c>
      <c r="B782" s="282" t="s">
        <v>1446</v>
      </c>
      <c r="C782" s="283" t="s">
        <v>1472</v>
      </c>
      <c r="D782" s="283" t="s">
        <v>1448</v>
      </c>
      <c r="E782" s="284" t="str">
        <f aca="false">CONCATENATE(SUM('Раздел 4'!AL39:AL39),"&gt;=",SUM('Раздел 4'!AM39:AS39))</f>
        <v>0&gt;=0</v>
      </c>
    </row>
    <row r="783" s="285" customFormat="true" ht="15.75" hidden="false" customHeight="false" outlineLevel="0" collapsed="false">
      <c r="A783" s="281" t="str">
        <f aca="false">IF((SUM('Раздел 4'!AL40:AL40)&gt;=SUM('Раздел 4'!AM40:AS40)),"","Неверно!")</f>
        <v/>
      </c>
      <c r="B783" s="282" t="s">
        <v>1446</v>
      </c>
      <c r="C783" s="283" t="s">
        <v>1473</v>
      </c>
      <c r="D783" s="283" t="s">
        <v>1448</v>
      </c>
      <c r="E783" s="284" t="str">
        <f aca="false">CONCATENATE(SUM('Раздел 4'!AL40:AL40),"&gt;=",SUM('Раздел 4'!AM40:AS40))</f>
        <v>0&gt;=0</v>
      </c>
    </row>
    <row r="784" s="285" customFormat="true" ht="15.75" hidden="false" customHeight="false" outlineLevel="0" collapsed="false">
      <c r="A784" s="281" t="str">
        <f aca="false">IF((SUM('Раздел 4'!AL41:AL41)&gt;=SUM('Раздел 4'!AM41:AS41)),"","Неверно!")</f>
        <v/>
      </c>
      <c r="B784" s="282" t="s">
        <v>1446</v>
      </c>
      <c r="C784" s="283" t="s">
        <v>1474</v>
      </c>
      <c r="D784" s="283" t="s">
        <v>1448</v>
      </c>
      <c r="E784" s="284" t="str">
        <f aca="false">CONCATENATE(SUM('Раздел 4'!AL41:AL41),"&gt;=",SUM('Раздел 4'!AM41:AS41))</f>
        <v>0&gt;=0</v>
      </c>
    </row>
    <row r="785" s="285" customFormat="true" ht="15.75" hidden="false" customHeight="false" outlineLevel="0" collapsed="false">
      <c r="A785" s="281" t="str">
        <f aca="false">IF((SUM('Раздел 4'!AL42:AL42)&gt;=SUM('Раздел 4'!AM42:AS42)),"","Неверно!")</f>
        <v/>
      </c>
      <c r="B785" s="282" t="s">
        <v>1446</v>
      </c>
      <c r="C785" s="283" t="s">
        <v>1475</v>
      </c>
      <c r="D785" s="283" t="s">
        <v>1448</v>
      </c>
      <c r="E785" s="284" t="str">
        <f aca="false">CONCATENATE(SUM('Раздел 4'!AL42:AL42),"&gt;=",SUM('Раздел 4'!AM42:AS42))</f>
        <v>0&gt;=0</v>
      </c>
    </row>
    <row r="786" s="285" customFormat="true" ht="15.75" hidden="false" customHeight="false" outlineLevel="0" collapsed="false">
      <c r="A786" s="281" t="str">
        <f aca="false">IF((SUM('Раздел 4'!AL43:AL43)&gt;=SUM('Раздел 4'!AM43:AS43)),"","Неверно!")</f>
        <v/>
      </c>
      <c r="B786" s="282" t="s">
        <v>1446</v>
      </c>
      <c r="C786" s="283" t="s">
        <v>1476</v>
      </c>
      <c r="D786" s="283" t="s">
        <v>1448</v>
      </c>
      <c r="E786" s="284" t="str">
        <f aca="false">CONCATENATE(SUM('Раздел 4'!AL43:AL43),"&gt;=",SUM('Раздел 4'!AM43:AS43))</f>
        <v>0&gt;=0</v>
      </c>
    </row>
    <row r="787" s="285" customFormat="true" ht="15.75" hidden="false" customHeight="false" outlineLevel="0" collapsed="false">
      <c r="A787" s="281" t="str">
        <f aca="false">IF((SUM('Раздел 4'!AL44:AL44)&gt;=SUM('Раздел 4'!AM44:AS44)),"","Неверно!")</f>
        <v/>
      </c>
      <c r="B787" s="282" t="s">
        <v>1446</v>
      </c>
      <c r="C787" s="283" t="s">
        <v>1477</v>
      </c>
      <c r="D787" s="283" t="s">
        <v>1448</v>
      </c>
      <c r="E787" s="284" t="str">
        <f aca="false">CONCATENATE(SUM('Раздел 4'!AL44:AL44),"&gt;=",SUM('Раздел 4'!AM44:AS44))</f>
        <v>0&gt;=0</v>
      </c>
    </row>
    <row r="788" s="285" customFormat="true" ht="15.75" hidden="false" customHeight="false" outlineLevel="0" collapsed="false">
      <c r="A788" s="281" t="str">
        <f aca="false">IF((SUM('Раздел 4'!AL45:AL45)&gt;=SUM('Раздел 4'!AM45:AS45)),"","Неверно!")</f>
        <v/>
      </c>
      <c r="B788" s="282" t="s">
        <v>1446</v>
      </c>
      <c r="C788" s="283" t="s">
        <v>1478</v>
      </c>
      <c r="D788" s="283" t="s">
        <v>1448</v>
      </c>
      <c r="E788" s="284" t="str">
        <f aca="false">CONCATENATE(SUM('Раздел 4'!AL45:AL45),"&gt;=",SUM('Раздел 4'!AM45:AS45))</f>
        <v>0&gt;=0</v>
      </c>
    </row>
    <row r="789" s="285" customFormat="true" ht="15.75" hidden="false" customHeight="false" outlineLevel="0" collapsed="false">
      <c r="A789" s="281" t="str">
        <f aca="false">IF((SUM('Раздел 4'!AL46:AL46)&gt;=SUM('Раздел 4'!AM46:AS46)),"","Неверно!")</f>
        <v/>
      </c>
      <c r="B789" s="282" t="s">
        <v>1446</v>
      </c>
      <c r="C789" s="283" t="s">
        <v>1479</v>
      </c>
      <c r="D789" s="283" t="s">
        <v>1448</v>
      </c>
      <c r="E789" s="284" t="str">
        <f aca="false">CONCATENATE(SUM('Раздел 4'!AL46:AL46),"&gt;=",SUM('Раздел 4'!AM46:AS46))</f>
        <v>0&gt;=0</v>
      </c>
    </row>
    <row r="790" s="285" customFormat="true" ht="15.75" hidden="false" customHeight="false" outlineLevel="0" collapsed="false">
      <c r="A790" s="281" t="str">
        <f aca="false">IF((SUM('Раздел 4'!AL47:AL47)&gt;=SUM('Раздел 4'!AM47:AS47)),"","Неверно!")</f>
        <v/>
      </c>
      <c r="B790" s="282" t="s">
        <v>1446</v>
      </c>
      <c r="C790" s="283" t="s">
        <v>1480</v>
      </c>
      <c r="D790" s="283" t="s">
        <v>1448</v>
      </c>
      <c r="E790" s="284" t="str">
        <f aca="false">CONCATENATE(SUM('Раздел 4'!AL47:AL47),"&gt;=",SUM('Раздел 4'!AM47:AS47))</f>
        <v>0&gt;=0</v>
      </c>
    </row>
    <row r="791" s="285" customFormat="true" ht="15.75" hidden="false" customHeight="false" outlineLevel="0" collapsed="false">
      <c r="A791" s="281" t="str">
        <f aca="false">IF((SUM('Раздел 4'!AL12:AL12)&gt;=SUM('Раздел 4'!AM12:AS12)),"","Неверно!")</f>
        <v/>
      </c>
      <c r="B791" s="282" t="s">
        <v>1446</v>
      </c>
      <c r="C791" s="283" t="s">
        <v>1481</v>
      </c>
      <c r="D791" s="283" t="s">
        <v>1448</v>
      </c>
      <c r="E791" s="284" t="str">
        <f aca="false">CONCATENATE(SUM('Раздел 4'!AL12:AL12),"&gt;=",SUM('Раздел 4'!AM12:AS12))</f>
        <v>0&gt;=0</v>
      </c>
    </row>
    <row r="792" s="285" customFormat="true" ht="15.75" hidden="false" customHeight="false" outlineLevel="0" collapsed="false">
      <c r="A792" s="281" t="str">
        <f aca="false">IF((SUM('Раздел 4'!AL48:AL48)&gt;=SUM('Раздел 4'!AM48:AS48)),"","Неверно!")</f>
        <v/>
      </c>
      <c r="B792" s="282" t="s">
        <v>1446</v>
      </c>
      <c r="C792" s="283" t="s">
        <v>1482</v>
      </c>
      <c r="D792" s="283" t="s">
        <v>1448</v>
      </c>
      <c r="E792" s="284" t="str">
        <f aca="false">CONCATENATE(SUM('Раздел 4'!AL48:AL48),"&gt;=",SUM('Раздел 4'!AM48:AS48))</f>
        <v>0&gt;=0</v>
      </c>
    </row>
    <row r="793" s="285" customFormat="true" ht="15.75" hidden="false" customHeight="false" outlineLevel="0" collapsed="false">
      <c r="A793" s="281" t="str">
        <f aca="false">IF((SUM('Раздел 4'!AL49:AL49)&gt;=SUM('Раздел 4'!AM49:AS49)),"","Неверно!")</f>
        <v/>
      </c>
      <c r="B793" s="282" t="s">
        <v>1446</v>
      </c>
      <c r="C793" s="283" t="s">
        <v>1483</v>
      </c>
      <c r="D793" s="283" t="s">
        <v>1448</v>
      </c>
      <c r="E793" s="284" t="str">
        <f aca="false">CONCATENATE(SUM('Раздел 4'!AL49:AL49),"&gt;=",SUM('Раздел 4'!AM49:AS49))</f>
        <v>0&gt;=0</v>
      </c>
    </row>
    <row r="794" s="285" customFormat="true" ht="15.75" hidden="false" customHeight="false" outlineLevel="0" collapsed="false">
      <c r="A794" s="281" t="str">
        <f aca="false">IF((SUM('Раздел 4'!AL50:AL50)&gt;=SUM('Раздел 4'!AM50:AS50)),"","Неверно!")</f>
        <v/>
      </c>
      <c r="B794" s="282" t="s">
        <v>1446</v>
      </c>
      <c r="C794" s="283" t="s">
        <v>1484</v>
      </c>
      <c r="D794" s="283" t="s">
        <v>1448</v>
      </c>
      <c r="E794" s="284" t="str">
        <f aca="false">CONCATENATE(SUM('Раздел 4'!AL50:AL50),"&gt;=",SUM('Раздел 4'!AM50:AS50))</f>
        <v>0&gt;=0</v>
      </c>
    </row>
    <row r="795" s="285" customFormat="true" ht="15.75" hidden="false" customHeight="false" outlineLevel="0" collapsed="false">
      <c r="A795" s="281" t="str">
        <f aca="false">IF((SUM('Раздел 4'!AL51:AL51)&gt;=SUM('Раздел 4'!AM51:AS51)),"","Неверно!")</f>
        <v/>
      </c>
      <c r="B795" s="282" t="s">
        <v>1446</v>
      </c>
      <c r="C795" s="283" t="s">
        <v>1485</v>
      </c>
      <c r="D795" s="283" t="s">
        <v>1448</v>
      </c>
      <c r="E795" s="284" t="str">
        <f aca="false">CONCATENATE(SUM('Раздел 4'!AL51:AL51),"&gt;=",SUM('Раздел 4'!AM51:AS51))</f>
        <v>0&gt;=0</v>
      </c>
    </row>
    <row r="796" s="285" customFormat="true" ht="15.75" hidden="false" customHeight="false" outlineLevel="0" collapsed="false">
      <c r="A796" s="281" t="str">
        <f aca="false">IF((SUM('Раздел 4'!AL52:AL52)&gt;=SUM('Раздел 4'!AM52:AS52)),"","Неверно!")</f>
        <v/>
      </c>
      <c r="B796" s="282" t="s">
        <v>1446</v>
      </c>
      <c r="C796" s="283" t="s">
        <v>1486</v>
      </c>
      <c r="D796" s="283" t="s">
        <v>1448</v>
      </c>
      <c r="E796" s="284" t="str">
        <f aca="false">CONCATENATE(SUM('Раздел 4'!AL52:AL52),"&gt;=",SUM('Раздел 4'!AM52:AS52))</f>
        <v>0&gt;=0</v>
      </c>
    </row>
    <row r="797" s="285" customFormat="true" ht="15.75" hidden="false" customHeight="false" outlineLevel="0" collapsed="false">
      <c r="A797" s="281" t="str">
        <f aca="false">IF((SUM('Раздел 4'!AL53:AL53)&gt;=SUM('Раздел 4'!AM53:AS53)),"","Неверно!")</f>
        <v/>
      </c>
      <c r="B797" s="282" t="s">
        <v>1446</v>
      </c>
      <c r="C797" s="283" t="s">
        <v>1487</v>
      </c>
      <c r="D797" s="283" t="s">
        <v>1448</v>
      </c>
      <c r="E797" s="284" t="str">
        <f aca="false">CONCATENATE(SUM('Раздел 4'!AL53:AL53),"&gt;=",SUM('Раздел 4'!AM53:AS53))</f>
        <v>0&gt;=0</v>
      </c>
    </row>
    <row r="798" s="285" customFormat="true" ht="15.75" hidden="false" customHeight="false" outlineLevel="0" collapsed="false">
      <c r="A798" s="281" t="str">
        <f aca="false">IF((SUM('Раздел 4'!AL54:AL54)&gt;=SUM('Раздел 4'!AM54:AS54)),"","Неверно!")</f>
        <v/>
      </c>
      <c r="B798" s="282" t="s">
        <v>1446</v>
      </c>
      <c r="C798" s="283" t="s">
        <v>1488</v>
      </c>
      <c r="D798" s="283" t="s">
        <v>1448</v>
      </c>
      <c r="E798" s="284" t="str">
        <f aca="false">CONCATENATE(SUM('Раздел 4'!AL54:AL54),"&gt;=",SUM('Раздел 4'!AM54:AS54))</f>
        <v>0&gt;=0</v>
      </c>
    </row>
    <row r="799" s="285" customFormat="true" ht="15.75" hidden="false" customHeight="false" outlineLevel="0" collapsed="false">
      <c r="A799" s="281" t="str">
        <f aca="false">IF((SUM('Раздел 4'!AL55:AL55)&gt;=SUM('Раздел 4'!AM55:AS55)),"","Неверно!")</f>
        <v/>
      </c>
      <c r="B799" s="282" t="s">
        <v>1446</v>
      </c>
      <c r="C799" s="283" t="s">
        <v>1489</v>
      </c>
      <c r="D799" s="283" t="s">
        <v>1448</v>
      </c>
      <c r="E799" s="284" t="str">
        <f aca="false">CONCATENATE(SUM('Раздел 4'!AL55:AL55),"&gt;=",SUM('Раздел 4'!AM55:AS55))</f>
        <v>0&gt;=0</v>
      </c>
    </row>
    <row r="800" s="285" customFormat="true" ht="15.75" hidden="false" customHeight="false" outlineLevel="0" collapsed="false">
      <c r="A800" s="281" t="str">
        <f aca="false">IF((SUM('Раздел 4'!AL56:AL56)&gt;=SUM('Раздел 4'!AM56:AS56)),"","Неверно!")</f>
        <v/>
      </c>
      <c r="B800" s="282" t="s">
        <v>1446</v>
      </c>
      <c r="C800" s="283" t="s">
        <v>1490</v>
      </c>
      <c r="D800" s="283" t="s">
        <v>1448</v>
      </c>
      <c r="E800" s="284" t="str">
        <f aca="false">CONCATENATE(SUM('Раздел 4'!AL56:AL56),"&gt;=",SUM('Раздел 4'!AM56:AS56))</f>
        <v>0&gt;=0</v>
      </c>
    </row>
    <row r="801" s="285" customFormat="true" ht="15.75" hidden="false" customHeight="false" outlineLevel="0" collapsed="false">
      <c r="A801" s="281" t="str">
        <f aca="false">IF((SUM('Раздел 4'!AL57:AL57)&gt;=SUM('Раздел 4'!AM57:AS57)),"","Неверно!")</f>
        <v/>
      </c>
      <c r="B801" s="282" t="s">
        <v>1446</v>
      </c>
      <c r="C801" s="283" t="s">
        <v>1491</v>
      </c>
      <c r="D801" s="283" t="s">
        <v>1448</v>
      </c>
      <c r="E801" s="284" t="str">
        <f aca="false">CONCATENATE(SUM('Раздел 4'!AL57:AL57),"&gt;=",SUM('Раздел 4'!AM57:AS57))</f>
        <v>0&gt;=0</v>
      </c>
    </row>
    <row r="802" s="285" customFormat="true" ht="15.75" hidden="false" customHeight="false" outlineLevel="0" collapsed="false">
      <c r="A802" s="281" t="str">
        <f aca="false">IF((SUM('Раздел 4'!AL13:AL13)&gt;=SUM('Раздел 4'!AM13:AS13)),"","Неверно!")</f>
        <v/>
      </c>
      <c r="B802" s="282" t="s">
        <v>1446</v>
      </c>
      <c r="C802" s="283" t="s">
        <v>1492</v>
      </c>
      <c r="D802" s="283" t="s">
        <v>1448</v>
      </c>
      <c r="E802" s="284" t="str">
        <f aca="false">CONCATENATE(SUM('Раздел 4'!AL13:AL13),"&gt;=",SUM('Раздел 4'!AM13:AS13))</f>
        <v>0&gt;=0</v>
      </c>
    </row>
    <row r="803" s="285" customFormat="true" ht="15.75" hidden="false" customHeight="false" outlineLevel="0" collapsed="false">
      <c r="A803" s="281" t="str">
        <f aca="false">IF((SUM('Раздел 4'!AL58:AL58)&gt;=SUM('Раздел 4'!AM58:AS58)),"","Неверно!")</f>
        <v/>
      </c>
      <c r="B803" s="282" t="s">
        <v>1446</v>
      </c>
      <c r="C803" s="283" t="s">
        <v>1493</v>
      </c>
      <c r="D803" s="283" t="s">
        <v>1448</v>
      </c>
      <c r="E803" s="284" t="str">
        <f aca="false">CONCATENATE(SUM('Раздел 4'!AL58:AL58),"&gt;=",SUM('Раздел 4'!AM58:AS58))</f>
        <v>0&gt;=0</v>
      </c>
    </row>
    <row r="804" s="285" customFormat="true" ht="15.75" hidden="false" customHeight="false" outlineLevel="0" collapsed="false">
      <c r="A804" s="281" t="str">
        <f aca="false">IF((SUM('Раздел 4'!AL59:AL59)&gt;=SUM('Раздел 4'!AM59:AS59)),"","Неверно!")</f>
        <v/>
      </c>
      <c r="B804" s="282" t="s">
        <v>1446</v>
      </c>
      <c r="C804" s="283" t="s">
        <v>1494</v>
      </c>
      <c r="D804" s="283" t="s">
        <v>1448</v>
      </c>
      <c r="E804" s="284" t="str">
        <f aca="false">CONCATENATE(SUM('Раздел 4'!AL59:AL59),"&gt;=",SUM('Раздел 4'!AM59:AS59))</f>
        <v>0&gt;=0</v>
      </c>
    </row>
    <row r="805" s="285" customFormat="true" ht="15.75" hidden="false" customHeight="false" outlineLevel="0" collapsed="false">
      <c r="A805" s="281" t="str">
        <f aca="false">IF((SUM('Раздел 4'!AL60:AL60)&gt;=SUM('Раздел 4'!AM60:AS60)),"","Неверно!")</f>
        <v/>
      </c>
      <c r="B805" s="282" t="s">
        <v>1446</v>
      </c>
      <c r="C805" s="283" t="s">
        <v>1495</v>
      </c>
      <c r="D805" s="283" t="s">
        <v>1448</v>
      </c>
      <c r="E805" s="284" t="str">
        <f aca="false">CONCATENATE(SUM('Раздел 4'!AL60:AL60),"&gt;=",SUM('Раздел 4'!AM60:AS60))</f>
        <v>0&gt;=0</v>
      </c>
    </row>
    <row r="806" s="285" customFormat="true" ht="15.75" hidden="false" customHeight="false" outlineLevel="0" collapsed="false">
      <c r="A806" s="281" t="str">
        <f aca="false">IF((SUM('Раздел 4'!AL61:AL61)&gt;=SUM('Раздел 4'!AM61:AS61)),"","Неверно!")</f>
        <v/>
      </c>
      <c r="B806" s="282" t="s">
        <v>1446</v>
      </c>
      <c r="C806" s="283" t="s">
        <v>1496</v>
      </c>
      <c r="D806" s="283" t="s">
        <v>1448</v>
      </c>
      <c r="E806" s="284" t="str">
        <f aca="false">CONCATENATE(SUM('Раздел 4'!AL61:AL61),"&gt;=",SUM('Раздел 4'!AM61:AS61))</f>
        <v>0&gt;=0</v>
      </c>
    </row>
    <row r="807" s="285" customFormat="true" ht="15.75" hidden="false" customHeight="false" outlineLevel="0" collapsed="false">
      <c r="A807" s="281" t="str">
        <f aca="false">IF((SUM('Раздел 4'!AL62:AL62)&gt;=SUM('Раздел 4'!AM62:AS62)),"","Неверно!")</f>
        <v/>
      </c>
      <c r="B807" s="282" t="s">
        <v>1446</v>
      </c>
      <c r="C807" s="283" t="s">
        <v>1497</v>
      </c>
      <c r="D807" s="283" t="s">
        <v>1448</v>
      </c>
      <c r="E807" s="284" t="str">
        <f aca="false">CONCATENATE(SUM('Раздел 4'!AL62:AL62),"&gt;=",SUM('Раздел 4'!AM62:AS62))</f>
        <v>0&gt;=0</v>
      </c>
    </row>
    <row r="808" s="285" customFormat="true" ht="15.75" hidden="false" customHeight="false" outlineLevel="0" collapsed="false">
      <c r="A808" s="281" t="str">
        <f aca="false">IF((SUM('Раздел 4'!AL14:AL14)&gt;=SUM('Раздел 4'!AM14:AS14)),"","Неверно!")</f>
        <v/>
      </c>
      <c r="B808" s="282" t="s">
        <v>1446</v>
      </c>
      <c r="C808" s="283" t="s">
        <v>1498</v>
      </c>
      <c r="D808" s="283" t="s">
        <v>1448</v>
      </c>
      <c r="E808" s="284" t="str">
        <f aca="false">CONCATENATE(SUM('Раздел 4'!AL14:AL14),"&gt;=",SUM('Раздел 4'!AM14:AS14))</f>
        <v>0&gt;=0</v>
      </c>
    </row>
    <row r="809" s="285" customFormat="true" ht="15.75" hidden="false" customHeight="false" outlineLevel="0" collapsed="false">
      <c r="A809" s="281" t="str">
        <f aca="false">IF((SUM('Раздел 4'!AL15:AL15)&gt;=SUM('Раздел 4'!AM15:AS15)),"","Неверно!")</f>
        <v/>
      </c>
      <c r="B809" s="282" t="s">
        <v>1446</v>
      </c>
      <c r="C809" s="283" t="s">
        <v>1499</v>
      </c>
      <c r="D809" s="283" t="s">
        <v>1448</v>
      </c>
      <c r="E809" s="284" t="str">
        <f aca="false">CONCATENATE(SUM('Раздел 4'!AL15:AL15),"&gt;=",SUM('Раздел 4'!AM15:AS15))</f>
        <v>0&gt;=0</v>
      </c>
    </row>
    <row r="810" s="285" customFormat="true" ht="15.75" hidden="false" customHeight="false" outlineLevel="0" collapsed="false">
      <c r="A810" s="281" t="str">
        <f aca="false">IF((SUM('Раздел 4'!AL16:AL16)&gt;=SUM('Раздел 4'!AM16:AS16)),"","Неверно!")</f>
        <v/>
      </c>
      <c r="B810" s="282" t="s">
        <v>1446</v>
      </c>
      <c r="C810" s="283" t="s">
        <v>1500</v>
      </c>
      <c r="D810" s="283" t="s">
        <v>1448</v>
      </c>
      <c r="E810" s="284" t="str">
        <f aca="false">CONCATENATE(SUM('Раздел 4'!AL16:AL16),"&gt;=",SUM('Раздел 4'!AM16:AS16))</f>
        <v>0&gt;=0</v>
      </c>
    </row>
    <row r="811" s="285" customFormat="true" ht="15.75" hidden="false" customHeight="false" outlineLevel="0" collapsed="false">
      <c r="A811" s="281" t="str">
        <f aca="false">IF((SUM('Раздел 4'!AL17:AL17)&gt;=SUM('Раздел 4'!AM17:AS17)),"","Неверно!")</f>
        <v/>
      </c>
      <c r="B811" s="282" t="s">
        <v>1446</v>
      </c>
      <c r="C811" s="283" t="s">
        <v>1501</v>
      </c>
      <c r="D811" s="283" t="s">
        <v>1448</v>
      </c>
      <c r="E811" s="284" t="str">
        <f aca="false">CONCATENATE(SUM('Раздел 4'!AL17:AL17),"&gt;=",SUM('Раздел 4'!AM17:AS17))</f>
        <v>0&gt;=0</v>
      </c>
    </row>
    <row r="812" s="285" customFormat="true" ht="15.75" hidden="false" customHeight="false" outlineLevel="0" collapsed="false">
      <c r="A812" s="281" t="str">
        <f aca="false">IF((SUM('Раздел 4'!F9:F9)=SUM('Разделы 1, 2'!N18:N18)),"","Неверно!")</f>
        <v/>
      </c>
      <c r="B812" s="282" t="s">
        <v>1502</v>
      </c>
      <c r="C812" s="283" t="s">
        <v>1503</v>
      </c>
      <c r="D812" s="283" t="s">
        <v>1504</v>
      </c>
      <c r="E812" s="284" t="str">
        <f aca="false">CONCATENATE(SUM('Раздел 4'!F9:F9),"=",SUM('Разделы 1, 2'!N18:N18))</f>
        <v>0=0</v>
      </c>
    </row>
    <row r="813" s="285" customFormat="true" ht="25.5" hidden="false" customHeight="false" outlineLevel="0" collapsed="false">
      <c r="A813" s="281" t="str">
        <f aca="false">IF((SUM('Раздел 4'!AE9:AE9)&gt;=SUM('Раздел 3'!AB9:AB9)),"","Неверно!")</f>
        <v/>
      </c>
      <c r="B813" s="282" t="s">
        <v>1505</v>
      </c>
      <c r="C813" s="283" t="s">
        <v>1506</v>
      </c>
      <c r="D813" s="283" t="s">
        <v>1507</v>
      </c>
      <c r="E813" s="284" t="str">
        <f aca="false">CONCATENATE(SUM('Раздел 4'!AE9:AE9),"&gt;=",SUM('Раздел 3'!AB9:AB9))</f>
        <v>0&gt;=0</v>
      </c>
    </row>
    <row r="814" s="285" customFormat="true" ht="25.5" hidden="false" customHeight="false" outlineLevel="0" collapsed="false">
      <c r="A814" s="281" t="str">
        <f aca="false">IF((SUM('Раздел 4'!AF9:AF9)&gt;=SUM('Раздел 3'!AC9:AC9)),"","Неверно!")</f>
        <v/>
      </c>
      <c r="B814" s="282" t="s">
        <v>1505</v>
      </c>
      <c r="C814" s="283" t="s">
        <v>1508</v>
      </c>
      <c r="D814" s="283" t="s">
        <v>1507</v>
      </c>
      <c r="E814" s="284" t="str">
        <f aca="false">CONCATENATE(SUM('Раздел 4'!AF9:AF9),"&gt;=",SUM('Раздел 3'!AC9:AC9))</f>
        <v>0&gt;=0</v>
      </c>
    </row>
    <row r="815" s="285" customFormat="true" ht="25.5" hidden="false" customHeight="false" outlineLevel="0" collapsed="false">
      <c r="A815" s="281" t="str">
        <f aca="false">IF((SUM('Раздел 4'!AG9:AG9)&gt;=SUM('Раздел 3'!AD9:AD9)),"","Неверно!")</f>
        <v/>
      </c>
      <c r="B815" s="282" t="s">
        <v>1505</v>
      </c>
      <c r="C815" s="283" t="s">
        <v>1509</v>
      </c>
      <c r="D815" s="283" t="s">
        <v>1507</v>
      </c>
      <c r="E815" s="284" t="str">
        <f aca="false">CONCATENATE(SUM('Раздел 4'!AG9:AG9),"&gt;=",SUM('Раздел 3'!AD9:AD9))</f>
        <v>0&gt;=0</v>
      </c>
    </row>
    <row r="816" s="285" customFormat="true" ht="25.5" hidden="false" customHeight="false" outlineLevel="0" collapsed="false">
      <c r="A816" s="281" t="str">
        <f aca="false">IF((SUM('Раздел 4'!AH9:AH9)&gt;=SUM('Раздел 3'!AE9:AE9)),"","Неверно!")</f>
        <v/>
      </c>
      <c r="B816" s="282" t="s">
        <v>1505</v>
      </c>
      <c r="C816" s="283" t="s">
        <v>1510</v>
      </c>
      <c r="D816" s="283" t="s">
        <v>1507</v>
      </c>
      <c r="E816" s="284" t="str">
        <f aca="false">CONCATENATE(SUM('Раздел 4'!AH9:AH9),"&gt;=",SUM('Раздел 3'!AE9:AE9))</f>
        <v>0&gt;=0</v>
      </c>
    </row>
    <row r="817" s="285" customFormat="true" ht="25.5" hidden="false" customHeight="false" outlineLevel="0" collapsed="false">
      <c r="A817" s="281" t="str">
        <f aca="false">IF((SUM('Раздел 4'!AI9:AI9)&gt;=SUM('Раздел 3'!AF9:AF9)),"","Неверно!")</f>
        <v/>
      </c>
      <c r="B817" s="282" t="s">
        <v>1505</v>
      </c>
      <c r="C817" s="283" t="s">
        <v>1511</v>
      </c>
      <c r="D817" s="283" t="s">
        <v>1507</v>
      </c>
      <c r="E817" s="284" t="str">
        <f aca="false">CONCATENATE(SUM('Раздел 4'!AI9:AI9),"&gt;=",SUM('Раздел 3'!AF9:AF9))</f>
        <v>0&gt;=0</v>
      </c>
    </row>
    <row r="818" s="285" customFormat="true" ht="25.5" hidden="false" customHeight="false" outlineLevel="0" collapsed="false">
      <c r="A818" s="281" t="str">
        <f aca="false">IF((SUM('Раздел 4'!AJ9:AJ9)&gt;=SUM('Раздел 3'!AG9:AG9)),"","Неверно!")</f>
        <v/>
      </c>
      <c r="B818" s="282" t="s">
        <v>1505</v>
      </c>
      <c r="C818" s="283" t="s">
        <v>1512</v>
      </c>
      <c r="D818" s="283" t="s">
        <v>1507</v>
      </c>
      <c r="E818" s="284" t="str">
        <f aca="false">CONCATENATE(SUM('Раздел 4'!AJ9:AJ9),"&gt;=",SUM('Раздел 3'!AG9:AG9))</f>
        <v>0&gt;=0</v>
      </c>
    </row>
    <row r="819" s="285" customFormat="true" ht="25.5" hidden="false" customHeight="false" outlineLevel="0" collapsed="false">
      <c r="A819" s="281" t="str">
        <f aca="false">IF((SUM('Раздел 4'!AK9:AK9)&gt;=SUM('Раздел 3'!AH9:AH9)),"","Неверно!")</f>
        <v/>
      </c>
      <c r="B819" s="282" t="s">
        <v>1505</v>
      </c>
      <c r="C819" s="283" t="s">
        <v>1513</v>
      </c>
      <c r="D819" s="283" t="s">
        <v>1507</v>
      </c>
      <c r="E819" s="284" t="str">
        <f aca="false">CONCATENATE(SUM('Раздел 4'!AK9:AK9),"&gt;=",SUM('Раздел 3'!AH9:AH9))</f>
        <v>0&gt;=0</v>
      </c>
    </row>
    <row r="820" s="285" customFormat="true" ht="15.75" hidden="false" customHeight="false" outlineLevel="0" collapsed="false">
      <c r="A820" s="281" t="str">
        <f aca="false">IF((SUM('Разделы 1, 2'!C23:C23)=0),"","Неверно!")</f>
        <v/>
      </c>
      <c r="B820" s="282" t="s">
        <v>1514</v>
      </c>
      <c r="C820" s="283" t="s">
        <v>1515</v>
      </c>
      <c r="D820" s="283" t="s">
        <v>1516</v>
      </c>
      <c r="E820" s="284" t="str">
        <f aca="false">CONCATENATE(SUM('Разделы 1, 2'!C23:C23),"=",0)</f>
        <v>0=0</v>
      </c>
    </row>
    <row r="821" s="285" customFormat="true" ht="15.75" hidden="false" customHeight="false" outlineLevel="0" collapsed="false">
      <c r="A821" s="281" t="str">
        <f aca="false">IF((SUM('Разделы 1, 2'!L23:L23)=0),"","Неверно!")</f>
        <v/>
      </c>
      <c r="B821" s="282" t="s">
        <v>1514</v>
      </c>
      <c r="C821" s="283" t="s">
        <v>1517</v>
      </c>
      <c r="D821" s="283" t="s">
        <v>1516</v>
      </c>
      <c r="E821" s="284" t="str">
        <f aca="false">CONCATENATE(SUM('Разделы 1, 2'!L23:L23),"=",0)</f>
        <v>0=0</v>
      </c>
    </row>
    <row r="822" s="285" customFormat="true" ht="15.75" hidden="false" customHeight="false" outlineLevel="0" collapsed="false">
      <c r="A822" s="281" t="str">
        <f aca="false">IF((SUM('Разделы 1, 2'!M23:M23)=0),"","Неверно!")</f>
        <v/>
      </c>
      <c r="B822" s="282" t="s">
        <v>1514</v>
      </c>
      <c r="C822" s="283" t="s">
        <v>1518</v>
      </c>
      <c r="D822" s="283" t="s">
        <v>1516</v>
      </c>
      <c r="E822" s="284" t="str">
        <f aca="false">CONCATENATE(SUM('Разделы 1, 2'!M23:M23),"=",0)</f>
        <v>0=0</v>
      </c>
    </row>
    <row r="823" s="285" customFormat="true" ht="15.75" hidden="false" customHeight="false" outlineLevel="0" collapsed="false">
      <c r="A823" s="281" t="str">
        <f aca="false">IF((SUM('Разделы 1, 2'!N23:N23)=0),"","Неверно!")</f>
        <v/>
      </c>
      <c r="B823" s="282" t="s">
        <v>1514</v>
      </c>
      <c r="C823" s="283" t="s">
        <v>1519</v>
      </c>
      <c r="D823" s="283" t="s">
        <v>1516</v>
      </c>
      <c r="E823" s="284" t="str">
        <f aca="false">CONCATENATE(SUM('Разделы 1, 2'!N23:N23),"=",0)</f>
        <v>0=0</v>
      </c>
    </row>
    <row r="824" s="285" customFormat="true" ht="15.75" hidden="false" customHeight="false" outlineLevel="0" collapsed="false">
      <c r="A824" s="281" t="str">
        <f aca="false">IF((SUM('Разделы 1, 2'!O23:O23)=0),"","Неверно!")</f>
        <v/>
      </c>
      <c r="B824" s="282" t="s">
        <v>1514</v>
      </c>
      <c r="C824" s="283" t="s">
        <v>1520</v>
      </c>
      <c r="D824" s="283" t="s">
        <v>1516</v>
      </c>
      <c r="E824" s="284" t="str">
        <f aca="false">CONCATENATE(SUM('Разделы 1, 2'!O23:O23),"=",0)</f>
        <v>0=0</v>
      </c>
    </row>
    <row r="825" s="285" customFormat="true" ht="15.75" hidden="false" customHeight="false" outlineLevel="0" collapsed="false">
      <c r="A825" s="281" t="str">
        <f aca="false">IF((SUM('Разделы 1, 2'!P23:P23)=0),"","Неверно!")</f>
        <v/>
      </c>
      <c r="B825" s="282" t="s">
        <v>1514</v>
      </c>
      <c r="C825" s="283" t="s">
        <v>1521</v>
      </c>
      <c r="D825" s="283" t="s">
        <v>1516</v>
      </c>
      <c r="E825" s="284" t="str">
        <f aca="false">CONCATENATE(SUM('Разделы 1, 2'!P23:P23),"=",0)</f>
        <v>0=0</v>
      </c>
    </row>
    <row r="826" s="285" customFormat="true" ht="15.75" hidden="false" customHeight="false" outlineLevel="0" collapsed="false">
      <c r="A826" s="281" t="str">
        <f aca="false">IF((SUM('Разделы 1, 2'!Q23:Q23)=0),"","Неверно!")</f>
        <v/>
      </c>
      <c r="B826" s="282" t="s">
        <v>1514</v>
      </c>
      <c r="C826" s="283" t="s">
        <v>1522</v>
      </c>
      <c r="D826" s="283" t="s">
        <v>1516</v>
      </c>
      <c r="E826" s="284" t="str">
        <f aca="false">CONCATENATE(SUM('Разделы 1, 2'!Q23:Q23),"=",0)</f>
        <v>0=0</v>
      </c>
    </row>
    <row r="827" s="285" customFormat="true" ht="15.75" hidden="false" customHeight="false" outlineLevel="0" collapsed="false">
      <c r="A827" s="281" t="str">
        <f aca="false">IF((SUM('Разделы 1, 2'!R23:R23)=0),"","Неверно!")</f>
        <v/>
      </c>
      <c r="B827" s="282" t="s">
        <v>1514</v>
      </c>
      <c r="C827" s="283" t="s">
        <v>1523</v>
      </c>
      <c r="D827" s="283" t="s">
        <v>1516</v>
      </c>
      <c r="E827" s="284" t="str">
        <f aca="false">CONCATENATE(SUM('Разделы 1, 2'!R23:R23),"=",0)</f>
        <v>0=0</v>
      </c>
    </row>
    <row r="828" s="285" customFormat="true" ht="15.75" hidden="false" customHeight="false" outlineLevel="0" collapsed="false">
      <c r="A828" s="281" t="str">
        <f aca="false">IF((SUM('Разделы 1, 2'!S23:S23)=0),"","Неверно!")</f>
        <v/>
      </c>
      <c r="B828" s="282" t="s">
        <v>1514</v>
      </c>
      <c r="C828" s="283" t="s">
        <v>1524</v>
      </c>
      <c r="D828" s="283" t="s">
        <v>1516</v>
      </c>
      <c r="E828" s="284" t="str">
        <f aca="false">CONCATENATE(SUM('Разделы 1, 2'!S23:S23),"=",0)</f>
        <v>0=0</v>
      </c>
    </row>
    <row r="829" s="285" customFormat="true" ht="15.75" hidden="false" customHeight="false" outlineLevel="0" collapsed="false">
      <c r="A829" s="281" t="str">
        <f aca="false">IF((SUM('Разделы 1, 2'!T23:T23)=0),"","Неверно!")</f>
        <v/>
      </c>
      <c r="B829" s="282" t="s">
        <v>1514</v>
      </c>
      <c r="C829" s="283" t="s">
        <v>1525</v>
      </c>
      <c r="D829" s="283" t="s">
        <v>1516</v>
      </c>
      <c r="E829" s="284" t="str">
        <f aca="false">CONCATENATE(SUM('Разделы 1, 2'!T23:T23),"=",0)</f>
        <v>0=0</v>
      </c>
    </row>
    <row r="830" s="285" customFormat="true" ht="15.75" hidden="false" customHeight="false" outlineLevel="0" collapsed="false">
      <c r="A830" s="281" t="str">
        <f aca="false">IF((SUM('Разделы 1, 2'!U23:U23)=0),"","Неверно!")</f>
        <v/>
      </c>
      <c r="B830" s="282" t="s">
        <v>1514</v>
      </c>
      <c r="C830" s="283" t="s">
        <v>1526</v>
      </c>
      <c r="D830" s="283" t="s">
        <v>1516</v>
      </c>
      <c r="E830" s="284" t="str">
        <f aca="false">CONCATENATE(SUM('Разделы 1, 2'!U23:U23),"=",0)</f>
        <v>0=0</v>
      </c>
    </row>
    <row r="831" s="285" customFormat="true" ht="15.75" hidden="false" customHeight="false" outlineLevel="0" collapsed="false">
      <c r="A831" s="281" t="str">
        <f aca="false">IF((SUM('Разделы 1, 2'!D23:D23)=0),"","Неверно!")</f>
        <v/>
      </c>
      <c r="B831" s="282" t="s">
        <v>1514</v>
      </c>
      <c r="C831" s="283" t="s">
        <v>1527</v>
      </c>
      <c r="D831" s="283" t="s">
        <v>1516</v>
      </c>
      <c r="E831" s="284" t="str">
        <f aca="false">CONCATENATE(SUM('Разделы 1, 2'!D23:D23),"=",0)</f>
        <v>0=0</v>
      </c>
    </row>
    <row r="832" s="285" customFormat="true" ht="15.75" hidden="false" customHeight="false" outlineLevel="0" collapsed="false">
      <c r="A832" s="281" t="str">
        <f aca="false">IF((SUM('Разделы 1, 2'!V23:V23)=0),"","Неверно!")</f>
        <v/>
      </c>
      <c r="B832" s="282" t="s">
        <v>1514</v>
      </c>
      <c r="C832" s="283" t="s">
        <v>1528</v>
      </c>
      <c r="D832" s="283" t="s">
        <v>1516</v>
      </c>
      <c r="E832" s="284" t="str">
        <f aca="false">CONCATENATE(SUM('Разделы 1, 2'!V23:V23),"=",0)</f>
        <v>0=0</v>
      </c>
    </row>
    <row r="833" s="285" customFormat="true" ht="15.75" hidden="false" customHeight="false" outlineLevel="0" collapsed="false">
      <c r="A833" s="281" t="str">
        <f aca="false">IF((SUM('Разделы 1, 2'!W23:W23)=0),"","Неверно!")</f>
        <v/>
      </c>
      <c r="B833" s="282" t="s">
        <v>1514</v>
      </c>
      <c r="C833" s="283" t="s">
        <v>1529</v>
      </c>
      <c r="D833" s="283" t="s">
        <v>1516</v>
      </c>
      <c r="E833" s="284" t="str">
        <f aca="false">CONCATENATE(SUM('Разделы 1, 2'!W23:W23),"=",0)</f>
        <v>0=0</v>
      </c>
    </row>
    <row r="834" s="285" customFormat="true" ht="15.75" hidden="false" customHeight="false" outlineLevel="0" collapsed="false">
      <c r="A834" s="281" t="str">
        <f aca="false">IF((SUM('Разделы 1, 2'!X23:X23)=0),"","Неверно!")</f>
        <v/>
      </c>
      <c r="B834" s="282" t="s">
        <v>1514</v>
      </c>
      <c r="C834" s="283" t="s">
        <v>1530</v>
      </c>
      <c r="D834" s="283" t="s">
        <v>1516</v>
      </c>
      <c r="E834" s="284" t="str">
        <f aca="false">CONCATENATE(SUM('Разделы 1, 2'!X23:X23),"=",0)</f>
        <v>0=0</v>
      </c>
    </row>
    <row r="835" s="285" customFormat="true" ht="15.75" hidden="false" customHeight="false" outlineLevel="0" collapsed="false">
      <c r="A835" s="281" t="str">
        <f aca="false">IF((SUM('Разделы 1, 2'!E23:E23)=0),"","Неверно!")</f>
        <v/>
      </c>
      <c r="B835" s="282" t="s">
        <v>1514</v>
      </c>
      <c r="C835" s="283" t="s">
        <v>1531</v>
      </c>
      <c r="D835" s="283" t="s">
        <v>1516</v>
      </c>
      <c r="E835" s="284" t="str">
        <f aca="false">CONCATENATE(SUM('Разделы 1, 2'!E23:E23),"=",0)</f>
        <v>0=0</v>
      </c>
    </row>
    <row r="836" s="285" customFormat="true" ht="15.75" hidden="false" customHeight="false" outlineLevel="0" collapsed="false">
      <c r="A836" s="281" t="str">
        <f aca="false">IF((SUM('Разделы 1, 2'!F23:F23)=0),"","Неверно!")</f>
        <v/>
      </c>
      <c r="B836" s="282" t="s">
        <v>1514</v>
      </c>
      <c r="C836" s="283" t="s">
        <v>1532</v>
      </c>
      <c r="D836" s="283" t="s">
        <v>1516</v>
      </c>
      <c r="E836" s="284" t="str">
        <f aca="false">CONCATENATE(SUM('Разделы 1, 2'!F23:F23),"=",0)</f>
        <v>0=0</v>
      </c>
    </row>
    <row r="837" s="285" customFormat="true" ht="15.75" hidden="false" customHeight="false" outlineLevel="0" collapsed="false">
      <c r="A837" s="281" t="str">
        <f aca="false">IF((SUM('Разделы 1, 2'!G23:G23)=0),"","Неверно!")</f>
        <v/>
      </c>
      <c r="B837" s="282" t="s">
        <v>1514</v>
      </c>
      <c r="C837" s="283" t="s">
        <v>1533</v>
      </c>
      <c r="D837" s="283" t="s">
        <v>1516</v>
      </c>
      <c r="E837" s="284" t="str">
        <f aca="false">CONCATENATE(SUM('Разделы 1, 2'!G23:G23),"=",0)</f>
        <v>0=0</v>
      </c>
    </row>
    <row r="838" s="285" customFormat="true" ht="15.75" hidden="false" customHeight="false" outlineLevel="0" collapsed="false">
      <c r="A838" s="281" t="str">
        <f aca="false">IF((SUM('Разделы 1, 2'!H23:H23)=0),"","Неверно!")</f>
        <v/>
      </c>
      <c r="B838" s="282" t="s">
        <v>1514</v>
      </c>
      <c r="C838" s="283" t="s">
        <v>1534</v>
      </c>
      <c r="D838" s="283" t="s">
        <v>1516</v>
      </c>
      <c r="E838" s="284" t="str">
        <f aca="false">CONCATENATE(SUM('Разделы 1, 2'!H23:H23),"=",0)</f>
        <v>0=0</v>
      </c>
    </row>
    <row r="839" s="285" customFormat="true" ht="15.75" hidden="false" customHeight="false" outlineLevel="0" collapsed="false">
      <c r="A839" s="281" t="str">
        <f aca="false">IF((SUM('Разделы 1, 2'!I23:I23)=0),"","Неверно!")</f>
        <v/>
      </c>
      <c r="B839" s="282" t="s">
        <v>1514</v>
      </c>
      <c r="C839" s="283" t="s">
        <v>1535</v>
      </c>
      <c r="D839" s="283" t="s">
        <v>1516</v>
      </c>
      <c r="E839" s="284" t="str">
        <f aca="false">CONCATENATE(SUM('Разделы 1, 2'!I23:I23),"=",0)</f>
        <v>0=0</v>
      </c>
    </row>
    <row r="840" s="285" customFormat="true" ht="15.75" hidden="false" customHeight="false" outlineLevel="0" collapsed="false">
      <c r="A840" s="281" t="str">
        <f aca="false">IF((SUM('Разделы 1, 2'!J23:J23)=0),"","Неверно!")</f>
        <v/>
      </c>
      <c r="B840" s="282" t="s">
        <v>1514</v>
      </c>
      <c r="C840" s="283" t="s">
        <v>1536</v>
      </c>
      <c r="D840" s="283" t="s">
        <v>1516</v>
      </c>
      <c r="E840" s="284" t="str">
        <f aca="false">CONCATENATE(SUM('Разделы 1, 2'!J23:J23),"=",0)</f>
        <v>0=0</v>
      </c>
    </row>
    <row r="841" s="285" customFormat="true" ht="15.75" hidden="false" customHeight="false" outlineLevel="0" collapsed="false">
      <c r="A841" s="281" t="str">
        <f aca="false">IF((SUM('Разделы 1, 2'!K23:K23)=0),"","Неверно!")</f>
        <v/>
      </c>
      <c r="B841" s="282" t="s">
        <v>1514</v>
      </c>
      <c r="C841" s="283" t="s">
        <v>1537</v>
      </c>
      <c r="D841" s="283" t="s">
        <v>1516</v>
      </c>
      <c r="E841" s="284" t="str">
        <f aca="false">CONCATENATE(SUM('Разделы 1, 2'!K23:K23),"=",0)</f>
        <v>0=0</v>
      </c>
    </row>
    <row r="842" s="285" customFormat="true" ht="25.5" hidden="false" customHeight="false" outlineLevel="0" collapsed="false">
      <c r="A842" s="281" t="str">
        <f aca="false">IF((SUM('Разделы 1, 2'!M18:M18)=SUM('Разделы 1, 2'!E18:E18)+SUM('Разделы 1, 2'!G18:G18)+SUM('Разделы 1, 2'!I18:I18)+SUM('Разделы 1, 2'!K18:K18)),"","Неверно!")</f>
        <v/>
      </c>
      <c r="B842" s="282" t="s">
        <v>1538</v>
      </c>
      <c r="C842" s="283" t="s">
        <v>1539</v>
      </c>
      <c r="D842" s="283" t="s">
        <v>1540</v>
      </c>
      <c r="E842" s="284" t="str">
        <f aca="false">CONCATENATE(SUM('Разделы 1, 2'!M18:M18),"=",SUM('Разделы 1, 2'!E18:E18),"+",SUM('Разделы 1, 2'!G18:G18),"+",SUM('Разделы 1, 2'!I18:I18),"+",SUM('Разделы 1, 2'!K18:K18))</f>
        <v>0=0+0+0+0</v>
      </c>
    </row>
    <row r="843" s="285" customFormat="true" ht="25.5" hidden="false" customHeight="false" outlineLevel="0" collapsed="false">
      <c r="A843" s="281" t="str">
        <f aca="false">IF((SUM('Разделы 1, 2'!M19:M19)=SUM('Разделы 1, 2'!E19:E19)+SUM('Разделы 1, 2'!G19:G19)+SUM('Разделы 1, 2'!I19:I19)+SUM('Разделы 1, 2'!K19:K19)),"","Неверно!")</f>
        <v/>
      </c>
      <c r="B843" s="282" t="s">
        <v>1538</v>
      </c>
      <c r="C843" s="283" t="s">
        <v>1541</v>
      </c>
      <c r="D843" s="283" t="s">
        <v>1540</v>
      </c>
      <c r="E843" s="284" t="str">
        <f aca="false">CONCATENATE(SUM('Разделы 1, 2'!M19:M19),"=",SUM('Разделы 1, 2'!E19:E19),"+",SUM('Разделы 1, 2'!G19:G19),"+",SUM('Разделы 1, 2'!I19:I19),"+",SUM('Разделы 1, 2'!K19:K19))</f>
        <v>0=0+0+0+0</v>
      </c>
    </row>
    <row r="844" s="285" customFormat="true" ht="25.5" hidden="false" customHeight="false" outlineLevel="0" collapsed="false">
      <c r="A844" s="281" t="str">
        <f aca="false">IF((SUM('Разделы 1, 2'!M20:M20)=SUM('Разделы 1, 2'!E20:E20)+SUM('Разделы 1, 2'!G20:G20)+SUM('Разделы 1, 2'!I20:I20)+SUM('Разделы 1, 2'!K20:K20)),"","Неверно!")</f>
        <v/>
      </c>
      <c r="B844" s="282" t="s">
        <v>1538</v>
      </c>
      <c r="C844" s="283" t="s">
        <v>1542</v>
      </c>
      <c r="D844" s="283" t="s">
        <v>1540</v>
      </c>
      <c r="E844" s="284" t="str">
        <f aca="false">CONCATENATE(SUM('Разделы 1, 2'!M20:M20),"=",SUM('Разделы 1, 2'!E20:E20),"+",SUM('Разделы 1, 2'!G20:G20),"+",SUM('Разделы 1, 2'!I20:I20),"+",SUM('Разделы 1, 2'!K20:K20))</f>
        <v>0=0+0+0+0</v>
      </c>
    </row>
    <row r="845" s="285" customFormat="true" ht="25.5" hidden="false" customHeight="false" outlineLevel="0" collapsed="false">
      <c r="A845" s="281" t="str">
        <f aca="false">IF((SUM('Разделы 1, 2'!M21:M21)=SUM('Разделы 1, 2'!E21:E21)+SUM('Разделы 1, 2'!G21:G21)+SUM('Разделы 1, 2'!I21:I21)+SUM('Разделы 1, 2'!K21:K21)),"","Неверно!")</f>
        <v/>
      </c>
      <c r="B845" s="282" t="s">
        <v>1538</v>
      </c>
      <c r="C845" s="283" t="s">
        <v>1543</v>
      </c>
      <c r="D845" s="283" t="s">
        <v>1540</v>
      </c>
      <c r="E845" s="284" t="str">
        <f aca="false">CONCATENATE(SUM('Разделы 1, 2'!M21:M21),"=",SUM('Разделы 1, 2'!E21:E21),"+",SUM('Разделы 1, 2'!G21:G21),"+",SUM('Разделы 1, 2'!I21:I21),"+",SUM('Разделы 1, 2'!K21:K21))</f>
        <v>0=0+0+0+0</v>
      </c>
    </row>
    <row r="846" s="285" customFormat="true" ht="25.5" hidden="false" customHeight="false" outlineLevel="0" collapsed="false">
      <c r="A846" s="281" t="str">
        <f aca="false">IF((SUM('Разделы 1, 2'!M22:M22)=SUM('Разделы 1, 2'!E22:E22)+SUM('Разделы 1, 2'!G22:G22)+SUM('Разделы 1, 2'!I22:I22)+SUM('Разделы 1, 2'!K22:K22)),"","Неверно!")</f>
        <v/>
      </c>
      <c r="B846" s="282" t="s">
        <v>1538</v>
      </c>
      <c r="C846" s="283" t="s">
        <v>1544</v>
      </c>
      <c r="D846" s="283" t="s">
        <v>1540</v>
      </c>
      <c r="E846" s="284" t="str">
        <f aca="false">CONCATENATE(SUM('Разделы 1, 2'!M22:M22),"=",SUM('Разделы 1, 2'!E22:E22),"+",SUM('Разделы 1, 2'!G22:G22),"+",SUM('Разделы 1, 2'!I22:I22),"+",SUM('Разделы 1, 2'!K22:K22))</f>
        <v>0=0+0+0+0</v>
      </c>
    </row>
    <row r="847" s="285" customFormat="true" ht="25.5" hidden="false" customHeight="false" outlineLevel="0" collapsed="false">
      <c r="A847" s="281" t="str">
        <f aca="false">IF((SUM('Разделы 1, 2'!M23:M23)=SUM('Разделы 1, 2'!E23:E23)+SUM('Разделы 1, 2'!G23:G23)+SUM('Разделы 1, 2'!I23:I23)+SUM('Разделы 1, 2'!K23:K23)),"","Неверно!")</f>
        <v/>
      </c>
      <c r="B847" s="282" t="s">
        <v>1538</v>
      </c>
      <c r="C847" s="283" t="s">
        <v>1545</v>
      </c>
      <c r="D847" s="283" t="s">
        <v>1540</v>
      </c>
      <c r="E847" s="284" t="str">
        <f aca="false">CONCATENATE(SUM('Разделы 1, 2'!M23:M23),"=",SUM('Разделы 1, 2'!E23:E23),"+",SUM('Разделы 1, 2'!G23:G23),"+",SUM('Разделы 1, 2'!I23:I23),"+",SUM('Разделы 1, 2'!K23:K23))</f>
        <v>0=0+0+0+0</v>
      </c>
    </row>
    <row r="848" s="285" customFormat="true" ht="25.5" hidden="false" customHeight="false" outlineLevel="0" collapsed="false">
      <c r="A848" s="281" t="str">
        <f aca="false">IF((SUM('Разделы 1, 2'!M24:M24)=SUM('Разделы 1, 2'!E24:E24)+SUM('Разделы 1, 2'!G24:G24)+SUM('Разделы 1, 2'!I24:I24)+SUM('Разделы 1, 2'!K24:K24)),"","Неверно!")</f>
        <v/>
      </c>
      <c r="B848" s="282" t="s">
        <v>1538</v>
      </c>
      <c r="C848" s="283" t="s">
        <v>1546</v>
      </c>
      <c r="D848" s="283" t="s">
        <v>1540</v>
      </c>
      <c r="E848" s="284" t="str">
        <f aca="false">CONCATENATE(SUM('Разделы 1, 2'!M24:M24),"=",SUM('Разделы 1, 2'!E24:E24),"+",SUM('Разделы 1, 2'!G24:G24),"+",SUM('Разделы 1, 2'!I24:I24),"+",SUM('Разделы 1, 2'!K24:K24))</f>
        <v>0=0+0+0+0</v>
      </c>
    </row>
    <row r="849" s="285" customFormat="true" ht="15.75" hidden="false" customHeight="false" outlineLevel="0" collapsed="false">
      <c r="A849" s="281" t="str">
        <f aca="false">IF((SUM('Раздел 4'!AC9:AC62)=0),"","Неверно!")</f>
        <v/>
      </c>
      <c r="B849" s="282" t="s">
        <v>1547</v>
      </c>
      <c r="C849" s="283" t="s">
        <v>1548</v>
      </c>
      <c r="D849" s="283" t="s">
        <v>1549</v>
      </c>
      <c r="E849" s="284" t="str">
        <f aca="false">CONCATENATE(SUM('Раздел 4'!AC9:AC62),"=",0)</f>
        <v>0=0</v>
      </c>
    </row>
    <row r="850" s="285" customFormat="true" ht="15.75" hidden="false" customHeight="false" outlineLevel="0" collapsed="false">
      <c r="A850" s="281" t="str">
        <f aca="false">IF((SUM('Раздел 3'!Q9:Q9)=SUM('Раздел 3'!K9:P9)),"","Неверно!")</f>
        <v/>
      </c>
      <c r="B850" s="282" t="s">
        <v>1550</v>
      </c>
      <c r="C850" s="283" t="s">
        <v>1551</v>
      </c>
      <c r="D850" s="283" t="s">
        <v>1552</v>
      </c>
      <c r="E850" s="284" t="str">
        <f aca="false">CONCATENATE(SUM('Раздел 3'!Q9:Q9),"=",SUM('Раздел 3'!K9:P9))</f>
        <v>0=0</v>
      </c>
    </row>
    <row r="851" s="285" customFormat="true" ht="15.75" hidden="false" customHeight="false" outlineLevel="0" collapsed="false">
      <c r="A851" s="281" t="str">
        <f aca="false">IF((SUM('Раздел 3'!Q18:Q18)=SUM('Раздел 3'!K18:P18)),"","Неверно!")</f>
        <v/>
      </c>
      <c r="B851" s="282" t="s">
        <v>1550</v>
      </c>
      <c r="C851" s="283" t="s">
        <v>1553</v>
      </c>
      <c r="D851" s="283" t="s">
        <v>1552</v>
      </c>
      <c r="E851" s="284" t="str">
        <f aca="false">CONCATENATE(SUM('Раздел 3'!Q18:Q18),"=",SUM('Раздел 3'!K18:P18))</f>
        <v>0=0</v>
      </c>
    </row>
    <row r="852" s="285" customFormat="true" ht="15.75" hidden="false" customHeight="false" outlineLevel="0" collapsed="false">
      <c r="A852" s="281" t="str">
        <f aca="false">IF((SUM('Раздел 3'!Q10:Q10)=SUM('Раздел 3'!K10:P10)),"","Неверно!")</f>
        <v/>
      </c>
      <c r="B852" s="282" t="s">
        <v>1550</v>
      </c>
      <c r="C852" s="283" t="s">
        <v>1554</v>
      </c>
      <c r="D852" s="283" t="s">
        <v>1552</v>
      </c>
      <c r="E852" s="284" t="str">
        <f aca="false">CONCATENATE(SUM('Раздел 3'!Q10:Q10),"=",SUM('Раздел 3'!K10:P10))</f>
        <v>0=0</v>
      </c>
    </row>
    <row r="853" s="285" customFormat="true" ht="15.75" hidden="false" customHeight="false" outlineLevel="0" collapsed="false">
      <c r="A853" s="281" t="str">
        <f aca="false">IF((SUM('Раздел 3'!Q11:Q11)=SUM('Раздел 3'!K11:P11)),"","Неверно!")</f>
        <v/>
      </c>
      <c r="B853" s="282" t="s">
        <v>1550</v>
      </c>
      <c r="C853" s="283" t="s">
        <v>1555</v>
      </c>
      <c r="D853" s="283" t="s">
        <v>1552</v>
      </c>
      <c r="E853" s="284" t="str">
        <f aca="false">CONCATENATE(SUM('Раздел 3'!Q11:Q11),"=",SUM('Раздел 3'!K11:P11))</f>
        <v>0=0</v>
      </c>
    </row>
    <row r="854" s="285" customFormat="true" ht="15.75" hidden="false" customHeight="false" outlineLevel="0" collapsed="false">
      <c r="A854" s="281" t="str">
        <f aca="false">IF((SUM('Раздел 3'!Q12:Q12)=SUM('Раздел 3'!K12:P12)),"","Неверно!")</f>
        <v/>
      </c>
      <c r="B854" s="282" t="s">
        <v>1550</v>
      </c>
      <c r="C854" s="283" t="s">
        <v>1556</v>
      </c>
      <c r="D854" s="283" t="s">
        <v>1552</v>
      </c>
      <c r="E854" s="284" t="str">
        <f aca="false">CONCATENATE(SUM('Раздел 3'!Q12:Q12),"=",SUM('Раздел 3'!K12:P12))</f>
        <v>0=0</v>
      </c>
    </row>
    <row r="855" s="285" customFormat="true" ht="15.75" hidden="false" customHeight="false" outlineLevel="0" collapsed="false">
      <c r="A855" s="281" t="str">
        <f aca="false">IF((SUM('Раздел 3'!Q13:Q13)=SUM('Раздел 3'!K13:P13)),"","Неверно!")</f>
        <v/>
      </c>
      <c r="B855" s="282" t="s">
        <v>1550</v>
      </c>
      <c r="C855" s="283" t="s">
        <v>1557</v>
      </c>
      <c r="D855" s="283" t="s">
        <v>1552</v>
      </c>
      <c r="E855" s="284" t="str">
        <f aca="false">CONCATENATE(SUM('Раздел 3'!Q13:Q13),"=",SUM('Раздел 3'!K13:P13))</f>
        <v>0=0</v>
      </c>
    </row>
    <row r="856" s="285" customFormat="true" ht="15.75" hidden="false" customHeight="false" outlineLevel="0" collapsed="false">
      <c r="A856" s="281" t="str">
        <f aca="false">IF((SUM('Раздел 3'!Q14:Q14)=SUM('Раздел 3'!K14:P14)),"","Неверно!")</f>
        <v/>
      </c>
      <c r="B856" s="282" t="s">
        <v>1550</v>
      </c>
      <c r="C856" s="283" t="s">
        <v>1558</v>
      </c>
      <c r="D856" s="283" t="s">
        <v>1552</v>
      </c>
      <c r="E856" s="284" t="str">
        <f aca="false">CONCATENATE(SUM('Раздел 3'!Q14:Q14),"=",SUM('Раздел 3'!K14:P14))</f>
        <v>0=0</v>
      </c>
    </row>
    <row r="857" s="285" customFormat="true" ht="15.75" hidden="false" customHeight="false" outlineLevel="0" collapsed="false">
      <c r="A857" s="281" t="str">
        <f aca="false">IF((SUM('Раздел 3'!Q15:Q15)=SUM('Раздел 3'!K15:P15)),"","Неверно!")</f>
        <v/>
      </c>
      <c r="B857" s="282" t="s">
        <v>1550</v>
      </c>
      <c r="C857" s="283" t="s">
        <v>1559</v>
      </c>
      <c r="D857" s="283" t="s">
        <v>1552</v>
      </c>
      <c r="E857" s="284" t="str">
        <f aca="false">CONCATENATE(SUM('Раздел 3'!Q15:Q15),"=",SUM('Раздел 3'!K15:P15))</f>
        <v>0=0</v>
      </c>
    </row>
    <row r="858" s="285" customFormat="true" ht="15.75" hidden="false" customHeight="false" outlineLevel="0" collapsed="false">
      <c r="A858" s="281" t="str">
        <f aca="false">IF((SUM('Раздел 3'!Q16:Q16)=SUM('Раздел 3'!K16:P16)),"","Неверно!")</f>
        <v/>
      </c>
      <c r="B858" s="282" t="s">
        <v>1550</v>
      </c>
      <c r="C858" s="283" t="s">
        <v>1560</v>
      </c>
      <c r="D858" s="283" t="s">
        <v>1552</v>
      </c>
      <c r="E858" s="284" t="str">
        <f aca="false">CONCATENATE(SUM('Раздел 3'!Q16:Q16),"=",SUM('Раздел 3'!K16:P16))</f>
        <v>0=0</v>
      </c>
    </row>
    <row r="859" s="285" customFormat="true" ht="15.75" hidden="false" customHeight="false" outlineLevel="0" collapsed="false">
      <c r="A859" s="281" t="str">
        <f aca="false">IF((SUM('Раздел 3'!Q17:Q17)=SUM('Раздел 3'!K17:P17)),"","Неверно!")</f>
        <v/>
      </c>
      <c r="B859" s="282" t="s">
        <v>1550</v>
      </c>
      <c r="C859" s="283" t="s">
        <v>1561</v>
      </c>
      <c r="D859" s="283" t="s">
        <v>1552</v>
      </c>
      <c r="E859" s="284" t="str">
        <f aca="false">CONCATENATE(SUM('Раздел 3'!Q17:Q17),"=",SUM('Раздел 3'!K17:P17))</f>
        <v>0=0</v>
      </c>
    </row>
    <row r="860" s="285" customFormat="true" ht="15.75" hidden="false" customHeight="false" outlineLevel="0" collapsed="false">
      <c r="A860" s="281" t="str">
        <f aca="false">IF((SUM('Разделы 1, 2'!S18:S18)&lt;=SUM('Разделы 1, 2'!M18:M18)),"","Неверно!")</f>
        <v/>
      </c>
      <c r="B860" s="282" t="s">
        <v>1562</v>
      </c>
      <c r="C860" s="283" t="s">
        <v>1563</v>
      </c>
      <c r="D860" s="283" t="s">
        <v>1564</v>
      </c>
      <c r="E860" s="284" t="str">
        <f aca="false">CONCATENATE(SUM('Разделы 1, 2'!S18:S18),"&lt;=",SUM('Разделы 1, 2'!M18:M18))</f>
        <v>0&lt;=0</v>
      </c>
    </row>
    <row r="861" s="285" customFormat="true" ht="15.75" hidden="false" customHeight="false" outlineLevel="0" collapsed="false">
      <c r="A861" s="281" t="str">
        <f aca="false">IF((SUM('Разделы 1, 2'!S19:S19)&lt;=SUM('Разделы 1, 2'!M19:M19)),"","Неверно!")</f>
        <v/>
      </c>
      <c r="B861" s="282" t="s">
        <v>1562</v>
      </c>
      <c r="C861" s="283" t="s">
        <v>1565</v>
      </c>
      <c r="D861" s="283" t="s">
        <v>1564</v>
      </c>
      <c r="E861" s="284" t="str">
        <f aca="false">CONCATENATE(SUM('Разделы 1, 2'!S19:S19),"&lt;=",SUM('Разделы 1, 2'!M19:M19))</f>
        <v>0&lt;=0</v>
      </c>
    </row>
    <row r="862" s="285" customFormat="true" ht="15.75" hidden="false" customHeight="false" outlineLevel="0" collapsed="false">
      <c r="A862" s="281" t="str">
        <f aca="false">IF((SUM('Разделы 1, 2'!S20:S20)&lt;=SUM('Разделы 1, 2'!M20:M20)),"","Неверно!")</f>
        <v/>
      </c>
      <c r="B862" s="282" t="s">
        <v>1562</v>
      </c>
      <c r="C862" s="283" t="s">
        <v>1566</v>
      </c>
      <c r="D862" s="283" t="s">
        <v>1564</v>
      </c>
      <c r="E862" s="284" t="str">
        <f aca="false">CONCATENATE(SUM('Разделы 1, 2'!S20:S20),"&lt;=",SUM('Разделы 1, 2'!M20:M20))</f>
        <v>0&lt;=0</v>
      </c>
    </row>
    <row r="863" s="285" customFormat="true" ht="15.75" hidden="false" customHeight="false" outlineLevel="0" collapsed="false">
      <c r="A863" s="281" t="str">
        <f aca="false">IF((SUM('Разделы 1, 2'!S21:S21)&lt;=SUM('Разделы 1, 2'!M21:M21)),"","Неверно!")</f>
        <v/>
      </c>
      <c r="B863" s="282" t="s">
        <v>1562</v>
      </c>
      <c r="C863" s="283" t="s">
        <v>1567</v>
      </c>
      <c r="D863" s="283" t="s">
        <v>1564</v>
      </c>
      <c r="E863" s="284" t="str">
        <f aca="false">CONCATENATE(SUM('Разделы 1, 2'!S21:S21),"&lt;=",SUM('Разделы 1, 2'!M21:M21))</f>
        <v>0&lt;=0</v>
      </c>
    </row>
    <row r="864" s="285" customFormat="true" ht="15.75" hidden="false" customHeight="false" outlineLevel="0" collapsed="false">
      <c r="A864" s="281" t="str">
        <f aca="false">IF((SUM('Разделы 1, 2'!S22:S22)&lt;=SUM('Разделы 1, 2'!M22:M22)),"","Неверно!")</f>
        <v/>
      </c>
      <c r="B864" s="282" t="s">
        <v>1562</v>
      </c>
      <c r="C864" s="283" t="s">
        <v>1568</v>
      </c>
      <c r="D864" s="283" t="s">
        <v>1564</v>
      </c>
      <c r="E864" s="284" t="str">
        <f aca="false">CONCATENATE(SUM('Разделы 1, 2'!S22:S22),"&lt;=",SUM('Разделы 1, 2'!M22:M22))</f>
        <v>0&lt;=0</v>
      </c>
    </row>
    <row r="865" s="285" customFormat="true" ht="15.75" hidden="false" customHeight="false" outlineLevel="0" collapsed="false">
      <c r="A865" s="281" t="str">
        <f aca="false">IF((SUM('Разделы 1, 2'!S23:S23)&lt;=SUM('Разделы 1, 2'!M23:M23)),"","Неверно!")</f>
        <v/>
      </c>
      <c r="B865" s="282" t="s">
        <v>1562</v>
      </c>
      <c r="C865" s="283" t="s">
        <v>1569</v>
      </c>
      <c r="D865" s="283" t="s">
        <v>1564</v>
      </c>
      <c r="E865" s="284" t="str">
        <f aca="false">CONCATENATE(SUM('Разделы 1, 2'!S23:S23),"&lt;=",SUM('Разделы 1, 2'!M23:M23))</f>
        <v>0&lt;=0</v>
      </c>
    </row>
    <row r="866" s="285" customFormat="true" ht="15.75" hidden="false" customHeight="false" outlineLevel="0" collapsed="false">
      <c r="A866" s="281" t="str">
        <f aca="false">IF((SUM('Разделы 1, 2'!S24:S24)&lt;=SUM('Разделы 1, 2'!M24:M24)),"","Неверно!")</f>
        <v/>
      </c>
      <c r="B866" s="282" t="s">
        <v>1562</v>
      </c>
      <c r="C866" s="283" t="s">
        <v>1570</v>
      </c>
      <c r="D866" s="283" t="s">
        <v>1564</v>
      </c>
      <c r="E866" s="284" t="str">
        <f aca="false">CONCATENATE(SUM('Разделы 1, 2'!S24:S24),"&lt;=",SUM('Разделы 1, 2'!M24:M24))</f>
        <v>0&lt;=0</v>
      </c>
    </row>
    <row r="867" s="285" customFormat="true" ht="15.75" hidden="false" customHeight="false" outlineLevel="0" collapsed="false">
      <c r="A867" s="281" t="str">
        <f aca="false">IF((SUM('Разделы 1, 2'!I10:I10)&lt;=SUM('Разделы 1, 2'!H10:H10)),"","Неверно!")</f>
        <v/>
      </c>
      <c r="B867" s="282" t="s">
        <v>1571</v>
      </c>
      <c r="C867" s="283" t="s">
        <v>1572</v>
      </c>
      <c r="D867" s="283" t="s">
        <v>1573</v>
      </c>
      <c r="E867" s="284" t="str">
        <f aca="false">CONCATENATE(SUM('Разделы 1, 2'!I10:I10),"&lt;=",SUM('Разделы 1, 2'!H10:H10))</f>
        <v>0&lt;=0</v>
      </c>
    </row>
    <row r="868" s="285" customFormat="true" ht="38.25" hidden="false" customHeight="false" outlineLevel="0" collapsed="false">
      <c r="A868" s="281" t="str">
        <f aca="false">IF((SUM('Разделы 1, 2'!C18:D18)=SUM('Разделы 1, 2'!M18:M18)+SUM('Разделы 1, 2'!O18:O18)+SUM('Разделы 1, 2'!P18:P18)+SUM('Разделы 1, 2'!X18:X18)),"","Неверно!")</f>
        <v/>
      </c>
      <c r="B868" s="282" t="s">
        <v>1574</v>
      </c>
      <c r="C868" s="283" t="s">
        <v>1575</v>
      </c>
      <c r="D868" s="283" t="s">
        <v>1576</v>
      </c>
      <c r="E868" s="284" t="str">
        <f aca="false">CONCATENATE(SUM('Разделы 1, 2'!C18:D18),"=",SUM('Разделы 1, 2'!M18:M18),"+",SUM('Разделы 1, 2'!O18:O18),"+",SUM('Разделы 1, 2'!P18:P18),"+",SUM('Разделы 1, 2'!X18:X18))</f>
        <v>0=0+0+0+0</v>
      </c>
    </row>
    <row r="869" s="285" customFormat="true" ht="38.25" hidden="false" customHeight="false" outlineLevel="0" collapsed="false">
      <c r="A869" s="281" t="str">
        <f aca="false">IF((SUM('Разделы 1, 2'!C19:D19)=SUM('Разделы 1, 2'!M19:M19)+SUM('Разделы 1, 2'!O19:O19)+SUM('Разделы 1, 2'!P19:P19)+SUM('Разделы 1, 2'!X19:X19)),"","Неверно!")</f>
        <v/>
      </c>
      <c r="B869" s="282" t="s">
        <v>1574</v>
      </c>
      <c r="C869" s="283" t="s">
        <v>1577</v>
      </c>
      <c r="D869" s="283" t="s">
        <v>1576</v>
      </c>
      <c r="E869" s="284" t="str">
        <f aca="false">CONCATENATE(SUM('Разделы 1, 2'!C19:D19),"=",SUM('Разделы 1, 2'!M19:M19),"+",SUM('Разделы 1, 2'!O19:O19),"+",SUM('Разделы 1, 2'!P19:P19),"+",SUM('Разделы 1, 2'!X19:X19))</f>
        <v>0=0+0+0+0</v>
      </c>
    </row>
    <row r="870" s="285" customFormat="true" ht="38.25" hidden="false" customHeight="false" outlineLevel="0" collapsed="false">
      <c r="A870" s="281" t="str">
        <f aca="false">IF((SUM('Разделы 1, 2'!C20:D20)=SUM('Разделы 1, 2'!M20:M20)+SUM('Разделы 1, 2'!O20:O20)+SUM('Разделы 1, 2'!P20:P20)+SUM('Разделы 1, 2'!X20:X20)),"","Неверно!")</f>
        <v/>
      </c>
      <c r="B870" s="282" t="s">
        <v>1574</v>
      </c>
      <c r="C870" s="283" t="s">
        <v>1578</v>
      </c>
      <c r="D870" s="283" t="s">
        <v>1576</v>
      </c>
      <c r="E870" s="284" t="str">
        <f aca="false">CONCATENATE(SUM('Разделы 1, 2'!C20:D20),"=",SUM('Разделы 1, 2'!M20:M20),"+",SUM('Разделы 1, 2'!O20:O20),"+",SUM('Разделы 1, 2'!P20:P20),"+",SUM('Разделы 1, 2'!X20:X20))</f>
        <v>0=0+0+0+0</v>
      </c>
    </row>
    <row r="871" s="285" customFormat="true" ht="38.25" hidden="false" customHeight="false" outlineLevel="0" collapsed="false">
      <c r="A871" s="281" t="str">
        <f aca="false">IF((SUM('Разделы 1, 2'!C21:D21)=SUM('Разделы 1, 2'!M21:M21)+SUM('Разделы 1, 2'!O21:O21)+SUM('Разделы 1, 2'!P21:P21)+SUM('Разделы 1, 2'!X21:X21)),"","Неверно!")</f>
        <v/>
      </c>
      <c r="B871" s="282" t="s">
        <v>1574</v>
      </c>
      <c r="C871" s="283" t="s">
        <v>1579</v>
      </c>
      <c r="D871" s="283" t="s">
        <v>1576</v>
      </c>
      <c r="E871" s="284" t="str">
        <f aca="false">CONCATENATE(SUM('Разделы 1, 2'!C21:D21),"=",SUM('Разделы 1, 2'!M21:M21),"+",SUM('Разделы 1, 2'!O21:O21),"+",SUM('Разделы 1, 2'!P21:P21),"+",SUM('Разделы 1, 2'!X21:X21))</f>
        <v>0=0+0+0+0</v>
      </c>
    </row>
    <row r="872" s="285" customFormat="true" ht="38.25" hidden="false" customHeight="false" outlineLevel="0" collapsed="false">
      <c r="A872" s="281" t="str">
        <f aca="false">IF((SUM('Разделы 1, 2'!C22:D22)=SUM('Разделы 1, 2'!M22:M22)+SUM('Разделы 1, 2'!O22:O22)+SUM('Разделы 1, 2'!P22:P22)+SUM('Разделы 1, 2'!X22:X22)),"","Неверно!")</f>
        <v/>
      </c>
      <c r="B872" s="282" t="s">
        <v>1574</v>
      </c>
      <c r="C872" s="283" t="s">
        <v>1580</v>
      </c>
      <c r="D872" s="283" t="s">
        <v>1576</v>
      </c>
      <c r="E872" s="284" t="str">
        <f aca="false">CONCATENATE(SUM('Разделы 1, 2'!C22:D22),"=",SUM('Разделы 1, 2'!M22:M22),"+",SUM('Разделы 1, 2'!O22:O22),"+",SUM('Разделы 1, 2'!P22:P22),"+",SUM('Разделы 1, 2'!X22:X22))</f>
        <v>0=0+0+0+0</v>
      </c>
    </row>
    <row r="873" s="285" customFormat="true" ht="38.25" hidden="false" customHeight="false" outlineLevel="0" collapsed="false">
      <c r="A873" s="281" t="str">
        <f aca="false">IF((SUM('Разделы 1, 2'!C23:D23)=SUM('Разделы 1, 2'!M23:M23)+SUM('Разделы 1, 2'!O23:O23)+SUM('Разделы 1, 2'!P23:P23)+SUM('Разделы 1, 2'!X23:X23)),"","Неверно!")</f>
        <v/>
      </c>
      <c r="B873" s="282" t="s">
        <v>1574</v>
      </c>
      <c r="C873" s="283" t="s">
        <v>1581</v>
      </c>
      <c r="D873" s="283" t="s">
        <v>1576</v>
      </c>
      <c r="E873" s="284" t="str">
        <f aca="false">CONCATENATE(SUM('Разделы 1, 2'!C23:D23),"=",SUM('Разделы 1, 2'!M23:M23),"+",SUM('Разделы 1, 2'!O23:O23),"+",SUM('Разделы 1, 2'!P23:P23),"+",SUM('Разделы 1, 2'!X23:X23))</f>
        <v>0=0+0+0+0</v>
      </c>
    </row>
    <row r="874" s="285" customFormat="true" ht="38.25" hidden="false" customHeight="false" outlineLevel="0" collapsed="false">
      <c r="A874" s="281" t="str">
        <f aca="false">IF((SUM('Разделы 1, 2'!C24:D24)=SUM('Разделы 1, 2'!M24:M24)+SUM('Разделы 1, 2'!O24:O24)+SUM('Разделы 1, 2'!P24:P24)+SUM('Разделы 1, 2'!X24:X24)),"","Неверно!")</f>
        <v/>
      </c>
      <c r="B874" s="282" t="s">
        <v>1574</v>
      </c>
      <c r="C874" s="283" t="s">
        <v>1582</v>
      </c>
      <c r="D874" s="283" t="s">
        <v>1576</v>
      </c>
      <c r="E874" s="284" t="str">
        <f aca="false">CONCATENATE(SUM('Разделы 1, 2'!C24:D24),"=",SUM('Разделы 1, 2'!M24:M24),"+",SUM('Разделы 1, 2'!O24:O24),"+",SUM('Разделы 1, 2'!P24:P24),"+",SUM('Разделы 1, 2'!X24:X24))</f>
        <v>0=0+0+0+0</v>
      </c>
    </row>
    <row r="875" s="285" customFormat="true" ht="15.75" hidden="false" customHeight="false" outlineLevel="0" collapsed="false">
      <c r="A875" s="281" t="str">
        <f aca="false">IF((SUM('Разделы 1, 2'!Q18:Q18)&lt;=SUM('Разделы 1, 2'!M18:M18)),"","Неверно!")</f>
        <v/>
      </c>
      <c r="B875" s="282" t="s">
        <v>1583</v>
      </c>
      <c r="C875" s="283" t="s">
        <v>1584</v>
      </c>
      <c r="D875" s="283" t="s">
        <v>1585</v>
      </c>
      <c r="E875" s="284" t="str">
        <f aca="false">CONCATENATE(SUM('Разделы 1, 2'!Q18:Q18),"&lt;=",SUM('Разделы 1, 2'!M18:M18))</f>
        <v>0&lt;=0</v>
      </c>
    </row>
    <row r="876" s="285" customFormat="true" ht="15.75" hidden="false" customHeight="false" outlineLevel="0" collapsed="false">
      <c r="A876" s="281" t="str">
        <f aca="false">IF((SUM('Разделы 1, 2'!Q19:Q19)&lt;=SUM('Разделы 1, 2'!M19:M19)),"","Неверно!")</f>
        <v/>
      </c>
      <c r="B876" s="282" t="s">
        <v>1583</v>
      </c>
      <c r="C876" s="283" t="s">
        <v>1586</v>
      </c>
      <c r="D876" s="283" t="s">
        <v>1585</v>
      </c>
      <c r="E876" s="284" t="str">
        <f aca="false">CONCATENATE(SUM('Разделы 1, 2'!Q19:Q19),"&lt;=",SUM('Разделы 1, 2'!M19:M19))</f>
        <v>0&lt;=0</v>
      </c>
    </row>
    <row r="877" s="285" customFormat="true" ht="15.75" hidden="false" customHeight="false" outlineLevel="0" collapsed="false">
      <c r="A877" s="281" t="str">
        <f aca="false">IF((SUM('Разделы 1, 2'!Q20:Q20)&lt;=SUM('Разделы 1, 2'!M20:M20)),"","Неверно!")</f>
        <v/>
      </c>
      <c r="B877" s="282" t="s">
        <v>1583</v>
      </c>
      <c r="C877" s="283" t="s">
        <v>1587</v>
      </c>
      <c r="D877" s="283" t="s">
        <v>1585</v>
      </c>
      <c r="E877" s="284" t="str">
        <f aca="false">CONCATENATE(SUM('Разделы 1, 2'!Q20:Q20),"&lt;=",SUM('Разделы 1, 2'!M20:M20))</f>
        <v>0&lt;=0</v>
      </c>
    </row>
    <row r="878" s="285" customFormat="true" ht="15.75" hidden="false" customHeight="false" outlineLevel="0" collapsed="false">
      <c r="A878" s="281" t="str">
        <f aca="false">IF((SUM('Разделы 1, 2'!Q21:Q21)&lt;=SUM('Разделы 1, 2'!M21:M21)),"","Неверно!")</f>
        <v/>
      </c>
      <c r="B878" s="282" t="s">
        <v>1583</v>
      </c>
      <c r="C878" s="283" t="s">
        <v>1588</v>
      </c>
      <c r="D878" s="283" t="s">
        <v>1585</v>
      </c>
      <c r="E878" s="284" t="str">
        <f aca="false">CONCATENATE(SUM('Разделы 1, 2'!Q21:Q21),"&lt;=",SUM('Разделы 1, 2'!M21:M21))</f>
        <v>0&lt;=0</v>
      </c>
    </row>
    <row r="879" s="285" customFormat="true" ht="15.75" hidden="false" customHeight="false" outlineLevel="0" collapsed="false">
      <c r="A879" s="281" t="str">
        <f aca="false">IF((SUM('Разделы 1, 2'!Q22:Q22)&lt;=SUM('Разделы 1, 2'!M22:M22)),"","Неверно!")</f>
        <v/>
      </c>
      <c r="B879" s="282" t="s">
        <v>1583</v>
      </c>
      <c r="C879" s="283" t="s">
        <v>1589</v>
      </c>
      <c r="D879" s="283" t="s">
        <v>1585</v>
      </c>
      <c r="E879" s="284" t="str">
        <f aca="false">CONCATENATE(SUM('Разделы 1, 2'!Q22:Q22),"&lt;=",SUM('Разделы 1, 2'!M22:M22))</f>
        <v>0&lt;=0</v>
      </c>
    </row>
    <row r="880" s="285" customFormat="true" ht="15.75" hidden="false" customHeight="false" outlineLevel="0" collapsed="false">
      <c r="A880" s="281" t="str">
        <f aca="false">IF((SUM('Разделы 1, 2'!Q23:Q23)&lt;=SUM('Разделы 1, 2'!M23:M23)),"","Неверно!")</f>
        <v/>
      </c>
      <c r="B880" s="282" t="s">
        <v>1583</v>
      </c>
      <c r="C880" s="283" t="s">
        <v>1590</v>
      </c>
      <c r="D880" s="283" t="s">
        <v>1585</v>
      </c>
      <c r="E880" s="284" t="str">
        <f aca="false">CONCATENATE(SUM('Разделы 1, 2'!Q23:Q23),"&lt;=",SUM('Разделы 1, 2'!M23:M23))</f>
        <v>0&lt;=0</v>
      </c>
    </row>
    <row r="881" s="285" customFormat="true" ht="15.75" hidden="false" customHeight="false" outlineLevel="0" collapsed="false">
      <c r="A881" s="281" t="str">
        <f aca="false">IF((SUM('Разделы 1, 2'!Q24:Q24)&lt;=SUM('Разделы 1, 2'!M24:M24)),"","Неверно!")</f>
        <v/>
      </c>
      <c r="B881" s="282" t="s">
        <v>1583</v>
      </c>
      <c r="C881" s="283" t="s">
        <v>1591</v>
      </c>
      <c r="D881" s="283" t="s">
        <v>1585</v>
      </c>
      <c r="E881" s="284" t="str">
        <f aca="false">CONCATENATE(SUM('Разделы 1, 2'!Q24:Q24),"&lt;=",SUM('Разделы 1, 2'!M24:M24))</f>
        <v>0&lt;=0</v>
      </c>
    </row>
    <row r="882" s="285" customFormat="true" ht="15.75" hidden="false" customHeight="false" outlineLevel="0" collapsed="false">
      <c r="A882" s="281" t="str">
        <f aca="false">IF((SUM('Разделы 1, 2'!R18:R18)&lt;=SUM('Разделы 1, 2'!M18:M18)),"","Неверно!")</f>
        <v/>
      </c>
      <c r="B882" s="282" t="s">
        <v>1592</v>
      </c>
      <c r="C882" s="283" t="s">
        <v>1593</v>
      </c>
      <c r="D882" s="283" t="s">
        <v>1594</v>
      </c>
      <c r="E882" s="284" t="str">
        <f aca="false">CONCATENATE(SUM('Разделы 1, 2'!R18:R18),"&lt;=",SUM('Разделы 1, 2'!M18:M18))</f>
        <v>0&lt;=0</v>
      </c>
    </row>
    <row r="883" s="285" customFormat="true" ht="15.75" hidden="false" customHeight="false" outlineLevel="0" collapsed="false">
      <c r="A883" s="281" t="str">
        <f aca="false">IF((SUM('Разделы 1, 2'!R19:R19)&lt;=SUM('Разделы 1, 2'!M19:M19)),"","Неверно!")</f>
        <v/>
      </c>
      <c r="B883" s="282" t="s">
        <v>1592</v>
      </c>
      <c r="C883" s="283" t="s">
        <v>1595</v>
      </c>
      <c r="D883" s="283" t="s">
        <v>1594</v>
      </c>
      <c r="E883" s="284" t="str">
        <f aca="false">CONCATENATE(SUM('Разделы 1, 2'!R19:R19),"&lt;=",SUM('Разделы 1, 2'!M19:M19))</f>
        <v>0&lt;=0</v>
      </c>
    </row>
    <row r="884" s="285" customFormat="true" ht="15.75" hidden="false" customHeight="false" outlineLevel="0" collapsed="false">
      <c r="A884" s="281" t="str">
        <f aca="false">IF((SUM('Разделы 1, 2'!R20:R20)&lt;=SUM('Разделы 1, 2'!M20:M20)),"","Неверно!")</f>
        <v/>
      </c>
      <c r="B884" s="282" t="s">
        <v>1592</v>
      </c>
      <c r="C884" s="283" t="s">
        <v>1596</v>
      </c>
      <c r="D884" s="283" t="s">
        <v>1594</v>
      </c>
      <c r="E884" s="284" t="str">
        <f aca="false">CONCATENATE(SUM('Разделы 1, 2'!R20:R20),"&lt;=",SUM('Разделы 1, 2'!M20:M20))</f>
        <v>0&lt;=0</v>
      </c>
    </row>
    <row r="885" s="285" customFormat="true" ht="15.75" hidden="false" customHeight="false" outlineLevel="0" collapsed="false">
      <c r="A885" s="281" t="str">
        <f aca="false">IF((SUM('Разделы 1, 2'!R21:R21)&lt;=SUM('Разделы 1, 2'!M21:M21)),"","Неверно!")</f>
        <v/>
      </c>
      <c r="B885" s="282" t="s">
        <v>1592</v>
      </c>
      <c r="C885" s="283" t="s">
        <v>1597</v>
      </c>
      <c r="D885" s="283" t="s">
        <v>1594</v>
      </c>
      <c r="E885" s="284" t="str">
        <f aca="false">CONCATENATE(SUM('Разделы 1, 2'!R21:R21),"&lt;=",SUM('Разделы 1, 2'!M21:M21))</f>
        <v>0&lt;=0</v>
      </c>
    </row>
    <row r="886" s="285" customFormat="true" ht="15.75" hidden="false" customHeight="false" outlineLevel="0" collapsed="false">
      <c r="A886" s="281" t="str">
        <f aca="false">IF((SUM('Разделы 1, 2'!R22:R22)&lt;=SUM('Разделы 1, 2'!M22:M22)),"","Неверно!")</f>
        <v/>
      </c>
      <c r="B886" s="282" t="s">
        <v>1592</v>
      </c>
      <c r="C886" s="283" t="s">
        <v>1598</v>
      </c>
      <c r="D886" s="283" t="s">
        <v>1594</v>
      </c>
      <c r="E886" s="284" t="str">
        <f aca="false">CONCATENATE(SUM('Разделы 1, 2'!R22:R22),"&lt;=",SUM('Разделы 1, 2'!M22:M22))</f>
        <v>0&lt;=0</v>
      </c>
    </row>
    <row r="887" s="285" customFormat="true" ht="15.75" hidden="false" customHeight="false" outlineLevel="0" collapsed="false">
      <c r="A887" s="281" t="str">
        <f aca="false">IF((SUM('Разделы 1, 2'!R23:R23)&lt;=SUM('Разделы 1, 2'!M23:M23)),"","Неверно!")</f>
        <v/>
      </c>
      <c r="B887" s="282" t="s">
        <v>1592</v>
      </c>
      <c r="C887" s="283" t="s">
        <v>1599</v>
      </c>
      <c r="D887" s="283" t="s">
        <v>1594</v>
      </c>
      <c r="E887" s="284" t="str">
        <f aca="false">CONCATENATE(SUM('Разделы 1, 2'!R23:R23),"&lt;=",SUM('Разделы 1, 2'!M23:M23))</f>
        <v>0&lt;=0</v>
      </c>
    </row>
    <row r="888" s="285" customFormat="true" ht="15.75" hidden="false" customHeight="false" outlineLevel="0" collapsed="false">
      <c r="A888" s="281" t="str">
        <f aca="false">IF((SUM('Разделы 1, 2'!R24:R24)&lt;=SUM('Разделы 1, 2'!M24:M24)),"","Неверно!")</f>
        <v/>
      </c>
      <c r="B888" s="282" t="s">
        <v>1592</v>
      </c>
      <c r="C888" s="283" t="s">
        <v>1600</v>
      </c>
      <c r="D888" s="283" t="s">
        <v>1594</v>
      </c>
      <c r="E888" s="284" t="str">
        <f aca="false">CONCATENATE(SUM('Разделы 1, 2'!R24:R24),"&lt;=",SUM('Разделы 1, 2'!M24:M24))</f>
        <v>0&lt;=0</v>
      </c>
    </row>
    <row r="889" s="285" customFormat="true" ht="15.75" hidden="false" customHeight="false" outlineLevel="0" collapsed="false">
      <c r="A889" s="281" t="str">
        <f aca="false">IF((SUM('Раздел 3'!D18:D18)=0),"","Неверно!")</f>
        <v/>
      </c>
      <c r="B889" s="282" t="s">
        <v>1601</v>
      </c>
      <c r="C889" s="283" t="s">
        <v>1602</v>
      </c>
      <c r="D889" s="283" t="s">
        <v>1603</v>
      </c>
      <c r="E889" s="284" t="str">
        <f aca="false">CONCATENATE(SUM('Раздел 3'!D18:D18),"=",0)</f>
        <v>0=0</v>
      </c>
    </row>
    <row r="890" s="285" customFormat="true" ht="15.75" hidden="false" customHeight="false" outlineLevel="0" collapsed="false">
      <c r="A890" s="281" t="str">
        <f aca="false">IF((SUM('Раздел 3'!D13:D13)=0),"","Неверно!")</f>
        <v/>
      </c>
      <c r="B890" s="282" t="s">
        <v>1601</v>
      </c>
      <c r="C890" s="283" t="s">
        <v>1604</v>
      </c>
      <c r="D890" s="283" t="s">
        <v>1603</v>
      </c>
      <c r="E890" s="284" t="str">
        <f aca="false">CONCATENATE(SUM('Раздел 3'!D13:D13),"=",0)</f>
        <v>0=0</v>
      </c>
    </row>
    <row r="891" s="285" customFormat="true" ht="15.75" hidden="false" customHeight="false" outlineLevel="0" collapsed="false">
      <c r="A891" s="281" t="str">
        <f aca="false">IF((SUM('Раздел 3'!D14:D14)=0),"","Неверно!")</f>
        <v/>
      </c>
      <c r="B891" s="282" t="s">
        <v>1601</v>
      </c>
      <c r="C891" s="283" t="s">
        <v>1605</v>
      </c>
      <c r="D891" s="283" t="s">
        <v>1603</v>
      </c>
      <c r="E891" s="284" t="str">
        <f aca="false">CONCATENATE(SUM('Раздел 3'!D14:D14),"=",0)</f>
        <v>0=0</v>
      </c>
    </row>
    <row r="892" s="285" customFormat="true" ht="15.75" hidden="false" customHeight="false" outlineLevel="0" collapsed="false">
      <c r="A892" s="281" t="str">
        <f aca="false">IF((SUM('Раздел 3'!D15:D15)=0),"","Неверно!")</f>
        <v/>
      </c>
      <c r="B892" s="282" t="s">
        <v>1601</v>
      </c>
      <c r="C892" s="283" t="s">
        <v>1606</v>
      </c>
      <c r="D892" s="283" t="s">
        <v>1603</v>
      </c>
      <c r="E892" s="284" t="str">
        <f aca="false">CONCATENATE(SUM('Раздел 3'!D15:D15),"=",0)</f>
        <v>0=0</v>
      </c>
    </row>
    <row r="893" s="285" customFormat="true" ht="15.75" hidden="false" customHeight="false" outlineLevel="0" collapsed="false">
      <c r="A893" s="281" t="str">
        <f aca="false">IF((SUM('Раздел 3'!D16:D16)=0),"","Неверно!")</f>
        <v/>
      </c>
      <c r="B893" s="282" t="s">
        <v>1601</v>
      </c>
      <c r="C893" s="283" t="s">
        <v>1607</v>
      </c>
      <c r="D893" s="283" t="s">
        <v>1603</v>
      </c>
      <c r="E893" s="284" t="str">
        <f aca="false">CONCATENATE(SUM('Раздел 3'!D16:D16),"=",0)</f>
        <v>0=0</v>
      </c>
    </row>
    <row r="894" s="285" customFormat="true" ht="15.75" hidden="false" customHeight="false" outlineLevel="0" collapsed="false">
      <c r="A894" s="281" t="str">
        <f aca="false">IF((SUM('Раздел 3'!D17:D17)=0),"","Неверно!")</f>
        <v/>
      </c>
      <c r="B894" s="282" t="s">
        <v>1601</v>
      </c>
      <c r="C894" s="283" t="s">
        <v>1608</v>
      </c>
      <c r="D894" s="283" t="s">
        <v>1603</v>
      </c>
      <c r="E894" s="284" t="str">
        <f aca="false">CONCATENATE(SUM('Раздел 3'!D17:D17),"=",0)</f>
        <v>0=0</v>
      </c>
    </row>
    <row r="895" s="285" customFormat="true" ht="15.75" hidden="false" customHeight="false" outlineLevel="0" collapsed="false">
      <c r="A895" s="281" t="str">
        <f aca="false">IF((SUM('Раздел 3'!M18:M18)=0),"","Неверно!")</f>
        <v/>
      </c>
      <c r="B895" s="282" t="s">
        <v>1601</v>
      </c>
      <c r="C895" s="283" t="s">
        <v>1609</v>
      </c>
      <c r="D895" s="283" t="s">
        <v>1603</v>
      </c>
      <c r="E895" s="284" t="str">
        <f aca="false">CONCATENATE(SUM('Раздел 3'!M18:M18),"=",0)</f>
        <v>0=0</v>
      </c>
    </row>
    <row r="896" s="285" customFormat="true" ht="15.75" hidden="false" customHeight="false" outlineLevel="0" collapsed="false">
      <c r="A896" s="281" t="str">
        <f aca="false">IF((SUM('Раздел 3'!M13:M13)=0),"","Неверно!")</f>
        <v/>
      </c>
      <c r="B896" s="282" t="s">
        <v>1601</v>
      </c>
      <c r="C896" s="283" t="s">
        <v>1610</v>
      </c>
      <c r="D896" s="283" t="s">
        <v>1603</v>
      </c>
      <c r="E896" s="284" t="str">
        <f aca="false">CONCATENATE(SUM('Раздел 3'!M13:M13),"=",0)</f>
        <v>0=0</v>
      </c>
    </row>
    <row r="897" s="285" customFormat="true" ht="15.75" hidden="false" customHeight="false" outlineLevel="0" collapsed="false">
      <c r="A897" s="281" t="str">
        <f aca="false">IF((SUM('Раздел 3'!M14:M14)=0),"","Неверно!")</f>
        <v/>
      </c>
      <c r="B897" s="282" t="s">
        <v>1601</v>
      </c>
      <c r="C897" s="283" t="s">
        <v>1611</v>
      </c>
      <c r="D897" s="283" t="s">
        <v>1603</v>
      </c>
      <c r="E897" s="284" t="str">
        <f aca="false">CONCATENATE(SUM('Раздел 3'!M14:M14),"=",0)</f>
        <v>0=0</v>
      </c>
    </row>
    <row r="898" s="285" customFormat="true" ht="15.75" hidden="false" customHeight="false" outlineLevel="0" collapsed="false">
      <c r="A898" s="281" t="str">
        <f aca="false">IF((SUM('Раздел 3'!M15:M15)=0),"","Неверно!")</f>
        <v/>
      </c>
      <c r="B898" s="282" t="s">
        <v>1601</v>
      </c>
      <c r="C898" s="283" t="s">
        <v>1612</v>
      </c>
      <c r="D898" s="283" t="s">
        <v>1603</v>
      </c>
      <c r="E898" s="284" t="str">
        <f aca="false">CONCATENATE(SUM('Раздел 3'!M15:M15),"=",0)</f>
        <v>0=0</v>
      </c>
    </row>
    <row r="899" s="285" customFormat="true" ht="15.75" hidden="false" customHeight="false" outlineLevel="0" collapsed="false">
      <c r="A899" s="281" t="str">
        <f aca="false">IF((SUM('Раздел 3'!M16:M16)=0),"","Неверно!")</f>
        <v/>
      </c>
      <c r="B899" s="282" t="s">
        <v>1601</v>
      </c>
      <c r="C899" s="283" t="s">
        <v>1613</v>
      </c>
      <c r="D899" s="283" t="s">
        <v>1603</v>
      </c>
      <c r="E899" s="284" t="str">
        <f aca="false">CONCATENATE(SUM('Раздел 3'!M16:M16),"=",0)</f>
        <v>0=0</v>
      </c>
    </row>
    <row r="900" s="285" customFormat="true" ht="15.75" hidden="false" customHeight="false" outlineLevel="0" collapsed="false">
      <c r="A900" s="281" t="str">
        <f aca="false">IF((SUM('Раздел 3'!M17:M17)=0),"","Неверно!")</f>
        <v/>
      </c>
      <c r="B900" s="282" t="s">
        <v>1601</v>
      </c>
      <c r="C900" s="283" t="s">
        <v>1614</v>
      </c>
      <c r="D900" s="283" t="s">
        <v>1603</v>
      </c>
      <c r="E900" s="284" t="str">
        <f aca="false">CONCATENATE(SUM('Раздел 3'!M17:M17),"=",0)</f>
        <v>0=0</v>
      </c>
    </row>
    <row r="901" s="285" customFormat="true" ht="15.75" hidden="false" customHeight="false" outlineLevel="0" collapsed="false">
      <c r="A901" s="281" t="str">
        <f aca="false">IF((SUM('Раздел 3'!N18:N18)=0),"","Неверно!")</f>
        <v/>
      </c>
      <c r="B901" s="282" t="s">
        <v>1601</v>
      </c>
      <c r="C901" s="283" t="s">
        <v>1615</v>
      </c>
      <c r="D901" s="283" t="s">
        <v>1603</v>
      </c>
      <c r="E901" s="284" t="str">
        <f aca="false">CONCATENATE(SUM('Раздел 3'!N18:N18),"=",0)</f>
        <v>0=0</v>
      </c>
    </row>
    <row r="902" s="285" customFormat="true" ht="15.75" hidden="false" customHeight="false" outlineLevel="0" collapsed="false">
      <c r="A902" s="281" t="str">
        <f aca="false">IF((SUM('Раздел 3'!N13:N13)=0),"","Неверно!")</f>
        <v/>
      </c>
      <c r="B902" s="282" t="s">
        <v>1601</v>
      </c>
      <c r="C902" s="283" t="s">
        <v>1616</v>
      </c>
      <c r="D902" s="283" t="s">
        <v>1603</v>
      </c>
      <c r="E902" s="284" t="str">
        <f aca="false">CONCATENATE(SUM('Раздел 3'!N13:N13),"=",0)</f>
        <v>0=0</v>
      </c>
    </row>
    <row r="903" s="285" customFormat="true" ht="15.75" hidden="false" customHeight="false" outlineLevel="0" collapsed="false">
      <c r="A903" s="281" t="str">
        <f aca="false">IF((SUM('Раздел 3'!N14:N14)=0),"","Неверно!")</f>
        <v/>
      </c>
      <c r="B903" s="282" t="s">
        <v>1601</v>
      </c>
      <c r="C903" s="283" t="s">
        <v>1617</v>
      </c>
      <c r="D903" s="283" t="s">
        <v>1603</v>
      </c>
      <c r="E903" s="284" t="str">
        <f aca="false">CONCATENATE(SUM('Раздел 3'!N14:N14),"=",0)</f>
        <v>0=0</v>
      </c>
    </row>
    <row r="904" s="285" customFormat="true" ht="15.75" hidden="false" customHeight="false" outlineLevel="0" collapsed="false">
      <c r="A904" s="281" t="str">
        <f aca="false">IF((SUM('Раздел 3'!N15:N15)=0),"","Неверно!")</f>
        <v/>
      </c>
      <c r="B904" s="282" t="s">
        <v>1601</v>
      </c>
      <c r="C904" s="283" t="s">
        <v>1618</v>
      </c>
      <c r="D904" s="283" t="s">
        <v>1603</v>
      </c>
      <c r="E904" s="284" t="str">
        <f aca="false">CONCATENATE(SUM('Раздел 3'!N15:N15),"=",0)</f>
        <v>0=0</v>
      </c>
    </row>
    <row r="905" s="285" customFormat="true" ht="15.75" hidden="false" customHeight="false" outlineLevel="0" collapsed="false">
      <c r="A905" s="281" t="str">
        <f aca="false">IF((SUM('Раздел 3'!N16:N16)=0),"","Неверно!")</f>
        <v/>
      </c>
      <c r="B905" s="282" t="s">
        <v>1601</v>
      </c>
      <c r="C905" s="283" t="s">
        <v>1619</v>
      </c>
      <c r="D905" s="283" t="s">
        <v>1603</v>
      </c>
      <c r="E905" s="284" t="str">
        <f aca="false">CONCATENATE(SUM('Раздел 3'!N16:N16),"=",0)</f>
        <v>0=0</v>
      </c>
    </row>
    <row r="906" s="285" customFormat="true" ht="15.75" hidden="false" customHeight="false" outlineLevel="0" collapsed="false">
      <c r="A906" s="281" t="str">
        <f aca="false">IF((SUM('Раздел 3'!N17:N17)=0),"","Неверно!")</f>
        <v/>
      </c>
      <c r="B906" s="282" t="s">
        <v>1601</v>
      </c>
      <c r="C906" s="283" t="s">
        <v>1620</v>
      </c>
      <c r="D906" s="283" t="s">
        <v>1603</v>
      </c>
      <c r="E906" s="284" t="str">
        <f aca="false">CONCATENATE(SUM('Раздел 3'!N17:N17),"=",0)</f>
        <v>0=0</v>
      </c>
    </row>
    <row r="907" s="285" customFormat="true" ht="15.75" hidden="false" customHeight="false" outlineLevel="0" collapsed="false">
      <c r="A907" s="281" t="str">
        <f aca="false">IF((SUM('Раздел 3'!O18:O18)=0),"","Неверно!")</f>
        <v/>
      </c>
      <c r="B907" s="282" t="s">
        <v>1601</v>
      </c>
      <c r="C907" s="283" t="s">
        <v>1621</v>
      </c>
      <c r="D907" s="283" t="s">
        <v>1603</v>
      </c>
      <c r="E907" s="284" t="str">
        <f aca="false">CONCATENATE(SUM('Раздел 3'!O18:O18),"=",0)</f>
        <v>0=0</v>
      </c>
    </row>
    <row r="908" s="285" customFormat="true" ht="15.75" hidden="false" customHeight="false" outlineLevel="0" collapsed="false">
      <c r="A908" s="281" t="str">
        <f aca="false">IF((SUM('Раздел 3'!O13:O13)=0),"","Неверно!")</f>
        <v/>
      </c>
      <c r="B908" s="282" t="s">
        <v>1601</v>
      </c>
      <c r="C908" s="283" t="s">
        <v>1622</v>
      </c>
      <c r="D908" s="283" t="s">
        <v>1603</v>
      </c>
      <c r="E908" s="284" t="str">
        <f aca="false">CONCATENATE(SUM('Раздел 3'!O13:O13),"=",0)</f>
        <v>0=0</v>
      </c>
    </row>
    <row r="909" s="285" customFormat="true" ht="15.75" hidden="false" customHeight="false" outlineLevel="0" collapsed="false">
      <c r="A909" s="281" t="str">
        <f aca="false">IF((SUM('Раздел 3'!O14:O14)=0),"","Неверно!")</f>
        <v/>
      </c>
      <c r="B909" s="282" t="s">
        <v>1601</v>
      </c>
      <c r="C909" s="283" t="s">
        <v>1623</v>
      </c>
      <c r="D909" s="283" t="s">
        <v>1603</v>
      </c>
      <c r="E909" s="284" t="str">
        <f aca="false">CONCATENATE(SUM('Раздел 3'!O14:O14),"=",0)</f>
        <v>0=0</v>
      </c>
    </row>
    <row r="910" s="285" customFormat="true" ht="15.75" hidden="false" customHeight="false" outlineLevel="0" collapsed="false">
      <c r="A910" s="281" t="str">
        <f aca="false">IF((SUM('Раздел 3'!O15:O15)=0),"","Неверно!")</f>
        <v/>
      </c>
      <c r="B910" s="282" t="s">
        <v>1601</v>
      </c>
      <c r="C910" s="283" t="s">
        <v>1624</v>
      </c>
      <c r="D910" s="283" t="s">
        <v>1603</v>
      </c>
      <c r="E910" s="284" t="str">
        <f aca="false">CONCATENATE(SUM('Раздел 3'!O15:O15),"=",0)</f>
        <v>0=0</v>
      </c>
    </row>
    <row r="911" s="285" customFormat="true" ht="15.75" hidden="false" customHeight="false" outlineLevel="0" collapsed="false">
      <c r="A911" s="281" t="str">
        <f aca="false">IF((SUM('Раздел 3'!O16:O16)=0),"","Неверно!")</f>
        <v/>
      </c>
      <c r="B911" s="282" t="s">
        <v>1601</v>
      </c>
      <c r="C911" s="283" t="s">
        <v>1625</v>
      </c>
      <c r="D911" s="283" t="s">
        <v>1603</v>
      </c>
      <c r="E911" s="284" t="str">
        <f aca="false">CONCATENATE(SUM('Раздел 3'!O16:O16),"=",0)</f>
        <v>0=0</v>
      </c>
    </row>
    <row r="912" s="285" customFormat="true" ht="15.75" hidden="false" customHeight="false" outlineLevel="0" collapsed="false">
      <c r="A912" s="281" t="str">
        <f aca="false">IF((SUM('Раздел 3'!O17:O17)=0),"","Неверно!")</f>
        <v/>
      </c>
      <c r="B912" s="282" t="s">
        <v>1601</v>
      </c>
      <c r="C912" s="283" t="s">
        <v>1626</v>
      </c>
      <c r="D912" s="283" t="s">
        <v>1603</v>
      </c>
      <c r="E912" s="284" t="str">
        <f aca="false">CONCATENATE(SUM('Раздел 3'!O17:O17),"=",0)</f>
        <v>0=0</v>
      </c>
    </row>
    <row r="913" s="285" customFormat="true" ht="15.75" hidden="false" customHeight="false" outlineLevel="0" collapsed="false">
      <c r="A913" s="281" t="str">
        <f aca="false">IF((SUM('Раздел 3'!P18:P18)=0),"","Неверно!")</f>
        <v/>
      </c>
      <c r="B913" s="282" t="s">
        <v>1601</v>
      </c>
      <c r="C913" s="283" t="s">
        <v>1627</v>
      </c>
      <c r="D913" s="283" t="s">
        <v>1603</v>
      </c>
      <c r="E913" s="284" t="str">
        <f aca="false">CONCATENATE(SUM('Раздел 3'!P18:P18),"=",0)</f>
        <v>0=0</v>
      </c>
    </row>
    <row r="914" s="285" customFormat="true" ht="15.75" hidden="false" customHeight="false" outlineLevel="0" collapsed="false">
      <c r="A914" s="281" t="str">
        <f aca="false">IF((SUM('Раздел 3'!P13:P13)=0),"","Неверно!")</f>
        <v/>
      </c>
      <c r="B914" s="282" t="s">
        <v>1601</v>
      </c>
      <c r="C914" s="283" t="s">
        <v>1628</v>
      </c>
      <c r="D914" s="283" t="s">
        <v>1603</v>
      </c>
      <c r="E914" s="284" t="str">
        <f aca="false">CONCATENATE(SUM('Раздел 3'!P13:P13),"=",0)</f>
        <v>0=0</v>
      </c>
    </row>
    <row r="915" s="285" customFormat="true" ht="15.75" hidden="false" customHeight="false" outlineLevel="0" collapsed="false">
      <c r="A915" s="281" t="str">
        <f aca="false">IF((SUM('Раздел 3'!P14:P14)=0),"","Неверно!")</f>
        <v/>
      </c>
      <c r="B915" s="282" t="s">
        <v>1601</v>
      </c>
      <c r="C915" s="283" t="s">
        <v>1629</v>
      </c>
      <c r="D915" s="283" t="s">
        <v>1603</v>
      </c>
      <c r="E915" s="284" t="str">
        <f aca="false">CONCATENATE(SUM('Раздел 3'!P14:P14),"=",0)</f>
        <v>0=0</v>
      </c>
    </row>
    <row r="916" s="285" customFormat="true" ht="15.75" hidden="false" customHeight="false" outlineLevel="0" collapsed="false">
      <c r="A916" s="281" t="str">
        <f aca="false">IF((SUM('Раздел 3'!P15:P15)=0),"","Неверно!")</f>
        <v/>
      </c>
      <c r="B916" s="282" t="s">
        <v>1601</v>
      </c>
      <c r="C916" s="283" t="s">
        <v>1630</v>
      </c>
      <c r="D916" s="283" t="s">
        <v>1603</v>
      </c>
      <c r="E916" s="284" t="str">
        <f aca="false">CONCATENATE(SUM('Раздел 3'!P15:P15),"=",0)</f>
        <v>0=0</v>
      </c>
    </row>
    <row r="917" s="285" customFormat="true" ht="15.75" hidden="false" customHeight="false" outlineLevel="0" collapsed="false">
      <c r="A917" s="281" t="str">
        <f aca="false">IF((SUM('Раздел 3'!P16:P16)=0),"","Неверно!")</f>
        <v/>
      </c>
      <c r="B917" s="282" t="s">
        <v>1601</v>
      </c>
      <c r="C917" s="283" t="s">
        <v>1631</v>
      </c>
      <c r="D917" s="283" t="s">
        <v>1603</v>
      </c>
      <c r="E917" s="284" t="str">
        <f aca="false">CONCATENATE(SUM('Раздел 3'!P16:P16),"=",0)</f>
        <v>0=0</v>
      </c>
    </row>
    <row r="918" s="285" customFormat="true" ht="15.75" hidden="false" customHeight="false" outlineLevel="0" collapsed="false">
      <c r="A918" s="281" t="str">
        <f aca="false">IF((SUM('Раздел 3'!P17:P17)=0),"","Неверно!")</f>
        <v/>
      </c>
      <c r="B918" s="282" t="s">
        <v>1601</v>
      </c>
      <c r="C918" s="283" t="s">
        <v>1632</v>
      </c>
      <c r="D918" s="283" t="s">
        <v>1603</v>
      </c>
      <c r="E918" s="284" t="str">
        <f aca="false">CONCATENATE(SUM('Раздел 3'!P17:P17),"=",0)</f>
        <v>0=0</v>
      </c>
    </row>
    <row r="919" s="285" customFormat="true" ht="15.75" hidden="false" customHeight="false" outlineLevel="0" collapsed="false">
      <c r="A919" s="281" t="str">
        <f aca="false">IF((SUM('Раздел 3'!Q18:Q18)=0),"","Неверно!")</f>
        <v/>
      </c>
      <c r="B919" s="282" t="s">
        <v>1601</v>
      </c>
      <c r="C919" s="283" t="s">
        <v>1633</v>
      </c>
      <c r="D919" s="283" t="s">
        <v>1603</v>
      </c>
      <c r="E919" s="284" t="str">
        <f aca="false">CONCATENATE(SUM('Раздел 3'!Q18:Q18),"=",0)</f>
        <v>0=0</v>
      </c>
    </row>
    <row r="920" s="285" customFormat="true" ht="15.75" hidden="false" customHeight="false" outlineLevel="0" collapsed="false">
      <c r="A920" s="281" t="str">
        <f aca="false">IF((SUM('Раздел 3'!Q13:Q13)=0),"","Неверно!")</f>
        <v/>
      </c>
      <c r="B920" s="282" t="s">
        <v>1601</v>
      </c>
      <c r="C920" s="283" t="s">
        <v>1634</v>
      </c>
      <c r="D920" s="283" t="s">
        <v>1603</v>
      </c>
      <c r="E920" s="284" t="str">
        <f aca="false">CONCATENATE(SUM('Раздел 3'!Q13:Q13),"=",0)</f>
        <v>0=0</v>
      </c>
    </row>
    <row r="921" s="285" customFormat="true" ht="15.75" hidden="false" customHeight="false" outlineLevel="0" collapsed="false">
      <c r="A921" s="281" t="str">
        <f aca="false">IF((SUM('Раздел 3'!Q14:Q14)=0),"","Неверно!")</f>
        <v/>
      </c>
      <c r="B921" s="282" t="s">
        <v>1601</v>
      </c>
      <c r="C921" s="283" t="s">
        <v>1635</v>
      </c>
      <c r="D921" s="283" t="s">
        <v>1603</v>
      </c>
      <c r="E921" s="284" t="str">
        <f aca="false">CONCATENATE(SUM('Раздел 3'!Q14:Q14),"=",0)</f>
        <v>0=0</v>
      </c>
    </row>
    <row r="922" s="285" customFormat="true" ht="15.75" hidden="false" customHeight="false" outlineLevel="0" collapsed="false">
      <c r="A922" s="281" t="str">
        <f aca="false">IF((SUM('Раздел 3'!Q15:Q15)=0),"","Неверно!")</f>
        <v/>
      </c>
      <c r="B922" s="282" t="s">
        <v>1601</v>
      </c>
      <c r="C922" s="283" t="s">
        <v>1636</v>
      </c>
      <c r="D922" s="283" t="s">
        <v>1603</v>
      </c>
      <c r="E922" s="284" t="str">
        <f aca="false">CONCATENATE(SUM('Раздел 3'!Q15:Q15),"=",0)</f>
        <v>0=0</v>
      </c>
    </row>
    <row r="923" s="285" customFormat="true" ht="15.75" hidden="false" customHeight="false" outlineLevel="0" collapsed="false">
      <c r="A923" s="281" t="str">
        <f aca="false">IF((SUM('Раздел 3'!Q16:Q16)=0),"","Неверно!")</f>
        <v/>
      </c>
      <c r="B923" s="282" t="s">
        <v>1601</v>
      </c>
      <c r="C923" s="283" t="s">
        <v>1637</v>
      </c>
      <c r="D923" s="283" t="s">
        <v>1603</v>
      </c>
      <c r="E923" s="284" t="str">
        <f aca="false">CONCATENATE(SUM('Раздел 3'!Q16:Q16),"=",0)</f>
        <v>0=0</v>
      </c>
    </row>
    <row r="924" s="285" customFormat="true" ht="15.75" hidden="false" customHeight="false" outlineLevel="0" collapsed="false">
      <c r="A924" s="281" t="str">
        <f aca="false">IF((SUM('Раздел 3'!Q17:Q17)=0),"","Неверно!")</f>
        <v/>
      </c>
      <c r="B924" s="282" t="s">
        <v>1601</v>
      </c>
      <c r="C924" s="283" t="s">
        <v>1638</v>
      </c>
      <c r="D924" s="283" t="s">
        <v>1603</v>
      </c>
      <c r="E924" s="284" t="str">
        <f aca="false">CONCATENATE(SUM('Раздел 3'!Q17:Q17),"=",0)</f>
        <v>0=0</v>
      </c>
    </row>
    <row r="925" s="285" customFormat="true" ht="15.75" hidden="false" customHeight="false" outlineLevel="0" collapsed="false">
      <c r="A925" s="281" t="str">
        <f aca="false">IF((SUM('Раздел 3'!R18:R18)=0),"","Неверно!")</f>
        <v/>
      </c>
      <c r="B925" s="282" t="s">
        <v>1601</v>
      </c>
      <c r="C925" s="283" t="s">
        <v>1639</v>
      </c>
      <c r="D925" s="283" t="s">
        <v>1603</v>
      </c>
      <c r="E925" s="284" t="str">
        <f aca="false">CONCATENATE(SUM('Раздел 3'!R18:R18),"=",0)</f>
        <v>0=0</v>
      </c>
    </row>
    <row r="926" s="285" customFormat="true" ht="15.75" hidden="false" customHeight="false" outlineLevel="0" collapsed="false">
      <c r="A926" s="281" t="str">
        <f aca="false">IF((SUM('Раздел 3'!R13:R13)=0),"","Неверно!")</f>
        <v/>
      </c>
      <c r="B926" s="282" t="s">
        <v>1601</v>
      </c>
      <c r="C926" s="283" t="s">
        <v>1640</v>
      </c>
      <c r="D926" s="283" t="s">
        <v>1603</v>
      </c>
      <c r="E926" s="284" t="str">
        <f aca="false">CONCATENATE(SUM('Раздел 3'!R13:R13),"=",0)</f>
        <v>0=0</v>
      </c>
    </row>
    <row r="927" s="285" customFormat="true" ht="15.75" hidden="false" customHeight="false" outlineLevel="0" collapsed="false">
      <c r="A927" s="281" t="str">
        <f aca="false">IF((SUM('Раздел 3'!R14:R14)=0),"","Неверно!")</f>
        <v/>
      </c>
      <c r="B927" s="282" t="s">
        <v>1601</v>
      </c>
      <c r="C927" s="283" t="s">
        <v>1641</v>
      </c>
      <c r="D927" s="283" t="s">
        <v>1603</v>
      </c>
      <c r="E927" s="284" t="str">
        <f aca="false">CONCATENATE(SUM('Раздел 3'!R14:R14),"=",0)</f>
        <v>0=0</v>
      </c>
    </row>
    <row r="928" s="285" customFormat="true" ht="15.75" hidden="false" customHeight="false" outlineLevel="0" collapsed="false">
      <c r="A928" s="281" t="str">
        <f aca="false">IF((SUM('Раздел 3'!R15:R15)=0),"","Неверно!")</f>
        <v/>
      </c>
      <c r="B928" s="282" t="s">
        <v>1601</v>
      </c>
      <c r="C928" s="283" t="s">
        <v>1642</v>
      </c>
      <c r="D928" s="283" t="s">
        <v>1603</v>
      </c>
      <c r="E928" s="284" t="str">
        <f aca="false">CONCATENATE(SUM('Раздел 3'!R15:R15),"=",0)</f>
        <v>0=0</v>
      </c>
    </row>
    <row r="929" s="285" customFormat="true" ht="15.75" hidden="false" customHeight="false" outlineLevel="0" collapsed="false">
      <c r="A929" s="281" t="str">
        <f aca="false">IF((SUM('Раздел 3'!R16:R16)=0),"","Неверно!")</f>
        <v/>
      </c>
      <c r="B929" s="282" t="s">
        <v>1601</v>
      </c>
      <c r="C929" s="283" t="s">
        <v>1643</v>
      </c>
      <c r="D929" s="283" t="s">
        <v>1603</v>
      </c>
      <c r="E929" s="284" t="str">
        <f aca="false">CONCATENATE(SUM('Раздел 3'!R16:R16),"=",0)</f>
        <v>0=0</v>
      </c>
    </row>
    <row r="930" s="285" customFormat="true" ht="15.75" hidden="false" customHeight="false" outlineLevel="0" collapsed="false">
      <c r="A930" s="281" t="str">
        <f aca="false">IF((SUM('Раздел 3'!R17:R17)=0),"","Неверно!")</f>
        <v/>
      </c>
      <c r="B930" s="282" t="s">
        <v>1601</v>
      </c>
      <c r="C930" s="283" t="s">
        <v>1644</v>
      </c>
      <c r="D930" s="283" t="s">
        <v>1603</v>
      </c>
      <c r="E930" s="284" t="str">
        <f aca="false">CONCATENATE(SUM('Раздел 3'!R17:R17),"=",0)</f>
        <v>0=0</v>
      </c>
    </row>
    <row r="931" s="285" customFormat="true" ht="15.75" hidden="false" customHeight="false" outlineLevel="0" collapsed="false">
      <c r="A931" s="281" t="str">
        <f aca="false">IF((SUM('Раздел 3'!S18:S18)=0),"","Неверно!")</f>
        <v/>
      </c>
      <c r="B931" s="282" t="s">
        <v>1601</v>
      </c>
      <c r="C931" s="283" t="s">
        <v>1645</v>
      </c>
      <c r="D931" s="283" t="s">
        <v>1603</v>
      </c>
      <c r="E931" s="284" t="str">
        <f aca="false">CONCATENATE(SUM('Раздел 3'!S18:S18),"=",0)</f>
        <v>0=0</v>
      </c>
    </row>
    <row r="932" s="285" customFormat="true" ht="15.75" hidden="false" customHeight="false" outlineLevel="0" collapsed="false">
      <c r="A932" s="281" t="str">
        <f aca="false">IF((SUM('Раздел 3'!S13:S13)=0),"","Неверно!")</f>
        <v/>
      </c>
      <c r="B932" s="282" t="s">
        <v>1601</v>
      </c>
      <c r="C932" s="283" t="s">
        <v>1646</v>
      </c>
      <c r="D932" s="283" t="s">
        <v>1603</v>
      </c>
      <c r="E932" s="284" t="str">
        <f aca="false">CONCATENATE(SUM('Раздел 3'!S13:S13),"=",0)</f>
        <v>0=0</v>
      </c>
    </row>
    <row r="933" s="285" customFormat="true" ht="15.75" hidden="false" customHeight="false" outlineLevel="0" collapsed="false">
      <c r="A933" s="281" t="str">
        <f aca="false">IF((SUM('Раздел 3'!S14:S14)=0),"","Неверно!")</f>
        <v/>
      </c>
      <c r="B933" s="282" t="s">
        <v>1601</v>
      </c>
      <c r="C933" s="283" t="s">
        <v>1647</v>
      </c>
      <c r="D933" s="283" t="s">
        <v>1603</v>
      </c>
      <c r="E933" s="284" t="str">
        <f aca="false">CONCATENATE(SUM('Раздел 3'!S14:S14),"=",0)</f>
        <v>0=0</v>
      </c>
    </row>
    <row r="934" s="285" customFormat="true" ht="15.75" hidden="false" customHeight="false" outlineLevel="0" collapsed="false">
      <c r="A934" s="281" t="str">
        <f aca="false">IF((SUM('Раздел 3'!S15:S15)=0),"","Неверно!")</f>
        <v/>
      </c>
      <c r="B934" s="282" t="s">
        <v>1601</v>
      </c>
      <c r="C934" s="283" t="s">
        <v>1648</v>
      </c>
      <c r="D934" s="283" t="s">
        <v>1603</v>
      </c>
      <c r="E934" s="284" t="str">
        <f aca="false">CONCATENATE(SUM('Раздел 3'!S15:S15),"=",0)</f>
        <v>0=0</v>
      </c>
    </row>
    <row r="935" s="285" customFormat="true" ht="15.75" hidden="false" customHeight="false" outlineLevel="0" collapsed="false">
      <c r="A935" s="281" t="str">
        <f aca="false">IF((SUM('Раздел 3'!S16:S16)=0),"","Неверно!")</f>
        <v/>
      </c>
      <c r="B935" s="282" t="s">
        <v>1601</v>
      </c>
      <c r="C935" s="283" t="s">
        <v>1649</v>
      </c>
      <c r="D935" s="283" t="s">
        <v>1603</v>
      </c>
      <c r="E935" s="284" t="str">
        <f aca="false">CONCATENATE(SUM('Раздел 3'!S16:S16),"=",0)</f>
        <v>0=0</v>
      </c>
    </row>
    <row r="936" s="285" customFormat="true" ht="15.75" hidden="false" customHeight="false" outlineLevel="0" collapsed="false">
      <c r="A936" s="281" t="str">
        <f aca="false">IF((SUM('Раздел 3'!S17:S17)=0),"","Неверно!")</f>
        <v/>
      </c>
      <c r="B936" s="282" t="s">
        <v>1601</v>
      </c>
      <c r="C936" s="283" t="s">
        <v>1650</v>
      </c>
      <c r="D936" s="283" t="s">
        <v>1603</v>
      </c>
      <c r="E936" s="284" t="str">
        <f aca="false">CONCATENATE(SUM('Раздел 3'!S17:S17),"=",0)</f>
        <v>0=0</v>
      </c>
    </row>
    <row r="937" s="285" customFormat="true" ht="15.75" hidden="false" customHeight="false" outlineLevel="0" collapsed="false">
      <c r="A937" s="281" t="str">
        <f aca="false">IF((SUM('Раздел 3'!T18:T18)=0),"","Неверно!")</f>
        <v/>
      </c>
      <c r="B937" s="282" t="s">
        <v>1601</v>
      </c>
      <c r="C937" s="283" t="s">
        <v>1651</v>
      </c>
      <c r="D937" s="283" t="s">
        <v>1603</v>
      </c>
      <c r="E937" s="284" t="str">
        <f aca="false">CONCATENATE(SUM('Раздел 3'!T18:T18),"=",0)</f>
        <v>0=0</v>
      </c>
    </row>
    <row r="938" s="285" customFormat="true" ht="15.75" hidden="false" customHeight="false" outlineLevel="0" collapsed="false">
      <c r="A938" s="281" t="str">
        <f aca="false">IF((SUM('Раздел 3'!T13:T13)=0),"","Неверно!")</f>
        <v/>
      </c>
      <c r="B938" s="282" t="s">
        <v>1601</v>
      </c>
      <c r="C938" s="283" t="s">
        <v>1652</v>
      </c>
      <c r="D938" s="283" t="s">
        <v>1603</v>
      </c>
      <c r="E938" s="284" t="str">
        <f aca="false">CONCATENATE(SUM('Раздел 3'!T13:T13),"=",0)</f>
        <v>0=0</v>
      </c>
    </row>
    <row r="939" s="285" customFormat="true" ht="15.75" hidden="false" customHeight="false" outlineLevel="0" collapsed="false">
      <c r="A939" s="281" t="str">
        <f aca="false">IF((SUM('Раздел 3'!T14:T14)=0),"","Неверно!")</f>
        <v/>
      </c>
      <c r="B939" s="282" t="s">
        <v>1601</v>
      </c>
      <c r="C939" s="283" t="s">
        <v>1653</v>
      </c>
      <c r="D939" s="283" t="s">
        <v>1603</v>
      </c>
      <c r="E939" s="284" t="str">
        <f aca="false">CONCATENATE(SUM('Раздел 3'!T14:T14),"=",0)</f>
        <v>0=0</v>
      </c>
    </row>
    <row r="940" s="285" customFormat="true" ht="15.75" hidden="false" customHeight="false" outlineLevel="0" collapsed="false">
      <c r="A940" s="281" t="str">
        <f aca="false">IF((SUM('Раздел 3'!T15:T15)=0),"","Неверно!")</f>
        <v/>
      </c>
      <c r="B940" s="282" t="s">
        <v>1601</v>
      </c>
      <c r="C940" s="283" t="s">
        <v>1654</v>
      </c>
      <c r="D940" s="283" t="s">
        <v>1603</v>
      </c>
      <c r="E940" s="284" t="str">
        <f aca="false">CONCATENATE(SUM('Раздел 3'!T15:T15),"=",0)</f>
        <v>0=0</v>
      </c>
    </row>
    <row r="941" s="285" customFormat="true" ht="15.75" hidden="false" customHeight="false" outlineLevel="0" collapsed="false">
      <c r="A941" s="281" t="str">
        <f aca="false">IF((SUM('Раздел 3'!T16:T16)=0),"","Неверно!")</f>
        <v/>
      </c>
      <c r="B941" s="282" t="s">
        <v>1601</v>
      </c>
      <c r="C941" s="283" t="s">
        <v>1655</v>
      </c>
      <c r="D941" s="283" t="s">
        <v>1603</v>
      </c>
      <c r="E941" s="284" t="str">
        <f aca="false">CONCATENATE(SUM('Раздел 3'!T16:T16),"=",0)</f>
        <v>0=0</v>
      </c>
    </row>
    <row r="942" s="285" customFormat="true" ht="15.75" hidden="false" customHeight="false" outlineLevel="0" collapsed="false">
      <c r="A942" s="281" t="str">
        <f aca="false">IF((SUM('Раздел 3'!T17:T17)=0),"","Неверно!")</f>
        <v/>
      </c>
      <c r="B942" s="282" t="s">
        <v>1601</v>
      </c>
      <c r="C942" s="283" t="s">
        <v>1656</v>
      </c>
      <c r="D942" s="283" t="s">
        <v>1603</v>
      </c>
      <c r="E942" s="284" t="str">
        <f aca="false">CONCATENATE(SUM('Раздел 3'!T17:T17),"=",0)</f>
        <v>0=0</v>
      </c>
    </row>
    <row r="943" s="285" customFormat="true" ht="15.75" hidden="false" customHeight="false" outlineLevel="0" collapsed="false">
      <c r="A943" s="281" t="str">
        <f aca="false">IF((SUM('Раздел 3'!U18:U18)=0),"","Неверно!")</f>
        <v/>
      </c>
      <c r="B943" s="282" t="s">
        <v>1601</v>
      </c>
      <c r="C943" s="283" t="s">
        <v>1657</v>
      </c>
      <c r="D943" s="283" t="s">
        <v>1603</v>
      </c>
      <c r="E943" s="284" t="str">
        <f aca="false">CONCATENATE(SUM('Раздел 3'!U18:U18),"=",0)</f>
        <v>0=0</v>
      </c>
    </row>
    <row r="944" s="285" customFormat="true" ht="15.75" hidden="false" customHeight="false" outlineLevel="0" collapsed="false">
      <c r="A944" s="281" t="str">
        <f aca="false">IF((SUM('Раздел 3'!U13:U13)=0),"","Неверно!")</f>
        <v/>
      </c>
      <c r="B944" s="282" t="s">
        <v>1601</v>
      </c>
      <c r="C944" s="283" t="s">
        <v>1658</v>
      </c>
      <c r="D944" s="283" t="s">
        <v>1603</v>
      </c>
      <c r="E944" s="284" t="str">
        <f aca="false">CONCATENATE(SUM('Раздел 3'!U13:U13),"=",0)</f>
        <v>0=0</v>
      </c>
    </row>
    <row r="945" s="285" customFormat="true" ht="15.75" hidden="false" customHeight="false" outlineLevel="0" collapsed="false">
      <c r="A945" s="281" t="str">
        <f aca="false">IF((SUM('Раздел 3'!U14:U14)=0),"","Неверно!")</f>
        <v/>
      </c>
      <c r="B945" s="282" t="s">
        <v>1601</v>
      </c>
      <c r="C945" s="283" t="s">
        <v>1659</v>
      </c>
      <c r="D945" s="283" t="s">
        <v>1603</v>
      </c>
      <c r="E945" s="284" t="str">
        <f aca="false">CONCATENATE(SUM('Раздел 3'!U14:U14),"=",0)</f>
        <v>0=0</v>
      </c>
    </row>
    <row r="946" s="285" customFormat="true" ht="15.75" hidden="false" customHeight="false" outlineLevel="0" collapsed="false">
      <c r="A946" s="281" t="str">
        <f aca="false">IF((SUM('Раздел 3'!U15:U15)=0),"","Неверно!")</f>
        <v/>
      </c>
      <c r="B946" s="282" t="s">
        <v>1601</v>
      </c>
      <c r="C946" s="283" t="s">
        <v>1660</v>
      </c>
      <c r="D946" s="283" t="s">
        <v>1603</v>
      </c>
      <c r="E946" s="284" t="str">
        <f aca="false">CONCATENATE(SUM('Раздел 3'!U15:U15),"=",0)</f>
        <v>0=0</v>
      </c>
    </row>
    <row r="947" s="285" customFormat="true" ht="15.75" hidden="false" customHeight="false" outlineLevel="0" collapsed="false">
      <c r="A947" s="281" t="str">
        <f aca="false">IF((SUM('Раздел 3'!U16:U16)=0),"","Неверно!")</f>
        <v/>
      </c>
      <c r="B947" s="282" t="s">
        <v>1601</v>
      </c>
      <c r="C947" s="283" t="s">
        <v>1661</v>
      </c>
      <c r="D947" s="283" t="s">
        <v>1603</v>
      </c>
      <c r="E947" s="284" t="str">
        <f aca="false">CONCATENATE(SUM('Раздел 3'!U16:U16),"=",0)</f>
        <v>0=0</v>
      </c>
    </row>
    <row r="948" s="285" customFormat="true" ht="15.75" hidden="false" customHeight="false" outlineLevel="0" collapsed="false">
      <c r="A948" s="281" t="str">
        <f aca="false">IF((SUM('Раздел 3'!U17:U17)=0),"","Неверно!")</f>
        <v/>
      </c>
      <c r="B948" s="282" t="s">
        <v>1601</v>
      </c>
      <c r="C948" s="283" t="s">
        <v>1662</v>
      </c>
      <c r="D948" s="283" t="s">
        <v>1603</v>
      </c>
      <c r="E948" s="284" t="str">
        <f aca="false">CONCATENATE(SUM('Раздел 3'!U17:U17),"=",0)</f>
        <v>0=0</v>
      </c>
    </row>
    <row r="949" s="285" customFormat="true" ht="15.75" hidden="false" customHeight="false" outlineLevel="0" collapsed="false">
      <c r="A949" s="281" t="str">
        <f aca="false">IF((SUM('Раздел 3'!V18:V18)=0),"","Неверно!")</f>
        <v/>
      </c>
      <c r="B949" s="282" t="s">
        <v>1601</v>
      </c>
      <c r="C949" s="283" t="s">
        <v>1663</v>
      </c>
      <c r="D949" s="283" t="s">
        <v>1603</v>
      </c>
      <c r="E949" s="284" t="str">
        <f aca="false">CONCATENATE(SUM('Раздел 3'!V18:V18),"=",0)</f>
        <v>0=0</v>
      </c>
    </row>
    <row r="950" s="285" customFormat="true" ht="15.75" hidden="false" customHeight="false" outlineLevel="0" collapsed="false">
      <c r="A950" s="281" t="str">
        <f aca="false">IF((SUM('Раздел 3'!V13:V13)=0),"","Неверно!")</f>
        <v/>
      </c>
      <c r="B950" s="282" t="s">
        <v>1601</v>
      </c>
      <c r="C950" s="283" t="s">
        <v>1664</v>
      </c>
      <c r="D950" s="283" t="s">
        <v>1603</v>
      </c>
      <c r="E950" s="284" t="str">
        <f aca="false">CONCATENATE(SUM('Раздел 3'!V13:V13),"=",0)</f>
        <v>0=0</v>
      </c>
    </row>
    <row r="951" s="285" customFormat="true" ht="15.75" hidden="false" customHeight="false" outlineLevel="0" collapsed="false">
      <c r="A951" s="281" t="str">
        <f aca="false">IF((SUM('Раздел 3'!V14:V14)=0),"","Неверно!")</f>
        <v/>
      </c>
      <c r="B951" s="282" t="s">
        <v>1601</v>
      </c>
      <c r="C951" s="283" t="s">
        <v>1665</v>
      </c>
      <c r="D951" s="283" t="s">
        <v>1603</v>
      </c>
      <c r="E951" s="284" t="str">
        <f aca="false">CONCATENATE(SUM('Раздел 3'!V14:V14),"=",0)</f>
        <v>0=0</v>
      </c>
    </row>
    <row r="952" s="285" customFormat="true" ht="15.75" hidden="false" customHeight="false" outlineLevel="0" collapsed="false">
      <c r="A952" s="281" t="str">
        <f aca="false">IF((SUM('Раздел 3'!V15:V15)=0),"","Неверно!")</f>
        <v/>
      </c>
      <c r="B952" s="282" t="s">
        <v>1601</v>
      </c>
      <c r="C952" s="283" t="s">
        <v>1666</v>
      </c>
      <c r="D952" s="283" t="s">
        <v>1603</v>
      </c>
      <c r="E952" s="284" t="str">
        <f aca="false">CONCATENATE(SUM('Раздел 3'!V15:V15),"=",0)</f>
        <v>0=0</v>
      </c>
    </row>
    <row r="953" s="285" customFormat="true" ht="15.75" hidden="false" customHeight="false" outlineLevel="0" collapsed="false">
      <c r="A953" s="281" t="str">
        <f aca="false">IF((SUM('Раздел 3'!V16:V16)=0),"","Неверно!")</f>
        <v/>
      </c>
      <c r="B953" s="282" t="s">
        <v>1601</v>
      </c>
      <c r="C953" s="283" t="s">
        <v>1667</v>
      </c>
      <c r="D953" s="283" t="s">
        <v>1603</v>
      </c>
      <c r="E953" s="284" t="str">
        <f aca="false">CONCATENATE(SUM('Раздел 3'!V16:V16),"=",0)</f>
        <v>0=0</v>
      </c>
    </row>
    <row r="954" s="285" customFormat="true" ht="15.75" hidden="false" customHeight="false" outlineLevel="0" collapsed="false">
      <c r="A954" s="281" t="str">
        <f aca="false">IF((SUM('Раздел 3'!V17:V17)=0),"","Неверно!")</f>
        <v/>
      </c>
      <c r="B954" s="282" t="s">
        <v>1601</v>
      </c>
      <c r="C954" s="283" t="s">
        <v>1668</v>
      </c>
      <c r="D954" s="283" t="s">
        <v>1603</v>
      </c>
      <c r="E954" s="284" t="str">
        <f aca="false">CONCATENATE(SUM('Раздел 3'!V17:V17),"=",0)</f>
        <v>0=0</v>
      </c>
    </row>
    <row r="955" s="285" customFormat="true" ht="15.75" hidden="false" customHeight="false" outlineLevel="0" collapsed="false">
      <c r="A955" s="281" t="str">
        <f aca="false">IF((SUM('Раздел 3'!E18:E18)=0),"","Неверно!")</f>
        <v/>
      </c>
      <c r="B955" s="282" t="s">
        <v>1601</v>
      </c>
      <c r="C955" s="283" t="s">
        <v>1669</v>
      </c>
      <c r="D955" s="283" t="s">
        <v>1603</v>
      </c>
      <c r="E955" s="284" t="str">
        <f aca="false">CONCATENATE(SUM('Раздел 3'!E18:E18),"=",0)</f>
        <v>0=0</v>
      </c>
    </row>
    <row r="956" s="285" customFormat="true" ht="15.75" hidden="false" customHeight="false" outlineLevel="0" collapsed="false">
      <c r="A956" s="281" t="str">
        <f aca="false">IF((SUM('Раздел 3'!E13:E13)=0),"","Неверно!")</f>
        <v/>
      </c>
      <c r="B956" s="282" t="s">
        <v>1601</v>
      </c>
      <c r="C956" s="283" t="s">
        <v>1670</v>
      </c>
      <c r="D956" s="283" t="s">
        <v>1603</v>
      </c>
      <c r="E956" s="284" t="str">
        <f aca="false">CONCATENATE(SUM('Раздел 3'!E13:E13),"=",0)</f>
        <v>0=0</v>
      </c>
    </row>
    <row r="957" s="285" customFormat="true" ht="15.75" hidden="false" customHeight="false" outlineLevel="0" collapsed="false">
      <c r="A957" s="281" t="str">
        <f aca="false">IF((SUM('Раздел 3'!E14:E14)=0),"","Неверно!")</f>
        <v/>
      </c>
      <c r="B957" s="282" t="s">
        <v>1601</v>
      </c>
      <c r="C957" s="283" t="s">
        <v>1671</v>
      </c>
      <c r="D957" s="283" t="s">
        <v>1603</v>
      </c>
      <c r="E957" s="284" t="str">
        <f aca="false">CONCATENATE(SUM('Раздел 3'!E14:E14),"=",0)</f>
        <v>0=0</v>
      </c>
    </row>
    <row r="958" s="285" customFormat="true" ht="15.75" hidden="false" customHeight="false" outlineLevel="0" collapsed="false">
      <c r="A958" s="281" t="str">
        <f aca="false">IF((SUM('Раздел 3'!E15:E15)=0),"","Неверно!")</f>
        <v/>
      </c>
      <c r="B958" s="282" t="s">
        <v>1601</v>
      </c>
      <c r="C958" s="283" t="s">
        <v>1672</v>
      </c>
      <c r="D958" s="283" t="s">
        <v>1603</v>
      </c>
      <c r="E958" s="284" t="str">
        <f aca="false">CONCATENATE(SUM('Раздел 3'!E15:E15),"=",0)</f>
        <v>0=0</v>
      </c>
    </row>
    <row r="959" s="285" customFormat="true" ht="15.75" hidden="false" customHeight="false" outlineLevel="0" collapsed="false">
      <c r="A959" s="281" t="str">
        <f aca="false">IF((SUM('Раздел 3'!E16:E16)=0),"","Неверно!")</f>
        <v/>
      </c>
      <c r="B959" s="282" t="s">
        <v>1601</v>
      </c>
      <c r="C959" s="283" t="s">
        <v>1673</v>
      </c>
      <c r="D959" s="283" t="s">
        <v>1603</v>
      </c>
      <c r="E959" s="284" t="str">
        <f aca="false">CONCATENATE(SUM('Раздел 3'!E16:E16),"=",0)</f>
        <v>0=0</v>
      </c>
    </row>
    <row r="960" s="285" customFormat="true" ht="15.75" hidden="false" customHeight="false" outlineLevel="0" collapsed="false">
      <c r="A960" s="281" t="str">
        <f aca="false">IF((SUM('Раздел 3'!E17:E17)=0),"","Неверно!")</f>
        <v/>
      </c>
      <c r="B960" s="282" t="s">
        <v>1601</v>
      </c>
      <c r="C960" s="283" t="s">
        <v>1674</v>
      </c>
      <c r="D960" s="283" t="s">
        <v>1603</v>
      </c>
      <c r="E960" s="284" t="str">
        <f aca="false">CONCATENATE(SUM('Раздел 3'!E17:E17),"=",0)</f>
        <v>0=0</v>
      </c>
    </row>
    <row r="961" s="285" customFormat="true" ht="15.75" hidden="false" customHeight="false" outlineLevel="0" collapsed="false">
      <c r="A961" s="281" t="str">
        <f aca="false">IF((SUM('Раздел 3'!W18:W18)=0),"","Неверно!")</f>
        <v/>
      </c>
      <c r="B961" s="282" t="s">
        <v>1601</v>
      </c>
      <c r="C961" s="283" t="s">
        <v>1675</v>
      </c>
      <c r="D961" s="283" t="s">
        <v>1603</v>
      </c>
      <c r="E961" s="284" t="str">
        <f aca="false">CONCATENATE(SUM('Раздел 3'!W18:W18),"=",0)</f>
        <v>0=0</v>
      </c>
    </row>
    <row r="962" s="285" customFormat="true" ht="15.75" hidden="false" customHeight="false" outlineLevel="0" collapsed="false">
      <c r="A962" s="281" t="str">
        <f aca="false">IF((SUM('Раздел 3'!W13:W13)=0),"","Неверно!")</f>
        <v/>
      </c>
      <c r="B962" s="282" t="s">
        <v>1601</v>
      </c>
      <c r="C962" s="283" t="s">
        <v>1676</v>
      </c>
      <c r="D962" s="283" t="s">
        <v>1603</v>
      </c>
      <c r="E962" s="284" t="str">
        <f aca="false">CONCATENATE(SUM('Раздел 3'!W13:W13),"=",0)</f>
        <v>0=0</v>
      </c>
    </row>
    <row r="963" s="285" customFormat="true" ht="15.75" hidden="false" customHeight="false" outlineLevel="0" collapsed="false">
      <c r="A963" s="281" t="str">
        <f aca="false">IF((SUM('Раздел 3'!W14:W14)=0),"","Неверно!")</f>
        <v/>
      </c>
      <c r="B963" s="282" t="s">
        <v>1601</v>
      </c>
      <c r="C963" s="283" t="s">
        <v>1677</v>
      </c>
      <c r="D963" s="283" t="s">
        <v>1603</v>
      </c>
      <c r="E963" s="284" t="str">
        <f aca="false">CONCATENATE(SUM('Раздел 3'!W14:W14),"=",0)</f>
        <v>0=0</v>
      </c>
    </row>
    <row r="964" s="285" customFormat="true" ht="15.75" hidden="false" customHeight="false" outlineLevel="0" collapsed="false">
      <c r="A964" s="281" t="str">
        <f aca="false">IF((SUM('Раздел 3'!W15:W15)=0),"","Неверно!")</f>
        <v/>
      </c>
      <c r="B964" s="282" t="s">
        <v>1601</v>
      </c>
      <c r="C964" s="283" t="s">
        <v>1678</v>
      </c>
      <c r="D964" s="283" t="s">
        <v>1603</v>
      </c>
      <c r="E964" s="284" t="str">
        <f aca="false">CONCATENATE(SUM('Раздел 3'!W15:W15),"=",0)</f>
        <v>0=0</v>
      </c>
    </row>
    <row r="965" s="285" customFormat="true" ht="15.75" hidden="false" customHeight="false" outlineLevel="0" collapsed="false">
      <c r="A965" s="281" t="str">
        <f aca="false">IF((SUM('Раздел 3'!W16:W16)=0),"","Неверно!")</f>
        <v/>
      </c>
      <c r="B965" s="282" t="s">
        <v>1601</v>
      </c>
      <c r="C965" s="283" t="s">
        <v>1679</v>
      </c>
      <c r="D965" s="283" t="s">
        <v>1603</v>
      </c>
      <c r="E965" s="284" t="str">
        <f aca="false">CONCATENATE(SUM('Раздел 3'!W16:W16),"=",0)</f>
        <v>0=0</v>
      </c>
    </row>
    <row r="966" s="285" customFormat="true" ht="15.75" hidden="false" customHeight="false" outlineLevel="0" collapsed="false">
      <c r="A966" s="281" t="str">
        <f aca="false">IF((SUM('Раздел 3'!W17:W17)=0),"","Неверно!")</f>
        <v/>
      </c>
      <c r="B966" s="282" t="s">
        <v>1601</v>
      </c>
      <c r="C966" s="283" t="s">
        <v>1680</v>
      </c>
      <c r="D966" s="283" t="s">
        <v>1603</v>
      </c>
      <c r="E966" s="284" t="str">
        <f aca="false">CONCATENATE(SUM('Раздел 3'!W17:W17),"=",0)</f>
        <v>0=0</v>
      </c>
    </row>
    <row r="967" s="285" customFormat="true" ht="15.75" hidden="false" customHeight="false" outlineLevel="0" collapsed="false">
      <c r="A967" s="281" t="str">
        <f aca="false">IF((SUM('Раздел 3'!X18:X18)=0),"","Неверно!")</f>
        <v/>
      </c>
      <c r="B967" s="282" t="s">
        <v>1601</v>
      </c>
      <c r="C967" s="283" t="s">
        <v>1681</v>
      </c>
      <c r="D967" s="283" t="s">
        <v>1603</v>
      </c>
      <c r="E967" s="284" t="str">
        <f aca="false">CONCATENATE(SUM('Раздел 3'!X18:X18),"=",0)</f>
        <v>0=0</v>
      </c>
    </row>
    <row r="968" s="285" customFormat="true" ht="15.75" hidden="false" customHeight="false" outlineLevel="0" collapsed="false">
      <c r="A968" s="281" t="str">
        <f aca="false">IF((SUM('Раздел 3'!X13:X13)=0),"","Неверно!")</f>
        <v/>
      </c>
      <c r="B968" s="282" t="s">
        <v>1601</v>
      </c>
      <c r="C968" s="283" t="s">
        <v>1682</v>
      </c>
      <c r="D968" s="283" t="s">
        <v>1603</v>
      </c>
      <c r="E968" s="284" t="str">
        <f aca="false">CONCATENATE(SUM('Раздел 3'!X13:X13),"=",0)</f>
        <v>0=0</v>
      </c>
    </row>
    <row r="969" s="285" customFormat="true" ht="15.75" hidden="false" customHeight="false" outlineLevel="0" collapsed="false">
      <c r="A969" s="281" t="str">
        <f aca="false">IF((SUM('Раздел 3'!X14:X14)=0),"","Неверно!")</f>
        <v/>
      </c>
      <c r="B969" s="282" t="s">
        <v>1601</v>
      </c>
      <c r="C969" s="283" t="s">
        <v>1683</v>
      </c>
      <c r="D969" s="283" t="s">
        <v>1603</v>
      </c>
      <c r="E969" s="284" t="str">
        <f aca="false">CONCATENATE(SUM('Раздел 3'!X14:X14),"=",0)</f>
        <v>0=0</v>
      </c>
    </row>
    <row r="970" s="285" customFormat="true" ht="15.75" hidden="false" customHeight="false" outlineLevel="0" collapsed="false">
      <c r="A970" s="281" t="str">
        <f aca="false">IF((SUM('Раздел 3'!X15:X15)=0),"","Неверно!")</f>
        <v/>
      </c>
      <c r="B970" s="282" t="s">
        <v>1601</v>
      </c>
      <c r="C970" s="283" t="s">
        <v>1684</v>
      </c>
      <c r="D970" s="283" t="s">
        <v>1603</v>
      </c>
      <c r="E970" s="284" t="str">
        <f aca="false">CONCATENATE(SUM('Раздел 3'!X15:X15),"=",0)</f>
        <v>0=0</v>
      </c>
    </row>
    <row r="971" s="285" customFormat="true" ht="15.75" hidden="false" customHeight="false" outlineLevel="0" collapsed="false">
      <c r="A971" s="281" t="str">
        <f aca="false">IF((SUM('Раздел 3'!X16:X16)=0),"","Неверно!")</f>
        <v/>
      </c>
      <c r="B971" s="282" t="s">
        <v>1601</v>
      </c>
      <c r="C971" s="283" t="s">
        <v>1685</v>
      </c>
      <c r="D971" s="283" t="s">
        <v>1603</v>
      </c>
      <c r="E971" s="284" t="str">
        <f aca="false">CONCATENATE(SUM('Раздел 3'!X16:X16),"=",0)</f>
        <v>0=0</v>
      </c>
    </row>
    <row r="972" s="285" customFormat="true" ht="15.75" hidden="false" customHeight="false" outlineLevel="0" collapsed="false">
      <c r="A972" s="281" t="str">
        <f aca="false">IF((SUM('Раздел 3'!X17:X17)=0),"","Неверно!")</f>
        <v/>
      </c>
      <c r="B972" s="282" t="s">
        <v>1601</v>
      </c>
      <c r="C972" s="283" t="s">
        <v>1686</v>
      </c>
      <c r="D972" s="283" t="s">
        <v>1603</v>
      </c>
      <c r="E972" s="284" t="str">
        <f aca="false">CONCATENATE(SUM('Раздел 3'!X17:X17),"=",0)</f>
        <v>0=0</v>
      </c>
    </row>
    <row r="973" s="285" customFormat="true" ht="15.75" hidden="false" customHeight="false" outlineLevel="0" collapsed="false">
      <c r="A973" s="281" t="str">
        <f aca="false">IF((SUM('Раздел 3'!Y18:Y18)=0),"","Неверно!")</f>
        <v/>
      </c>
      <c r="B973" s="282" t="s">
        <v>1601</v>
      </c>
      <c r="C973" s="283" t="s">
        <v>1687</v>
      </c>
      <c r="D973" s="283" t="s">
        <v>1603</v>
      </c>
      <c r="E973" s="284" t="str">
        <f aca="false">CONCATENATE(SUM('Раздел 3'!Y18:Y18),"=",0)</f>
        <v>0=0</v>
      </c>
    </row>
    <row r="974" s="285" customFormat="true" ht="15.75" hidden="false" customHeight="false" outlineLevel="0" collapsed="false">
      <c r="A974" s="281" t="str">
        <f aca="false">IF((SUM('Раздел 3'!Y13:Y13)=0),"","Неверно!")</f>
        <v/>
      </c>
      <c r="B974" s="282" t="s">
        <v>1601</v>
      </c>
      <c r="C974" s="283" t="s">
        <v>1688</v>
      </c>
      <c r="D974" s="283" t="s">
        <v>1603</v>
      </c>
      <c r="E974" s="284" t="str">
        <f aca="false">CONCATENATE(SUM('Раздел 3'!Y13:Y13),"=",0)</f>
        <v>0=0</v>
      </c>
    </row>
    <row r="975" s="285" customFormat="true" ht="15.75" hidden="false" customHeight="false" outlineLevel="0" collapsed="false">
      <c r="A975" s="281" t="str">
        <f aca="false">IF((SUM('Раздел 3'!Y14:Y14)=0),"","Неверно!")</f>
        <v/>
      </c>
      <c r="B975" s="282" t="s">
        <v>1601</v>
      </c>
      <c r="C975" s="283" t="s">
        <v>1689</v>
      </c>
      <c r="D975" s="283" t="s">
        <v>1603</v>
      </c>
      <c r="E975" s="284" t="str">
        <f aca="false">CONCATENATE(SUM('Раздел 3'!Y14:Y14),"=",0)</f>
        <v>0=0</v>
      </c>
    </row>
    <row r="976" s="285" customFormat="true" ht="15.75" hidden="false" customHeight="false" outlineLevel="0" collapsed="false">
      <c r="A976" s="281" t="str">
        <f aca="false">IF((SUM('Раздел 3'!Y15:Y15)=0),"","Неверно!")</f>
        <v/>
      </c>
      <c r="B976" s="282" t="s">
        <v>1601</v>
      </c>
      <c r="C976" s="283" t="s">
        <v>1690</v>
      </c>
      <c r="D976" s="283" t="s">
        <v>1603</v>
      </c>
      <c r="E976" s="284" t="str">
        <f aca="false">CONCATENATE(SUM('Раздел 3'!Y15:Y15),"=",0)</f>
        <v>0=0</v>
      </c>
    </row>
    <row r="977" s="285" customFormat="true" ht="15.75" hidden="false" customHeight="false" outlineLevel="0" collapsed="false">
      <c r="A977" s="281" t="str">
        <f aca="false">IF((SUM('Раздел 3'!Y16:Y16)=0),"","Неверно!")</f>
        <v/>
      </c>
      <c r="B977" s="282" t="s">
        <v>1601</v>
      </c>
      <c r="C977" s="283" t="s">
        <v>1691</v>
      </c>
      <c r="D977" s="283" t="s">
        <v>1603</v>
      </c>
      <c r="E977" s="284" t="str">
        <f aca="false">CONCATENATE(SUM('Раздел 3'!Y16:Y16),"=",0)</f>
        <v>0=0</v>
      </c>
    </row>
    <row r="978" s="285" customFormat="true" ht="15.75" hidden="false" customHeight="false" outlineLevel="0" collapsed="false">
      <c r="A978" s="281" t="str">
        <f aca="false">IF((SUM('Раздел 3'!Y17:Y17)=0),"","Неверно!")</f>
        <v/>
      </c>
      <c r="B978" s="282" t="s">
        <v>1601</v>
      </c>
      <c r="C978" s="283" t="s">
        <v>1692</v>
      </c>
      <c r="D978" s="283" t="s">
        <v>1603</v>
      </c>
      <c r="E978" s="284" t="str">
        <f aca="false">CONCATENATE(SUM('Раздел 3'!Y17:Y17),"=",0)</f>
        <v>0=0</v>
      </c>
    </row>
    <row r="979" s="285" customFormat="true" ht="15.75" hidden="false" customHeight="false" outlineLevel="0" collapsed="false">
      <c r="A979" s="281" t="str">
        <f aca="false">IF((SUM('Раздел 3'!Z18:Z18)=0),"","Неверно!")</f>
        <v/>
      </c>
      <c r="B979" s="282" t="s">
        <v>1601</v>
      </c>
      <c r="C979" s="283" t="s">
        <v>1693</v>
      </c>
      <c r="D979" s="283" t="s">
        <v>1603</v>
      </c>
      <c r="E979" s="284" t="str">
        <f aca="false">CONCATENATE(SUM('Раздел 3'!Z18:Z18),"=",0)</f>
        <v>0=0</v>
      </c>
    </row>
    <row r="980" s="285" customFormat="true" ht="15.75" hidden="false" customHeight="false" outlineLevel="0" collapsed="false">
      <c r="A980" s="281" t="str">
        <f aca="false">IF((SUM('Раздел 3'!Z13:Z13)=0),"","Неверно!")</f>
        <v/>
      </c>
      <c r="B980" s="282" t="s">
        <v>1601</v>
      </c>
      <c r="C980" s="283" t="s">
        <v>1694</v>
      </c>
      <c r="D980" s="283" t="s">
        <v>1603</v>
      </c>
      <c r="E980" s="284" t="str">
        <f aca="false">CONCATENATE(SUM('Раздел 3'!Z13:Z13),"=",0)</f>
        <v>0=0</v>
      </c>
    </row>
    <row r="981" s="285" customFormat="true" ht="15.75" hidden="false" customHeight="false" outlineLevel="0" collapsed="false">
      <c r="A981" s="281" t="str">
        <f aca="false">IF((SUM('Раздел 3'!Z14:Z14)=0),"","Неверно!")</f>
        <v/>
      </c>
      <c r="B981" s="282" t="s">
        <v>1601</v>
      </c>
      <c r="C981" s="283" t="s">
        <v>1695</v>
      </c>
      <c r="D981" s="283" t="s">
        <v>1603</v>
      </c>
      <c r="E981" s="284" t="str">
        <f aca="false">CONCATENATE(SUM('Раздел 3'!Z14:Z14),"=",0)</f>
        <v>0=0</v>
      </c>
    </row>
    <row r="982" s="285" customFormat="true" ht="15.75" hidden="false" customHeight="false" outlineLevel="0" collapsed="false">
      <c r="A982" s="281" t="str">
        <f aca="false">IF((SUM('Раздел 3'!Z15:Z15)=0),"","Неверно!")</f>
        <v/>
      </c>
      <c r="B982" s="282" t="s">
        <v>1601</v>
      </c>
      <c r="C982" s="283" t="s">
        <v>1696</v>
      </c>
      <c r="D982" s="283" t="s">
        <v>1603</v>
      </c>
      <c r="E982" s="284" t="str">
        <f aca="false">CONCATENATE(SUM('Раздел 3'!Z15:Z15),"=",0)</f>
        <v>0=0</v>
      </c>
    </row>
    <row r="983" s="285" customFormat="true" ht="15.75" hidden="false" customHeight="false" outlineLevel="0" collapsed="false">
      <c r="A983" s="281" t="str">
        <f aca="false">IF((SUM('Раздел 3'!Z16:Z16)=0),"","Неверно!")</f>
        <v/>
      </c>
      <c r="B983" s="282" t="s">
        <v>1601</v>
      </c>
      <c r="C983" s="283" t="s">
        <v>1697</v>
      </c>
      <c r="D983" s="283" t="s">
        <v>1603</v>
      </c>
      <c r="E983" s="284" t="str">
        <f aca="false">CONCATENATE(SUM('Раздел 3'!Z16:Z16),"=",0)</f>
        <v>0=0</v>
      </c>
    </row>
    <row r="984" s="285" customFormat="true" ht="15.75" hidden="false" customHeight="false" outlineLevel="0" collapsed="false">
      <c r="A984" s="281" t="str">
        <f aca="false">IF((SUM('Раздел 3'!Z17:Z17)=0),"","Неверно!")</f>
        <v/>
      </c>
      <c r="B984" s="282" t="s">
        <v>1601</v>
      </c>
      <c r="C984" s="283" t="s">
        <v>1698</v>
      </c>
      <c r="D984" s="283" t="s">
        <v>1603</v>
      </c>
      <c r="E984" s="284" t="str">
        <f aca="false">CONCATENATE(SUM('Раздел 3'!Z17:Z17),"=",0)</f>
        <v>0=0</v>
      </c>
    </row>
    <row r="985" s="285" customFormat="true" ht="15.75" hidden="false" customHeight="false" outlineLevel="0" collapsed="false">
      <c r="A985" s="281" t="str">
        <f aca="false">IF((SUM('Раздел 3'!AA18:AA18)=0),"","Неверно!")</f>
        <v/>
      </c>
      <c r="B985" s="282" t="s">
        <v>1601</v>
      </c>
      <c r="C985" s="283" t="s">
        <v>1699</v>
      </c>
      <c r="D985" s="283" t="s">
        <v>1603</v>
      </c>
      <c r="E985" s="284" t="str">
        <f aca="false">CONCATENATE(SUM('Раздел 3'!AA18:AA18),"=",0)</f>
        <v>0=0</v>
      </c>
    </row>
    <row r="986" s="285" customFormat="true" ht="15.75" hidden="false" customHeight="false" outlineLevel="0" collapsed="false">
      <c r="A986" s="281" t="str">
        <f aca="false">IF((SUM('Раздел 3'!AA13:AA13)=0),"","Неверно!")</f>
        <v/>
      </c>
      <c r="B986" s="282" t="s">
        <v>1601</v>
      </c>
      <c r="C986" s="283" t="s">
        <v>1700</v>
      </c>
      <c r="D986" s="283" t="s">
        <v>1603</v>
      </c>
      <c r="E986" s="284" t="str">
        <f aca="false">CONCATENATE(SUM('Раздел 3'!AA13:AA13),"=",0)</f>
        <v>0=0</v>
      </c>
    </row>
    <row r="987" s="285" customFormat="true" ht="15.75" hidden="false" customHeight="false" outlineLevel="0" collapsed="false">
      <c r="A987" s="281" t="str">
        <f aca="false">IF((SUM('Раздел 3'!AA14:AA14)=0),"","Неверно!")</f>
        <v/>
      </c>
      <c r="B987" s="282" t="s">
        <v>1601</v>
      </c>
      <c r="C987" s="283" t="s">
        <v>1701</v>
      </c>
      <c r="D987" s="283" t="s">
        <v>1603</v>
      </c>
      <c r="E987" s="284" t="str">
        <f aca="false">CONCATENATE(SUM('Раздел 3'!AA14:AA14),"=",0)</f>
        <v>0=0</v>
      </c>
    </row>
    <row r="988" s="285" customFormat="true" ht="15.75" hidden="false" customHeight="false" outlineLevel="0" collapsed="false">
      <c r="A988" s="281" t="str">
        <f aca="false">IF((SUM('Раздел 3'!AA15:AA15)=0),"","Неверно!")</f>
        <v/>
      </c>
      <c r="B988" s="282" t="s">
        <v>1601</v>
      </c>
      <c r="C988" s="283" t="s">
        <v>1702</v>
      </c>
      <c r="D988" s="283" t="s">
        <v>1603</v>
      </c>
      <c r="E988" s="284" t="str">
        <f aca="false">CONCATENATE(SUM('Раздел 3'!AA15:AA15),"=",0)</f>
        <v>0=0</v>
      </c>
    </row>
    <row r="989" s="285" customFormat="true" ht="15.75" hidden="false" customHeight="false" outlineLevel="0" collapsed="false">
      <c r="A989" s="281" t="str">
        <f aca="false">IF((SUM('Раздел 3'!AA16:AA16)=0),"","Неверно!")</f>
        <v/>
      </c>
      <c r="B989" s="282" t="s">
        <v>1601</v>
      </c>
      <c r="C989" s="283" t="s">
        <v>1703</v>
      </c>
      <c r="D989" s="283" t="s">
        <v>1603</v>
      </c>
      <c r="E989" s="284" t="str">
        <f aca="false">CONCATENATE(SUM('Раздел 3'!AA16:AA16),"=",0)</f>
        <v>0=0</v>
      </c>
    </row>
    <row r="990" s="285" customFormat="true" ht="15.75" hidden="false" customHeight="false" outlineLevel="0" collapsed="false">
      <c r="A990" s="281" t="str">
        <f aca="false">IF((SUM('Раздел 3'!AA17:AA17)=0),"","Неверно!")</f>
        <v/>
      </c>
      <c r="B990" s="282" t="s">
        <v>1601</v>
      </c>
      <c r="C990" s="283" t="s">
        <v>1704</v>
      </c>
      <c r="D990" s="283" t="s">
        <v>1603</v>
      </c>
      <c r="E990" s="284" t="str">
        <f aca="false">CONCATENATE(SUM('Раздел 3'!AA17:AA17),"=",0)</f>
        <v>0=0</v>
      </c>
    </row>
    <row r="991" s="285" customFormat="true" ht="15.75" hidden="false" customHeight="false" outlineLevel="0" collapsed="false">
      <c r="A991" s="281" t="str">
        <f aca="false">IF((SUM('Раздел 3'!AB18:AB18)=0),"","Неверно!")</f>
        <v/>
      </c>
      <c r="B991" s="282" t="s">
        <v>1601</v>
      </c>
      <c r="C991" s="283" t="s">
        <v>1705</v>
      </c>
      <c r="D991" s="283" t="s">
        <v>1603</v>
      </c>
      <c r="E991" s="284" t="str">
        <f aca="false">CONCATENATE(SUM('Раздел 3'!AB18:AB18),"=",0)</f>
        <v>0=0</v>
      </c>
    </row>
    <row r="992" s="285" customFormat="true" ht="15.75" hidden="false" customHeight="false" outlineLevel="0" collapsed="false">
      <c r="A992" s="281" t="str">
        <f aca="false">IF((SUM('Раздел 3'!AB13:AB13)=0),"","Неверно!")</f>
        <v/>
      </c>
      <c r="B992" s="282" t="s">
        <v>1601</v>
      </c>
      <c r="C992" s="283" t="s">
        <v>1706</v>
      </c>
      <c r="D992" s="283" t="s">
        <v>1603</v>
      </c>
      <c r="E992" s="284" t="str">
        <f aca="false">CONCATENATE(SUM('Раздел 3'!AB13:AB13),"=",0)</f>
        <v>0=0</v>
      </c>
    </row>
    <row r="993" s="285" customFormat="true" ht="15.75" hidden="false" customHeight="false" outlineLevel="0" collapsed="false">
      <c r="A993" s="281" t="str">
        <f aca="false">IF((SUM('Раздел 3'!AB14:AB14)=0),"","Неверно!")</f>
        <v/>
      </c>
      <c r="B993" s="282" t="s">
        <v>1601</v>
      </c>
      <c r="C993" s="283" t="s">
        <v>1707</v>
      </c>
      <c r="D993" s="283" t="s">
        <v>1603</v>
      </c>
      <c r="E993" s="284" t="str">
        <f aca="false">CONCATENATE(SUM('Раздел 3'!AB14:AB14),"=",0)</f>
        <v>0=0</v>
      </c>
    </row>
    <row r="994" s="285" customFormat="true" ht="15.75" hidden="false" customHeight="false" outlineLevel="0" collapsed="false">
      <c r="A994" s="281" t="str">
        <f aca="false">IF((SUM('Раздел 3'!AB15:AB15)=0),"","Неверно!")</f>
        <v/>
      </c>
      <c r="B994" s="282" t="s">
        <v>1601</v>
      </c>
      <c r="C994" s="283" t="s">
        <v>1708</v>
      </c>
      <c r="D994" s="283" t="s">
        <v>1603</v>
      </c>
      <c r="E994" s="284" t="str">
        <f aca="false">CONCATENATE(SUM('Раздел 3'!AB15:AB15),"=",0)</f>
        <v>0=0</v>
      </c>
    </row>
    <row r="995" s="285" customFormat="true" ht="15.75" hidden="false" customHeight="false" outlineLevel="0" collapsed="false">
      <c r="A995" s="281" t="str">
        <f aca="false">IF((SUM('Раздел 3'!AB16:AB16)=0),"","Неверно!")</f>
        <v/>
      </c>
      <c r="B995" s="282" t="s">
        <v>1601</v>
      </c>
      <c r="C995" s="283" t="s">
        <v>1709</v>
      </c>
      <c r="D995" s="283" t="s">
        <v>1603</v>
      </c>
      <c r="E995" s="284" t="str">
        <f aca="false">CONCATENATE(SUM('Раздел 3'!AB16:AB16),"=",0)</f>
        <v>0=0</v>
      </c>
    </row>
    <row r="996" s="285" customFormat="true" ht="15.75" hidden="false" customHeight="false" outlineLevel="0" collapsed="false">
      <c r="A996" s="281" t="str">
        <f aca="false">IF((SUM('Раздел 3'!AB17:AB17)=0),"","Неверно!")</f>
        <v/>
      </c>
      <c r="B996" s="282" t="s">
        <v>1601</v>
      </c>
      <c r="C996" s="283" t="s">
        <v>1710</v>
      </c>
      <c r="D996" s="283" t="s">
        <v>1603</v>
      </c>
      <c r="E996" s="284" t="str">
        <f aca="false">CONCATENATE(SUM('Раздел 3'!AB17:AB17),"=",0)</f>
        <v>0=0</v>
      </c>
    </row>
    <row r="997" s="285" customFormat="true" ht="15.75" hidden="false" customHeight="false" outlineLevel="0" collapsed="false">
      <c r="A997" s="281" t="str">
        <f aca="false">IF((SUM('Раздел 3'!AC18:AC18)=0),"","Неверно!")</f>
        <v/>
      </c>
      <c r="B997" s="282" t="s">
        <v>1601</v>
      </c>
      <c r="C997" s="283" t="s">
        <v>1711</v>
      </c>
      <c r="D997" s="283" t="s">
        <v>1603</v>
      </c>
      <c r="E997" s="284" t="str">
        <f aca="false">CONCATENATE(SUM('Раздел 3'!AC18:AC18),"=",0)</f>
        <v>0=0</v>
      </c>
    </row>
    <row r="998" s="285" customFormat="true" ht="15.75" hidden="false" customHeight="false" outlineLevel="0" collapsed="false">
      <c r="A998" s="281" t="str">
        <f aca="false">IF((SUM('Раздел 3'!AC13:AC13)=0),"","Неверно!")</f>
        <v/>
      </c>
      <c r="B998" s="282" t="s">
        <v>1601</v>
      </c>
      <c r="C998" s="283" t="s">
        <v>1712</v>
      </c>
      <c r="D998" s="283" t="s">
        <v>1603</v>
      </c>
      <c r="E998" s="284" t="str">
        <f aca="false">CONCATENATE(SUM('Раздел 3'!AC13:AC13),"=",0)</f>
        <v>0=0</v>
      </c>
    </row>
    <row r="999" s="285" customFormat="true" ht="15.75" hidden="false" customHeight="false" outlineLevel="0" collapsed="false">
      <c r="A999" s="281" t="str">
        <f aca="false">IF((SUM('Раздел 3'!AC14:AC14)=0),"","Неверно!")</f>
        <v/>
      </c>
      <c r="B999" s="282" t="s">
        <v>1601</v>
      </c>
      <c r="C999" s="283" t="s">
        <v>1713</v>
      </c>
      <c r="D999" s="283" t="s">
        <v>1603</v>
      </c>
      <c r="E999" s="284" t="str">
        <f aca="false">CONCATENATE(SUM('Раздел 3'!AC14:AC14),"=",0)</f>
        <v>0=0</v>
      </c>
    </row>
    <row r="1000" s="285" customFormat="true" ht="15.75" hidden="false" customHeight="false" outlineLevel="0" collapsed="false">
      <c r="A1000" s="281" t="str">
        <f aca="false">IF((SUM('Раздел 3'!AC15:AC15)=0),"","Неверно!")</f>
        <v/>
      </c>
      <c r="B1000" s="282" t="s">
        <v>1601</v>
      </c>
      <c r="C1000" s="283" t="s">
        <v>1714</v>
      </c>
      <c r="D1000" s="283" t="s">
        <v>1603</v>
      </c>
      <c r="E1000" s="284" t="str">
        <f aca="false">CONCATENATE(SUM('Раздел 3'!AC15:AC15),"=",0)</f>
        <v>0=0</v>
      </c>
    </row>
    <row r="1001" s="285" customFormat="true" ht="15.75" hidden="false" customHeight="false" outlineLevel="0" collapsed="false">
      <c r="A1001" s="281" t="str">
        <f aca="false">IF((SUM('Раздел 3'!AC16:AC16)=0),"","Неверно!")</f>
        <v/>
      </c>
      <c r="B1001" s="282" t="s">
        <v>1601</v>
      </c>
      <c r="C1001" s="283" t="s">
        <v>1715</v>
      </c>
      <c r="D1001" s="283" t="s">
        <v>1603</v>
      </c>
      <c r="E1001" s="284" t="str">
        <f aca="false">CONCATENATE(SUM('Раздел 3'!AC16:AC16),"=",0)</f>
        <v>0=0</v>
      </c>
    </row>
    <row r="1002" s="285" customFormat="true" ht="15.75" hidden="false" customHeight="false" outlineLevel="0" collapsed="false">
      <c r="A1002" s="281" t="str">
        <f aca="false">IF((SUM('Раздел 3'!AC17:AC17)=0),"","Неверно!")</f>
        <v/>
      </c>
      <c r="B1002" s="282" t="s">
        <v>1601</v>
      </c>
      <c r="C1002" s="283" t="s">
        <v>1716</v>
      </c>
      <c r="D1002" s="283" t="s">
        <v>1603</v>
      </c>
      <c r="E1002" s="284" t="str">
        <f aca="false">CONCATENATE(SUM('Раздел 3'!AC17:AC17),"=",0)</f>
        <v>0=0</v>
      </c>
    </row>
    <row r="1003" s="285" customFormat="true" ht="15.75" hidden="false" customHeight="false" outlineLevel="0" collapsed="false">
      <c r="A1003" s="281" t="str">
        <f aca="false">IF((SUM('Раздел 3'!AD18:AD18)=0),"","Неверно!")</f>
        <v/>
      </c>
      <c r="B1003" s="282" t="s">
        <v>1601</v>
      </c>
      <c r="C1003" s="283" t="s">
        <v>1717</v>
      </c>
      <c r="D1003" s="283" t="s">
        <v>1603</v>
      </c>
      <c r="E1003" s="284" t="str">
        <f aca="false">CONCATENATE(SUM('Раздел 3'!AD18:AD18),"=",0)</f>
        <v>0=0</v>
      </c>
    </row>
    <row r="1004" s="285" customFormat="true" ht="15.75" hidden="false" customHeight="false" outlineLevel="0" collapsed="false">
      <c r="A1004" s="281" t="str">
        <f aca="false">IF((SUM('Раздел 3'!AD13:AD13)=0),"","Неверно!")</f>
        <v/>
      </c>
      <c r="B1004" s="282" t="s">
        <v>1601</v>
      </c>
      <c r="C1004" s="283" t="s">
        <v>1718</v>
      </c>
      <c r="D1004" s="283" t="s">
        <v>1603</v>
      </c>
      <c r="E1004" s="284" t="str">
        <f aca="false">CONCATENATE(SUM('Раздел 3'!AD13:AD13),"=",0)</f>
        <v>0=0</v>
      </c>
    </row>
    <row r="1005" s="285" customFormat="true" ht="15.75" hidden="false" customHeight="false" outlineLevel="0" collapsed="false">
      <c r="A1005" s="281" t="str">
        <f aca="false">IF((SUM('Раздел 3'!AD14:AD14)=0),"","Неверно!")</f>
        <v/>
      </c>
      <c r="B1005" s="282" t="s">
        <v>1601</v>
      </c>
      <c r="C1005" s="283" t="s">
        <v>1719</v>
      </c>
      <c r="D1005" s="283" t="s">
        <v>1603</v>
      </c>
      <c r="E1005" s="284" t="str">
        <f aca="false">CONCATENATE(SUM('Раздел 3'!AD14:AD14),"=",0)</f>
        <v>0=0</v>
      </c>
    </row>
    <row r="1006" s="285" customFormat="true" ht="15.75" hidden="false" customHeight="false" outlineLevel="0" collapsed="false">
      <c r="A1006" s="281" t="str">
        <f aca="false">IF((SUM('Раздел 3'!AD15:AD15)=0),"","Неверно!")</f>
        <v/>
      </c>
      <c r="B1006" s="282" t="s">
        <v>1601</v>
      </c>
      <c r="C1006" s="283" t="s">
        <v>1720</v>
      </c>
      <c r="D1006" s="283" t="s">
        <v>1603</v>
      </c>
      <c r="E1006" s="284" t="str">
        <f aca="false">CONCATENATE(SUM('Раздел 3'!AD15:AD15),"=",0)</f>
        <v>0=0</v>
      </c>
    </row>
    <row r="1007" s="285" customFormat="true" ht="15.75" hidden="false" customHeight="false" outlineLevel="0" collapsed="false">
      <c r="A1007" s="281" t="str">
        <f aca="false">IF((SUM('Раздел 3'!AD16:AD16)=0),"","Неверно!")</f>
        <v/>
      </c>
      <c r="B1007" s="282" t="s">
        <v>1601</v>
      </c>
      <c r="C1007" s="283" t="s">
        <v>1721</v>
      </c>
      <c r="D1007" s="283" t="s">
        <v>1603</v>
      </c>
      <c r="E1007" s="284" t="str">
        <f aca="false">CONCATENATE(SUM('Раздел 3'!AD16:AD16),"=",0)</f>
        <v>0=0</v>
      </c>
    </row>
    <row r="1008" s="285" customFormat="true" ht="15.75" hidden="false" customHeight="false" outlineLevel="0" collapsed="false">
      <c r="A1008" s="281" t="str">
        <f aca="false">IF((SUM('Раздел 3'!AD17:AD17)=0),"","Неверно!")</f>
        <v/>
      </c>
      <c r="B1008" s="282" t="s">
        <v>1601</v>
      </c>
      <c r="C1008" s="283" t="s">
        <v>1722</v>
      </c>
      <c r="D1008" s="283" t="s">
        <v>1603</v>
      </c>
      <c r="E1008" s="284" t="str">
        <f aca="false">CONCATENATE(SUM('Раздел 3'!AD17:AD17),"=",0)</f>
        <v>0=0</v>
      </c>
    </row>
    <row r="1009" s="285" customFormat="true" ht="15.75" hidden="false" customHeight="false" outlineLevel="0" collapsed="false">
      <c r="A1009" s="281" t="str">
        <f aca="false">IF((SUM('Раздел 3'!AE18:AE18)=0),"","Неверно!")</f>
        <v/>
      </c>
      <c r="B1009" s="282" t="s">
        <v>1601</v>
      </c>
      <c r="C1009" s="283" t="s">
        <v>1723</v>
      </c>
      <c r="D1009" s="283" t="s">
        <v>1603</v>
      </c>
      <c r="E1009" s="284" t="str">
        <f aca="false">CONCATENATE(SUM('Раздел 3'!AE18:AE18),"=",0)</f>
        <v>0=0</v>
      </c>
    </row>
    <row r="1010" s="285" customFormat="true" ht="15.75" hidden="false" customHeight="false" outlineLevel="0" collapsed="false">
      <c r="A1010" s="281" t="str">
        <f aca="false">IF((SUM('Раздел 3'!AE13:AE13)=0),"","Неверно!")</f>
        <v/>
      </c>
      <c r="B1010" s="282" t="s">
        <v>1601</v>
      </c>
      <c r="C1010" s="283" t="s">
        <v>1724</v>
      </c>
      <c r="D1010" s="283" t="s">
        <v>1603</v>
      </c>
      <c r="E1010" s="284" t="str">
        <f aca="false">CONCATENATE(SUM('Раздел 3'!AE13:AE13),"=",0)</f>
        <v>0=0</v>
      </c>
    </row>
    <row r="1011" s="285" customFormat="true" ht="15.75" hidden="false" customHeight="false" outlineLevel="0" collapsed="false">
      <c r="A1011" s="281" t="str">
        <f aca="false">IF((SUM('Раздел 3'!AE14:AE14)=0),"","Неверно!")</f>
        <v/>
      </c>
      <c r="B1011" s="282" t="s">
        <v>1601</v>
      </c>
      <c r="C1011" s="283" t="s">
        <v>1725</v>
      </c>
      <c r="D1011" s="283" t="s">
        <v>1603</v>
      </c>
      <c r="E1011" s="284" t="str">
        <f aca="false">CONCATENATE(SUM('Раздел 3'!AE14:AE14),"=",0)</f>
        <v>0=0</v>
      </c>
    </row>
    <row r="1012" s="285" customFormat="true" ht="15.75" hidden="false" customHeight="false" outlineLevel="0" collapsed="false">
      <c r="A1012" s="281" t="str">
        <f aca="false">IF((SUM('Раздел 3'!AE15:AE15)=0),"","Неверно!")</f>
        <v/>
      </c>
      <c r="B1012" s="282" t="s">
        <v>1601</v>
      </c>
      <c r="C1012" s="283" t="s">
        <v>1726</v>
      </c>
      <c r="D1012" s="283" t="s">
        <v>1603</v>
      </c>
      <c r="E1012" s="284" t="str">
        <f aca="false">CONCATENATE(SUM('Раздел 3'!AE15:AE15),"=",0)</f>
        <v>0=0</v>
      </c>
    </row>
    <row r="1013" s="285" customFormat="true" ht="15.75" hidden="false" customHeight="false" outlineLevel="0" collapsed="false">
      <c r="A1013" s="281" t="str">
        <f aca="false">IF((SUM('Раздел 3'!AE16:AE16)=0),"","Неверно!")</f>
        <v/>
      </c>
      <c r="B1013" s="282" t="s">
        <v>1601</v>
      </c>
      <c r="C1013" s="283" t="s">
        <v>1727</v>
      </c>
      <c r="D1013" s="283" t="s">
        <v>1603</v>
      </c>
      <c r="E1013" s="284" t="str">
        <f aca="false">CONCATENATE(SUM('Раздел 3'!AE16:AE16),"=",0)</f>
        <v>0=0</v>
      </c>
    </row>
    <row r="1014" s="285" customFormat="true" ht="15.75" hidden="false" customHeight="false" outlineLevel="0" collapsed="false">
      <c r="A1014" s="281" t="str">
        <f aca="false">IF((SUM('Раздел 3'!AE17:AE17)=0),"","Неверно!")</f>
        <v/>
      </c>
      <c r="B1014" s="282" t="s">
        <v>1601</v>
      </c>
      <c r="C1014" s="283" t="s">
        <v>1728</v>
      </c>
      <c r="D1014" s="283" t="s">
        <v>1603</v>
      </c>
      <c r="E1014" s="284" t="str">
        <f aca="false">CONCATENATE(SUM('Раздел 3'!AE17:AE17),"=",0)</f>
        <v>0=0</v>
      </c>
    </row>
    <row r="1015" s="285" customFormat="true" ht="15.75" hidden="false" customHeight="false" outlineLevel="0" collapsed="false">
      <c r="A1015" s="281" t="str">
        <f aca="false">IF((SUM('Раздел 3'!AF18:AF18)=0),"","Неверно!")</f>
        <v/>
      </c>
      <c r="B1015" s="282" t="s">
        <v>1601</v>
      </c>
      <c r="C1015" s="283" t="s">
        <v>1729</v>
      </c>
      <c r="D1015" s="283" t="s">
        <v>1603</v>
      </c>
      <c r="E1015" s="284" t="str">
        <f aca="false">CONCATENATE(SUM('Раздел 3'!AF18:AF18),"=",0)</f>
        <v>0=0</v>
      </c>
    </row>
    <row r="1016" s="285" customFormat="true" ht="15.75" hidden="false" customHeight="false" outlineLevel="0" collapsed="false">
      <c r="A1016" s="281" t="str">
        <f aca="false">IF((SUM('Раздел 3'!AF13:AF13)=0),"","Неверно!")</f>
        <v/>
      </c>
      <c r="B1016" s="282" t="s">
        <v>1601</v>
      </c>
      <c r="C1016" s="283" t="s">
        <v>1730</v>
      </c>
      <c r="D1016" s="283" t="s">
        <v>1603</v>
      </c>
      <c r="E1016" s="284" t="str">
        <f aca="false">CONCATENATE(SUM('Раздел 3'!AF13:AF13),"=",0)</f>
        <v>0=0</v>
      </c>
    </row>
    <row r="1017" s="285" customFormat="true" ht="15.75" hidden="false" customHeight="false" outlineLevel="0" collapsed="false">
      <c r="A1017" s="281" t="str">
        <f aca="false">IF((SUM('Раздел 3'!AF14:AF14)=0),"","Неверно!")</f>
        <v/>
      </c>
      <c r="B1017" s="282" t="s">
        <v>1601</v>
      </c>
      <c r="C1017" s="283" t="s">
        <v>1731</v>
      </c>
      <c r="D1017" s="283" t="s">
        <v>1603</v>
      </c>
      <c r="E1017" s="284" t="str">
        <f aca="false">CONCATENATE(SUM('Раздел 3'!AF14:AF14),"=",0)</f>
        <v>0=0</v>
      </c>
    </row>
    <row r="1018" s="285" customFormat="true" ht="15.75" hidden="false" customHeight="false" outlineLevel="0" collapsed="false">
      <c r="A1018" s="281" t="str">
        <f aca="false">IF((SUM('Раздел 3'!AF15:AF15)=0),"","Неверно!")</f>
        <v/>
      </c>
      <c r="B1018" s="282" t="s">
        <v>1601</v>
      </c>
      <c r="C1018" s="283" t="s">
        <v>1732</v>
      </c>
      <c r="D1018" s="283" t="s">
        <v>1603</v>
      </c>
      <c r="E1018" s="284" t="str">
        <f aca="false">CONCATENATE(SUM('Раздел 3'!AF15:AF15),"=",0)</f>
        <v>0=0</v>
      </c>
    </row>
    <row r="1019" s="285" customFormat="true" ht="15.75" hidden="false" customHeight="false" outlineLevel="0" collapsed="false">
      <c r="A1019" s="281" t="str">
        <f aca="false">IF((SUM('Раздел 3'!AF16:AF16)=0),"","Неверно!")</f>
        <v/>
      </c>
      <c r="B1019" s="282" t="s">
        <v>1601</v>
      </c>
      <c r="C1019" s="283" t="s">
        <v>1733</v>
      </c>
      <c r="D1019" s="283" t="s">
        <v>1603</v>
      </c>
      <c r="E1019" s="284" t="str">
        <f aca="false">CONCATENATE(SUM('Раздел 3'!AF16:AF16),"=",0)</f>
        <v>0=0</v>
      </c>
    </row>
    <row r="1020" s="285" customFormat="true" ht="15.75" hidden="false" customHeight="false" outlineLevel="0" collapsed="false">
      <c r="A1020" s="281" t="str">
        <f aca="false">IF((SUM('Раздел 3'!AF17:AF17)=0),"","Неверно!")</f>
        <v/>
      </c>
      <c r="B1020" s="282" t="s">
        <v>1601</v>
      </c>
      <c r="C1020" s="283" t="s">
        <v>1734</v>
      </c>
      <c r="D1020" s="283" t="s">
        <v>1603</v>
      </c>
      <c r="E1020" s="284" t="str">
        <f aca="false">CONCATENATE(SUM('Раздел 3'!AF17:AF17),"=",0)</f>
        <v>0=0</v>
      </c>
    </row>
    <row r="1021" s="285" customFormat="true" ht="15.75" hidden="false" customHeight="false" outlineLevel="0" collapsed="false">
      <c r="A1021" s="281" t="str">
        <f aca="false">IF((SUM('Раздел 3'!F18:F18)=0),"","Неверно!")</f>
        <v/>
      </c>
      <c r="B1021" s="282" t="s">
        <v>1601</v>
      </c>
      <c r="C1021" s="283" t="s">
        <v>1735</v>
      </c>
      <c r="D1021" s="283" t="s">
        <v>1603</v>
      </c>
      <c r="E1021" s="284" t="str">
        <f aca="false">CONCATENATE(SUM('Раздел 3'!F18:F18),"=",0)</f>
        <v>0=0</v>
      </c>
    </row>
    <row r="1022" s="285" customFormat="true" ht="15.75" hidden="false" customHeight="false" outlineLevel="0" collapsed="false">
      <c r="A1022" s="281" t="str">
        <f aca="false">IF((SUM('Раздел 3'!F13:F13)=0),"","Неверно!")</f>
        <v/>
      </c>
      <c r="B1022" s="282" t="s">
        <v>1601</v>
      </c>
      <c r="C1022" s="283" t="s">
        <v>1736</v>
      </c>
      <c r="D1022" s="283" t="s">
        <v>1603</v>
      </c>
      <c r="E1022" s="284" t="str">
        <f aca="false">CONCATENATE(SUM('Раздел 3'!F13:F13),"=",0)</f>
        <v>0=0</v>
      </c>
    </row>
    <row r="1023" s="285" customFormat="true" ht="15.75" hidden="false" customHeight="false" outlineLevel="0" collapsed="false">
      <c r="A1023" s="281" t="str">
        <f aca="false">IF((SUM('Раздел 3'!F14:F14)=0),"","Неверно!")</f>
        <v/>
      </c>
      <c r="B1023" s="282" t="s">
        <v>1601</v>
      </c>
      <c r="C1023" s="283" t="s">
        <v>1737</v>
      </c>
      <c r="D1023" s="283" t="s">
        <v>1603</v>
      </c>
      <c r="E1023" s="284" t="str">
        <f aca="false">CONCATENATE(SUM('Раздел 3'!F14:F14),"=",0)</f>
        <v>0=0</v>
      </c>
    </row>
    <row r="1024" s="285" customFormat="true" ht="15.75" hidden="false" customHeight="false" outlineLevel="0" collapsed="false">
      <c r="A1024" s="281" t="str">
        <f aca="false">IF((SUM('Раздел 3'!F15:F15)=0),"","Неверно!")</f>
        <v/>
      </c>
      <c r="B1024" s="282" t="s">
        <v>1601</v>
      </c>
      <c r="C1024" s="283" t="s">
        <v>1738</v>
      </c>
      <c r="D1024" s="283" t="s">
        <v>1603</v>
      </c>
      <c r="E1024" s="284" t="str">
        <f aca="false">CONCATENATE(SUM('Раздел 3'!F15:F15),"=",0)</f>
        <v>0=0</v>
      </c>
    </row>
    <row r="1025" s="285" customFormat="true" ht="15.75" hidden="false" customHeight="false" outlineLevel="0" collapsed="false">
      <c r="A1025" s="281" t="str">
        <f aca="false">IF((SUM('Раздел 3'!F16:F16)=0),"","Неверно!")</f>
        <v/>
      </c>
      <c r="B1025" s="282" t="s">
        <v>1601</v>
      </c>
      <c r="C1025" s="283" t="s">
        <v>1739</v>
      </c>
      <c r="D1025" s="283" t="s">
        <v>1603</v>
      </c>
      <c r="E1025" s="284" t="str">
        <f aca="false">CONCATENATE(SUM('Раздел 3'!F16:F16),"=",0)</f>
        <v>0=0</v>
      </c>
    </row>
    <row r="1026" s="285" customFormat="true" ht="15.75" hidden="false" customHeight="false" outlineLevel="0" collapsed="false">
      <c r="A1026" s="281" t="str">
        <f aca="false">IF((SUM('Раздел 3'!F17:F17)=0),"","Неверно!")</f>
        <v/>
      </c>
      <c r="B1026" s="282" t="s">
        <v>1601</v>
      </c>
      <c r="C1026" s="283" t="s">
        <v>1740</v>
      </c>
      <c r="D1026" s="283" t="s">
        <v>1603</v>
      </c>
      <c r="E1026" s="284" t="str">
        <f aca="false">CONCATENATE(SUM('Раздел 3'!F17:F17),"=",0)</f>
        <v>0=0</v>
      </c>
    </row>
    <row r="1027" s="285" customFormat="true" ht="15.75" hidden="false" customHeight="false" outlineLevel="0" collapsed="false">
      <c r="A1027" s="281" t="str">
        <f aca="false">IF((SUM('Раздел 3'!AG18:AG18)=0),"","Неверно!")</f>
        <v/>
      </c>
      <c r="B1027" s="282" t="s">
        <v>1601</v>
      </c>
      <c r="C1027" s="283" t="s">
        <v>1741</v>
      </c>
      <c r="D1027" s="283" t="s">
        <v>1603</v>
      </c>
      <c r="E1027" s="284" t="str">
        <f aca="false">CONCATENATE(SUM('Раздел 3'!AG18:AG18),"=",0)</f>
        <v>0=0</v>
      </c>
    </row>
    <row r="1028" s="285" customFormat="true" ht="15.75" hidden="false" customHeight="false" outlineLevel="0" collapsed="false">
      <c r="A1028" s="281" t="str">
        <f aca="false">IF((SUM('Раздел 3'!AG13:AG13)=0),"","Неверно!")</f>
        <v/>
      </c>
      <c r="B1028" s="282" t="s">
        <v>1601</v>
      </c>
      <c r="C1028" s="283" t="s">
        <v>1742</v>
      </c>
      <c r="D1028" s="283" t="s">
        <v>1603</v>
      </c>
      <c r="E1028" s="284" t="str">
        <f aca="false">CONCATENATE(SUM('Раздел 3'!AG13:AG13),"=",0)</f>
        <v>0=0</v>
      </c>
    </row>
    <row r="1029" s="285" customFormat="true" ht="15.75" hidden="false" customHeight="false" outlineLevel="0" collapsed="false">
      <c r="A1029" s="281" t="str">
        <f aca="false">IF((SUM('Раздел 3'!AG14:AG14)=0),"","Неверно!")</f>
        <v/>
      </c>
      <c r="B1029" s="282" t="s">
        <v>1601</v>
      </c>
      <c r="C1029" s="283" t="s">
        <v>1743</v>
      </c>
      <c r="D1029" s="283" t="s">
        <v>1603</v>
      </c>
      <c r="E1029" s="284" t="str">
        <f aca="false">CONCATENATE(SUM('Раздел 3'!AG14:AG14),"=",0)</f>
        <v>0=0</v>
      </c>
    </row>
    <row r="1030" s="285" customFormat="true" ht="15.75" hidden="false" customHeight="false" outlineLevel="0" collapsed="false">
      <c r="A1030" s="281" t="str">
        <f aca="false">IF((SUM('Раздел 3'!AG15:AG15)=0),"","Неверно!")</f>
        <v/>
      </c>
      <c r="B1030" s="282" t="s">
        <v>1601</v>
      </c>
      <c r="C1030" s="283" t="s">
        <v>1744</v>
      </c>
      <c r="D1030" s="283" t="s">
        <v>1603</v>
      </c>
      <c r="E1030" s="284" t="str">
        <f aca="false">CONCATENATE(SUM('Раздел 3'!AG15:AG15),"=",0)</f>
        <v>0=0</v>
      </c>
    </row>
    <row r="1031" s="285" customFormat="true" ht="15.75" hidden="false" customHeight="false" outlineLevel="0" collapsed="false">
      <c r="A1031" s="281" t="str">
        <f aca="false">IF((SUM('Раздел 3'!AG16:AG16)=0),"","Неверно!")</f>
        <v/>
      </c>
      <c r="B1031" s="282" t="s">
        <v>1601</v>
      </c>
      <c r="C1031" s="283" t="s">
        <v>1745</v>
      </c>
      <c r="D1031" s="283" t="s">
        <v>1603</v>
      </c>
      <c r="E1031" s="284" t="str">
        <f aca="false">CONCATENATE(SUM('Раздел 3'!AG16:AG16),"=",0)</f>
        <v>0=0</v>
      </c>
    </row>
    <row r="1032" s="285" customFormat="true" ht="15.75" hidden="false" customHeight="false" outlineLevel="0" collapsed="false">
      <c r="A1032" s="281" t="str">
        <f aca="false">IF((SUM('Раздел 3'!AG17:AG17)=0),"","Неверно!")</f>
        <v/>
      </c>
      <c r="B1032" s="282" t="s">
        <v>1601</v>
      </c>
      <c r="C1032" s="283" t="s">
        <v>1746</v>
      </c>
      <c r="D1032" s="283" t="s">
        <v>1603</v>
      </c>
      <c r="E1032" s="284" t="str">
        <f aca="false">CONCATENATE(SUM('Раздел 3'!AG17:AG17),"=",0)</f>
        <v>0=0</v>
      </c>
    </row>
    <row r="1033" s="285" customFormat="true" ht="15.75" hidden="false" customHeight="false" outlineLevel="0" collapsed="false">
      <c r="A1033" s="281" t="str">
        <f aca="false">IF((SUM('Раздел 3'!AH18:AH18)=0),"","Неверно!")</f>
        <v/>
      </c>
      <c r="B1033" s="282" t="s">
        <v>1601</v>
      </c>
      <c r="C1033" s="283" t="s">
        <v>1747</v>
      </c>
      <c r="D1033" s="283" t="s">
        <v>1603</v>
      </c>
      <c r="E1033" s="284" t="str">
        <f aca="false">CONCATENATE(SUM('Раздел 3'!AH18:AH18),"=",0)</f>
        <v>0=0</v>
      </c>
    </row>
    <row r="1034" s="285" customFormat="true" ht="15.75" hidden="false" customHeight="false" outlineLevel="0" collapsed="false">
      <c r="A1034" s="281" t="str">
        <f aca="false">IF((SUM('Раздел 3'!AH13:AH13)=0),"","Неверно!")</f>
        <v/>
      </c>
      <c r="B1034" s="282" t="s">
        <v>1601</v>
      </c>
      <c r="C1034" s="283" t="s">
        <v>1748</v>
      </c>
      <c r="D1034" s="283" t="s">
        <v>1603</v>
      </c>
      <c r="E1034" s="284" t="str">
        <f aca="false">CONCATENATE(SUM('Раздел 3'!AH13:AH13),"=",0)</f>
        <v>0=0</v>
      </c>
    </row>
    <row r="1035" s="285" customFormat="true" ht="15.75" hidden="false" customHeight="false" outlineLevel="0" collapsed="false">
      <c r="A1035" s="281" t="str">
        <f aca="false">IF((SUM('Раздел 3'!AH14:AH14)=0),"","Неверно!")</f>
        <v/>
      </c>
      <c r="B1035" s="282" t="s">
        <v>1601</v>
      </c>
      <c r="C1035" s="283" t="s">
        <v>1749</v>
      </c>
      <c r="D1035" s="283" t="s">
        <v>1603</v>
      </c>
      <c r="E1035" s="284" t="str">
        <f aca="false">CONCATENATE(SUM('Раздел 3'!AH14:AH14),"=",0)</f>
        <v>0=0</v>
      </c>
    </row>
    <row r="1036" s="285" customFormat="true" ht="15.75" hidden="false" customHeight="false" outlineLevel="0" collapsed="false">
      <c r="A1036" s="281" t="str">
        <f aca="false">IF((SUM('Раздел 3'!AH15:AH15)=0),"","Неверно!")</f>
        <v/>
      </c>
      <c r="B1036" s="282" t="s">
        <v>1601</v>
      </c>
      <c r="C1036" s="283" t="s">
        <v>1750</v>
      </c>
      <c r="D1036" s="283" t="s">
        <v>1603</v>
      </c>
      <c r="E1036" s="284" t="str">
        <f aca="false">CONCATENATE(SUM('Раздел 3'!AH15:AH15),"=",0)</f>
        <v>0=0</v>
      </c>
    </row>
    <row r="1037" s="285" customFormat="true" ht="15.75" hidden="false" customHeight="false" outlineLevel="0" collapsed="false">
      <c r="A1037" s="281" t="str">
        <f aca="false">IF((SUM('Раздел 3'!AH16:AH16)=0),"","Неверно!")</f>
        <v/>
      </c>
      <c r="B1037" s="282" t="s">
        <v>1601</v>
      </c>
      <c r="C1037" s="283" t="s">
        <v>1751</v>
      </c>
      <c r="D1037" s="283" t="s">
        <v>1603</v>
      </c>
      <c r="E1037" s="284" t="str">
        <f aca="false">CONCATENATE(SUM('Раздел 3'!AH16:AH16),"=",0)</f>
        <v>0=0</v>
      </c>
    </row>
    <row r="1038" s="285" customFormat="true" ht="15.75" hidden="false" customHeight="false" outlineLevel="0" collapsed="false">
      <c r="A1038" s="281" t="str">
        <f aca="false">IF((SUM('Раздел 3'!AH17:AH17)=0),"","Неверно!")</f>
        <v/>
      </c>
      <c r="B1038" s="282" t="s">
        <v>1601</v>
      </c>
      <c r="C1038" s="283" t="s">
        <v>1752</v>
      </c>
      <c r="D1038" s="283" t="s">
        <v>1603</v>
      </c>
      <c r="E1038" s="284" t="str">
        <f aca="false">CONCATENATE(SUM('Раздел 3'!AH17:AH17),"=",0)</f>
        <v>0=0</v>
      </c>
    </row>
    <row r="1039" s="285" customFormat="true" ht="15.75" hidden="false" customHeight="false" outlineLevel="0" collapsed="false">
      <c r="A1039" s="281" t="str">
        <f aca="false">IF((SUM('Раздел 3'!AI18:AI18)=0),"","Неверно!")</f>
        <v/>
      </c>
      <c r="B1039" s="282" t="s">
        <v>1601</v>
      </c>
      <c r="C1039" s="283" t="s">
        <v>1753</v>
      </c>
      <c r="D1039" s="283" t="s">
        <v>1603</v>
      </c>
      <c r="E1039" s="284" t="str">
        <f aca="false">CONCATENATE(SUM('Раздел 3'!AI18:AI18),"=",0)</f>
        <v>0=0</v>
      </c>
    </row>
    <row r="1040" s="285" customFormat="true" ht="15.75" hidden="false" customHeight="false" outlineLevel="0" collapsed="false">
      <c r="A1040" s="281" t="str">
        <f aca="false">IF((SUM('Раздел 3'!AI13:AI13)=0),"","Неверно!")</f>
        <v/>
      </c>
      <c r="B1040" s="282" t="s">
        <v>1601</v>
      </c>
      <c r="C1040" s="283" t="s">
        <v>1754</v>
      </c>
      <c r="D1040" s="283" t="s">
        <v>1603</v>
      </c>
      <c r="E1040" s="284" t="str">
        <f aca="false">CONCATENATE(SUM('Раздел 3'!AI13:AI13),"=",0)</f>
        <v>0=0</v>
      </c>
    </row>
    <row r="1041" s="285" customFormat="true" ht="15.75" hidden="false" customHeight="false" outlineLevel="0" collapsed="false">
      <c r="A1041" s="281" t="str">
        <f aca="false">IF((SUM('Раздел 3'!AI14:AI14)=0),"","Неверно!")</f>
        <v/>
      </c>
      <c r="B1041" s="282" t="s">
        <v>1601</v>
      </c>
      <c r="C1041" s="283" t="s">
        <v>1755</v>
      </c>
      <c r="D1041" s="283" t="s">
        <v>1603</v>
      </c>
      <c r="E1041" s="284" t="str">
        <f aca="false">CONCATENATE(SUM('Раздел 3'!AI14:AI14),"=",0)</f>
        <v>0=0</v>
      </c>
    </row>
    <row r="1042" s="285" customFormat="true" ht="15.75" hidden="false" customHeight="false" outlineLevel="0" collapsed="false">
      <c r="A1042" s="281" t="str">
        <f aca="false">IF((SUM('Раздел 3'!AI15:AI15)=0),"","Неверно!")</f>
        <v/>
      </c>
      <c r="B1042" s="282" t="s">
        <v>1601</v>
      </c>
      <c r="C1042" s="283" t="s">
        <v>1756</v>
      </c>
      <c r="D1042" s="283" t="s">
        <v>1603</v>
      </c>
      <c r="E1042" s="284" t="str">
        <f aca="false">CONCATENATE(SUM('Раздел 3'!AI15:AI15),"=",0)</f>
        <v>0=0</v>
      </c>
    </row>
    <row r="1043" s="285" customFormat="true" ht="15.75" hidden="false" customHeight="false" outlineLevel="0" collapsed="false">
      <c r="A1043" s="281" t="str">
        <f aca="false">IF((SUM('Раздел 3'!AI16:AI16)=0),"","Неверно!")</f>
        <v/>
      </c>
      <c r="B1043" s="282" t="s">
        <v>1601</v>
      </c>
      <c r="C1043" s="283" t="s">
        <v>1757</v>
      </c>
      <c r="D1043" s="283" t="s">
        <v>1603</v>
      </c>
      <c r="E1043" s="284" t="str">
        <f aca="false">CONCATENATE(SUM('Раздел 3'!AI16:AI16),"=",0)</f>
        <v>0=0</v>
      </c>
    </row>
    <row r="1044" s="285" customFormat="true" ht="15.75" hidden="false" customHeight="false" outlineLevel="0" collapsed="false">
      <c r="A1044" s="281" t="str">
        <f aca="false">IF((SUM('Раздел 3'!AI17:AI17)=0),"","Неверно!")</f>
        <v/>
      </c>
      <c r="B1044" s="282" t="s">
        <v>1601</v>
      </c>
      <c r="C1044" s="283" t="s">
        <v>1758</v>
      </c>
      <c r="D1044" s="283" t="s">
        <v>1603</v>
      </c>
      <c r="E1044" s="284" t="str">
        <f aca="false">CONCATENATE(SUM('Раздел 3'!AI17:AI17),"=",0)</f>
        <v>0=0</v>
      </c>
    </row>
    <row r="1045" s="285" customFormat="true" ht="15.75" hidden="false" customHeight="false" outlineLevel="0" collapsed="false">
      <c r="A1045" s="281" t="str">
        <f aca="false">IF((SUM('Раздел 3'!AJ18:AJ18)=0),"","Неверно!")</f>
        <v/>
      </c>
      <c r="B1045" s="282" t="s">
        <v>1601</v>
      </c>
      <c r="C1045" s="283" t="s">
        <v>1759</v>
      </c>
      <c r="D1045" s="283" t="s">
        <v>1603</v>
      </c>
      <c r="E1045" s="284" t="str">
        <f aca="false">CONCATENATE(SUM('Раздел 3'!AJ18:AJ18),"=",0)</f>
        <v>0=0</v>
      </c>
    </row>
    <row r="1046" s="285" customFormat="true" ht="15.75" hidden="false" customHeight="false" outlineLevel="0" collapsed="false">
      <c r="A1046" s="281" t="str">
        <f aca="false">IF((SUM('Раздел 3'!AJ13:AJ13)=0),"","Неверно!")</f>
        <v/>
      </c>
      <c r="B1046" s="282" t="s">
        <v>1601</v>
      </c>
      <c r="C1046" s="283" t="s">
        <v>1760</v>
      </c>
      <c r="D1046" s="283" t="s">
        <v>1603</v>
      </c>
      <c r="E1046" s="284" t="str">
        <f aca="false">CONCATENATE(SUM('Раздел 3'!AJ13:AJ13),"=",0)</f>
        <v>0=0</v>
      </c>
    </row>
    <row r="1047" s="285" customFormat="true" ht="15.75" hidden="false" customHeight="false" outlineLevel="0" collapsed="false">
      <c r="A1047" s="281" t="str">
        <f aca="false">IF((SUM('Раздел 3'!AJ14:AJ14)=0),"","Неверно!")</f>
        <v/>
      </c>
      <c r="B1047" s="282" t="s">
        <v>1601</v>
      </c>
      <c r="C1047" s="283" t="s">
        <v>1761</v>
      </c>
      <c r="D1047" s="283" t="s">
        <v>1603</v>
      </c>
      <c r="E1047" s="284" t="str">
        <f aca="false">CONCATENATE(SUM('Раздел 3'!AJ14:AJ14),"=",0)</f>
        <v>0=0</v>
      </c>
    </row>
    <row r="1048" s="285" customFormat="true" ht="15.75" hidden="false" customHeight="false" outlineLevel="0" collapsed="false">
      <c r="A1048" s="281" t="str">
        <f aca="false">IF((SUM('Раздел 3'!AJ15:AJ15)=0),"","Неверно!")</f>
        <v/>
      </c>
      <c r="B1048" s="282" t="s">
        <v>1601</v>
      </c>
      <c r="C1048" s="283" t="s">
        <v>1762</v>
      </c>
      <c r="D1048" s="283" t="s">
        <v>1603</v>
      </c>
      <c r="E1048" s="284" t="str">
        <f aca="false">CONCATENATE(SUM('Раздел 3'!AJ15:AJ15),"=",0)</f>
        <v>0=0</v>
      </c>
    </row>
    <row r="1049" s="285" customFormat="true" ht="15.75" hidden="false" customHeight="false" outlineLevel="0" collapsed="false">
      <c r="A1049" s="281" t="str">
        <f aca="false">IF((SUM('Раздел 3'!AJ16:AJ16)=0),"","Неверно!")</f>
        <v/>
      </c>
      <c r="B1049" s="282" t="s">
        <v>1601</v>
      </c>
      <c r="C1049" s="283" t="s">
        <v>1763</v>
      </c>
      <c r="D1049" s="283" t="s">
        <v>1603</v>
      </c>
      <c r="E1049" s="284" t="str">
        <f aca="false">CONCATENATE(SUM('Раздел 3'!AJ16:AJ16),"=",0)</f>
        <v>0=0</v>
      </c>
    </row>
    <row r="1050" s="285" customFormat="true" ht="15.75" hidden="false" customHeight="false" outlineLevel="0" collapsed="false">
      <c r="A1050" s="281" t="str">
        <f aca="false">IF((SUM('Раздел 3'!AJ17:AJ17)=0),"","Неверно!")</f>
        <v/>
      </c>
      <c r="B1050" s="282" t="s">
        <v>1601</v>
      </c>
      <c r="C1050" s="283" t="s">
        <v>1764</v>
      </c>
      <c r="D1050" s="283" t="s">
        <v>1603</v>
      </c>
      <c r="E1050" s="284" t="str">
        <f aca="false">CONCATENATE(SUM('Раздел 3'!AJ17:AJ17),"=",0)</f>
        <v>0=0</v>
      </c>
    </row>
    <row r="1051" s="285" customFormat="true" ht="15.75" hidden="false" customHeight="false" outlineLevel="0" collapsed="false">
      <c r="A1051" s="281" t="str">
        <f aca="false">IF((SUM('Раздел 3'!AK18:AK18)=0),"","Неверно!")</f>
        <v/>
      </c>
      <c r="B1051" s="282" t="s">
        <v>1601</v>
      </c>
      <c r="C1051" s="283" t="s">
        <v>1765</v>
      </c>
      <c r="D1051" s="283" t="s">
        <v>1603</v>
      </c>
      <c r="E1051" s="284" t="str">
        <f aca="false">CONCATENATE(SUM('Раздел 3'!AK18:AK18),"=",0)</f>
        <v>0=0</v>
      </c>
    </row>
    <row r="1052" s="285" customFormat="true" ht="15.75" hidden="false" customHeight="false" outlineLevel="0" collapsed="false">
      <c r="A1052" s="281" t="str">
        <f aca="false">IF((SUM('Раздел 3'!AK13:AK13)=0),"","Неверно!")</f>
        <v/>
      </c>
      <c r="B1052" s="282" t="s">
        <v>1601</v>
      </c>
      <c r="C1052" s="283" t="s">
        <v>1766</v>
      </c>
      <c r="D1052" s="283" t="s">
        <v>1603</v>
      </c>
      <c r="E1052" s="284" t="str">
        <f aca="false">CONCATENATE(SUM('Раздел 3'!AK13:AK13),"=",0)</f>
        <v>0=0</v>
      </c>
    </row>
    <row r="1053" s="285" customFormat="true" ht="15.75" hidden="false" customHeight="false" outlineLevel="0" collapsed="false">
      <c r="A1053" s="281" t="str">
        <f aca="false">IF((SUM('Раздел 3'!AK14:AK14)=0),"","Неверно!")</f>
        <v/>
      </c>
      <c r="B1053" s="282" t="s">
        <v>1601</v>
      </c>
      <c r="C1053" s="283" t="s">
        <v>1767</v>
      </c>
      <c r="D1053" s="283" t="s">
        <v>1603</v>
      </c>
      <c r="E1053" s="284" t="str">
        <f aca="false">CONCATENATE(SUM('Раздел 3'!AK14:AK14),"=",0)</f>
        <v>0=0</v>
      </c>
    </row>
    <row r="1054" s="285" customFormat="true" ht="15.75" hidden="false" customHeight="false" outlineLevel="0" collapsed="false">
      <c r="A1054" s="281" t="str">
        <f aca="false">IF((SUM('Раздел 3'!AK15:AK15)=0),"","Неверно!")</f>
        <v/>
      </c>
      <c r="B1054" s="282" t="s">
        <v>1601</v>
      </c>
      <c r="C1054" s="283" t="s">
        <v>1768</v>
      </c>
      <c r="D1054" s="283" t="s">
        <v>1603</v>
      </c>
      <c r="E1054" s="284" t="str">
        <f aca="false">CONCATENATE(SUM('Раздел 3'!AK15:AK15),"=",0)</f>
        <v>0=0</v>
      </c>
    </row>
    <row r="1055" s="285" customFormat="true" ht="15.75" hidden="false" customHeight="false" outlineLevel="0" collapsed="false">
      <c r="A1055" s="281" t="str">
        <f aca="false">IF((SUM('Раздел 3'!AK16:AK16)=0),"","Неверно!")</f>
        <v/>
      </c>
      <c r="B1055" s="282" t="s">
        <v>1601</v>
      </c>
      <c r="C1055" s="283" t="s">
        <v>1769</v>
      </c>
      <c r="D1055" s="283" t="s">
        <v>1603</v>
      </c>
      <c r="E1055" s="284" t="str">
        <f aca="false">CONCATENATE(SUM('Раздел 3'!AK16:AK16),"=",0)</f>
        <v>0=0</v>
      </c>
    </row>
    <row r="1056" s="285" customFormat="true" ht="15.75" hidden="false" customHeight="false" outlineLevel="0" collapsed="false">
      <c r="A1056" s="281" t="str">
        <f aca="false">IF((SUM('Раздел 3'!AK17:AK17)=0),"","Неверно!")</f>
        <v/>
      </c>
      <c r="B1056" s="282" t="s">
        <v>1601</v>
      </c>
      <c r="C1056" s="283" t="s">
        <v>1770</v>
      </c>
      <c r="D1056" s="283" t="s">
        <v>1603</v>
      </c>
      <c r="E1056" s="284" t="str">
        <f aca="false">CONCATENATE(SUM('Раздел 3'!AK17:AK17),"=",0)</f>
        <v>0=0</v>
      </c>
    </row>
    <row r="1057" s="285" customFormat="true" ht="15.75" hidden="false" customHeight="false" outlineLevel="0" collapsed="false">
      <c r="A1057" s="281" t="str">
        <f aca="false">IF((SUM('Раздел 3'!AL18:AL18)=0),"","Неверно!")</f>
        <v/>
      </c>
      <c r="B1057" s="282" t="s">
        <v>1601</v>
      </c>
      <c r="C1057" s="283" t="s">
        <v>1771</v>
      </c>
      <c r="D1057" s="283" t="s">
        <v>1603</v>
      </c>
      <c r="E1057" s="284" t="str">
        <f aca="false">CONCATENATE(SUM('Раздел 3'!AL18:AL18),"=",0)</f>
        <v>0=0</v>
      </c>
    </row>
    <row r="1058" s="285" customFormat="true" ht="15.75" hidden="false" customHeight="false" outlineLevel="0" collapsed="false">
      <c r="A1058" s="281" t="str">
        <f aca="false">IF((SUM('Раздел 3'!AL13:AL13)=0),"","Неверно!")</f>
        <v/>
      </c>
      <c r="B1058" s="282" t="s">
        <v>1601</v>
      </c>
      <c r="C1058" s="283" t="s">
        <v>1772</v>
      </c>
      <c r="D1058" s="283" t="s">
        <v>1603</v>
      </c>
      <c r="E1058" s="284" t="str">
        <f aca="false">CONCATENATE(SUM('Раздел 3'!AL13:AL13),"=",0)</f>
        <v>0=0</v>
      </c>
    </row>
    <row r="1059" s="285" customFormat="true" ht="15.75" hidden="false" customHeight="false" outlineLevel="0" collapsed="false">
      <c r="A1059" s="281" t="str">
        <f aca="false">IF((SUM('Раздел 3'!AL14:AL14)=0),"","Неверно!")</f>
        <v/>
      </c>
      <c r="B1059" s="282" t="s">
        <v>1601</v>
      </c>
      <c r="C1059" s="283" t="s">
        <v>1773</v>
      </c>
      <c r="D1059" s="283" t="s">
        <v>1603</v>
      </c>
      <c r="E1059" s="284" t="str">
        <f aca="false">CONCATENATE(SUM('Раздел 3'!AL14:AL14),"=",0)</f>
        <v>0=0</v>
      </c>
    </row>
    <row r="1060" s="285" customFormat="true" ht="15.75" hidden="false" customHeight="false" outlineLevel="0" collapsed="false">
      <c r="A1060" s="281" t="str">
        <f aca="false">IF((SUM('Раздел 3'!AL15:AL15)=0),"","Неверно!")</f>
        <v/>
      </c>
      <c r="B1060" s="282" t="s">
        <v>1601</v>
      </c>
      <c r="C1060" s="283" t="s">
        <v>1774</v>
      </c>
      <c r="D1060" s="283" t="s">
        <v>1603</v>
      </c>
      <c r="E1060" s="284" t="str">
        <f aca="false">CONCATENATE(SUM('Раздел 3'!AL15:AL15),"=",0)</f>
        <v>0=0</v>
      </c>
    </row>
    <row r="1061" s="285" customFormat="true" ht="15.75" hidden="false" customHeight="false" outlineLevel="0" collapsed="false">
      <c r="A1061" s="281" t="str">
        <f aca="false">IF((SUM('Раздел 3'!AL16:AL16)=0),"","Неверно!")</f>
        <v/>
      </c>
      <c r="B1061" s="282" t="s">
        <v>1601</v>
      </c>
      <c r="C1061" s="283" t="s">
        <v>1775</v>
      </c>
      <c r="D1061" s="283" t="s">
        <v>1603</v>
      </c>
      <c r="E1061" s="284" t="str">
        <f aca="false">CONCATENATE(SUM('Раздел 3'!AL16:AL16),"=",0)</f>
        <v>0=0</v>
      </c>
    </row>
    <row r="1062" s="285" customFormat="true" ht="15.75" hidden="false" customHeight="false" outlineLevel="0" collapsed="false">
      <c r="A1062" s="281" t="str">
        <f aca="false">IF((SUM('Раздел 3'!AL17:AL17)=0),"","Неверно!")</f>
        <v/>
      </c>
      <c r="B1062" s="282" t="s">
        <v>1601</v>
      </c>
      <c r="C1062" s="283" t="s">
        <v>1776</v>
      </c>
      <c r="D1062" s="283" t="s">
        <v>1603</v>
      </c>
      <c r="E1062" s="284" t="str">
        <f aca="false">CONCATENATE(SUM('Раздел 3'!AL17:AL17),"=",0)</f>
        <v>0=0</v>
      </c>
    </row>
    <row r="1063" s="285" customFormat="true" ht="15.75" hidden="false" customHeight="false" outlineLevel="0" collapsed="false">
      <c r="A1063" s="281" t="str">
        <f aca="false">IF((SUM('Раздел 3'!AM18:AM18)=0),"","Неверно!")</f>
        <v/>
      </c>
      <c r="B1063" s="282" t="s">
        <v>1601</v>
      </c>
      <c r="C1063" s="283" t="s">
        <v>1777</v>
      </c>
      <c r="D1063" s="283" t="s">
        <v>1603</v>
      </c>
      <c r="E1063" s="284" t="str">
        <f aca="false">CONCATENATE(SUM('Раздел 3'!AM18:AM18),"=",0)</f>
        <v>0=0</v>
      </c>
    </row>
    <row r="1064" s="285" customFormat="true" ht="15.75" hidden="false" customHeight="false" outlineLevel="0" collapsed="false">
      <c r="A1064" s="281" t="str">
        <f aca="false">IF((SUM('Раздел 3'!AM13:AM13)=0),"","Неверно!")</f>
        <v/>
      </c>
      <c r="B1064" s="282" t="s">
        <v>1601</v>
      </c>
      <c r="C1064" s="283" t="s">
        <v>1778</v>
      </c>
      <c r="D1064" s="283" t="s">
        <v>1603</v>
      </c>
      <c r="E1064" s="284" t="str">
        <f aca="false">CONCATENATE(SUM('Раздел 3'!AM13:AM13),"=",0)</f>
        <v>0=0</v>
      </c>
    </row>
    <row r="1065" s="285" customFormat="true" ht="15.75" hidden="false" customHeight="false" outlineLevel="0" collapsed="false">
      <c r="A1065" s="281" t="str">
        <f aca="false">IF((SUM('Раздел 3'!AM14:AM14)=0),"","Неверно!")</f>
        <v/>
      </c>
      <c r="B1065" s="282" t="s">
        <v>1601</v>
      </c>
      <c r="C1065" s="283" t="s">
        <v>1779</v>
      </c>
      <c r="D1065" s="283" t="s">
        <v>1603</v>
      </c>
      <c r="E1065" s="284" t="str">
        <f aca="false">CONCATENATE(SUM('Раздел 3'!AM14:AM14),"=",0)</f>
        <v>0=0</v>
      </c>
    </row>
    <row r="1066" s="285" customFormat="true" ht="15.75" hidden="false" customHeight="false" outlineLevel="0" collapsed="false">
      <c r="A1066" s="281" t="str">
        <f aca="false">IF((SUM('Раздел 3'!AM15:AM15)=0),"","Неверно!")</f>
        <v/>
      </c>
      <c r="B1066" s="282" t="s">
        <v>1601</v>
      </c>
      <c r="C1066" s="283" t="s">
        <v>1780</v>
      </c>
      <c r="D1066" s="283" t="s">
        <v>1603</v>
      </c>
      <c r="E1066" s="284" t="str">
        <f aca="false">CONCATENATE(SUM('Раздел 3'!AM15:AM15),"=",0)</f>
        <v>0=0</v>
      </c>
    </row>
    <row r="1067" s="285" customFormat="true" ht="15.75" hidden="false" customHeight="false" outlineLevel="0" collapsed="false">
      <c r="A1067" s="281" t="str">
        <f aca="false">IF((SUM('Раздел 3'!AM16:AM16)=0),"","Неверно!")</f>
        <v/>
      </c>
      <c r="B1067" s="282" t="s">
        <v>1601</v>
      </c>
      <c r="C1067" s="283" t="s">
        <v>1781</v>
      </c>
      <c r="D1067" s="283" t="s">
        <v>1603</v>
      </c>
      <c r="E1067" s="284" t="str">
        <f aca="false">CONCATENATE(SUM('Раздел 3'!AM16:AM16),"=",0)</f>
        <v>0=0</v>
      </c>
    </row>
    <row r="1068" s="285" customFormat="true" ht="15.75" hidden="false" customHeight="false" outlineLevel="0" collapsed="false">
      <c r="A1068" s="281" t="str">
        <f aca="false">IF((SUM('Раздел 3'!AM17:AM17)=0),"","Неверно!")</f>
        <v/>
      </c>
      <c r="B1068" s="282" t="s">
        <v>1601</v>
      </c>
      <c r="C1068" s="283" t="s">
        <v>1782</v>
      </c>
      <c r="D1068" s="283" t="s">
        <v>1603</v>
      </c>
      <c r="E1068" s="284" t="str">
        <f aca="false">CONCATENATE(SUM('Раздел 3'!AM17:AM17),"=",0)</f>
        <v>0=0</v>
      </c>
    </row>
    <row r="1069" s="285" customFormat="true" ht="15.75" hidden="false" customHeight="false" outlineLevel="0" collapsed="false">
      <c r="A1069" s="281" t="str">
        <f aca="false">IF((SUM('Раздел 3'!AN18:AN18)=0),"","Неверно!")</f>
        <v/>
      </c>
      <c r="B1069" s="282" t="s">
        <v>1601</v>
      </c>
      <c r="C1069" s="283" t="s">
        <v>1783</v>
      </c>
      <c r="D1069" s="283" t="s">
        <v>1603</v>
      </c>
      <c r="E1069" s="284" t="str">
        <f aca="false">CONCATENATE(SUM('Раздел 3'!AN18:AN18),"=",0)</f>
        <v>0=0</v>
      </c>
    </row>
    <row r="1070" s="285" customFormat="true" ht="15.75" hidden="false" customHeight="false" outlineLevel="0" collapsed="false">
      <c r="A1070" s="281" t="str">
        <f aca="false">IF((SUM('Раздел 3'!AN13:AN13)=0),"","Неверно!")</f>
        <v/>
      </c>
      <c r="B1070" s="282" t="s">
        <v>1601</v>
      </c>
      <c r="C1070" s="283" t="s">
        <v>1784</v>
      </c>
      <c r="D1070" s="283" t="s">
        <v>1603</v>
      </c>
      <c r="E1070" s="284" t="str">
        <f aca="false">CONCATENATE(SUM('Раздел 3'!AN13:AN13),"=",0)</f>
        <v>0=0</v>
      </c>
    </row>
    <row r="1071" s="285" customFormat="true" ht="15.75" hidden="false" customHeight="false" outlineLevel="0" collapsed="false">
      <c r="A1071" s="281" t="str">
        <f aca="false">IF((SUM('Раздел 3'!AN14:AN14)=0),"","Неверно!")</f>
        <v/>
      </c>
      <c r="B1071" s="282" t="s">
        <v>1601</v>
      </c>
      <c r="C1071" s="283" t="s">
        <v>1785</v>
      </c>
      <c r="D1071" s="283" t="s">
        <v>1603</v>
      </c>
      <c r="E1071" s="284" t="str">
        <f aca="false">CONCATENATE(SUM('Раздел 3'!AN14:AN14),"=",0)</f>
        <v>0=0</v>
      </c>
    </row>
    <row r="1072" s="285" customFormat="true" ht="15.75" hidden="false" customHeight="false" outlineLevel="0" collapsed="false">
      <c r="A1072" s="281" t="str">
        <f aca="false">IF((SUM('Раздел 3'!AN15:AN15)=0),"","Неверно!")</f>
        <v/>
      </c>
      <c r="B1072" s="282" t="s">
        <v>1601</v>
      </c>
      <c r="C1072" s="283" t="s">
        <v>1786</v>
      </c>
      <c r="D1072" s="283" t="s">
        <v>1603</v>
      </c>
      <c r="E1072" s="284" t="str">
        <f aca="false">CONCATENATE(SUM('Раздел 3'!AN15:AN15),"=",0)</f>
        <v>0=0</v>
      </c>
    </row>
    <row r="1073" s="285" customFormat="true" ht="15.75" hidden="false" customHeight="false" outlineLevel="0" collapsed="false">
      <c r="A1073" s="281" t="str">
        <f aca="false">IF((SUM('Раздел 3'!AN16:AN16)=0),"","Неверно!")</f>
        <v/>
      </c>
      <c r="B1073" s="282" t="s">
        <v>1601</v>
      </c>
      <c r="C1073" s="283" t="s">
        <v>1787</v>
      </c>
      <c r="D1073" s="283" t="s">
        <v>1603</v>
      </c>
      <c r="E1073" s="284" t="str">
        <f aca="false">CONCATENATE(SUM('Раздел 3'!AN16:AN16),"=",0)</f>
        <v>0=0</v>
      </c>
    </row>
    <row r="1074" s="285" customFormat="true" ht="15.75" hidden="false" customHeight="false" outlineLevel="0" collapsed="false">
      <c r="A1074" s="281" t="str">
        <f aca="false">IF((SUM('Раздел 3'!AN17:AN17)=0),"","Неверно!")</f>
        <v/>
      </c>
      <c r="B1074" s="282" t="s">
        <v>1601</v>
      </c>
      <c r="C1074" s="283" t="s">
        <v>1788</v>
      </c>
      <c r="D1074" s="283" t="s">
        <v>1603</v>
      </c>
      <c r="E1074" s="284" t="str">
        <f aca="false">CONCATENATE(SUM('Раздел 3'!AN17:AN17),"=",0)</f>
        <v>0=0</v>
      </c>
    </row>
    <row r="1075" s="285" customFormat="true" ht="15.75" hidden="false" customHeight="false" outlineLevel="0" collapsed="false">
      <c r="A1075" s="281" t="str">
        <f aca="false">IF((SUM('Раздел 3'!AO18:AO18)=0),"","Неверно!")</f>
        <v/>
      </c>
      <c r="B1075" s="282" t="s">
        <v>1601</v>
      </c>
      <c r="C1075" s="283" t="s">
        <v>1789</v>
      </c>
      <c r="D1075" s="283" t="s">
        <v>1603</v>
      </c>
      <c r="E1075" s="284" t="str">
        <f aca="false">CONCATENATE(SUM('Раздел 3'!AO18:AO18),"=",0)</f>
        <v>0=0</v>
      </c>
    </row>
    <row r="1076" s="285" customFormat="true" ht="15.75" hidden="false" customHeight="false" outlineLevel="0" collapsed="false">
      <c r="A1076" s="281" t="str">
        <f aca="false">IF((SUM('Раздел 3'!AO13:AO13)=0),"","Неверно!")</f>
        <v/>
      </c>
      <c r="B1076" s="282" t="s">
        <v>1601</v>
      </c>
      <c r="C1076" s="283" t="s">
        <v>1790</v>
      </c>
      <c r="D1076" s="283" t="s">
        <v>1603</v>
      </c>
      <c r="E1076" s="284" t="str">
        <f aca="false">CONCATENATE(SUM('Раздел 3'!AO13:AO13),"=",0)</f>
        <v>0=0</v>
      </c>
    </row>
    <row r="1077" s="285" customFormat="true" ht="15.75" hidden="false" customHeight="false" outlineLevel="0" collapsed="false">
      <c r="A1077" s="281" t="str">
        <f aca="false">IF((SUM('Раздел 3'!AO14:AO14)=0),"","Неверно!")</f>
        <v/>
      </c>
      <c r="B1077" s="282" t="s">
        <v>1601</v>
      </c>
      <c r="C1077" s="283" t="s">
        <v>1791</v>
      </c>
      <c r="D1077" s="283" t="s">
        <v>1603</v>
      </c>
      <c r="E1077" s="284" t="str">
        <f aca="false">CONCATENATE(SUM('Раздел 3'!AO14:AO14),"=",0)</f>
        <v>0=0</v>
      </c>
    </row>
    <row r="1078" s="285" customFormat="true" ht="15.75" hidden="false" customHeight="false" outlineLevel="0" collapsed="false">
      <c r="A1078" s="281" t="str">
        <f aca="false">IF((SUM('Раздел 3'!AO15:AO15)=0),"","Неверно!")</f>
        <v/>
      </c>
      <c r="B1078" s="282" t="s">
        <v>1601</v>
      </c>
      <c r="C1078" s="283" t="s">
        <v>1792</v>
      </c>
      <c r="D1078" s="283" t="s">
        <v>1603</v>
      </c>
      <c r="E1078" s="284" t="str">
        <f aca="false">CONCATENATE(SUM('Раздел 3'!AO15:AO15),"=",0)</f>
        <v>0=0</v>
      </c>
    </row>
    <row r="1079" s="285" customFormat="true" ht="15.75" hidden="false" customHeight="false" outlineLevel="0" collapsed="false">
      <c r="A1079" s="281" t="str">
        <f aca="false">IF((SUM('Раздел 3'!AO16:AO16)=0),"","Неверно!")</f>
        <v/>
      </c>
      <c r="B1079" s="282" t="s">
        <v>1601</v>
      </c>
      <c r="C1079" s="283" t="s">
        <v>1793</v>
      </c>
      <c r="D1079" s="283" t="s">
        <v>1603</v>
      </c>
      <c r="E1079" s="284" t="str">
        <f aca="false">CONCATENATE(SUM('Раздел 3'!AO16:AO16),"=",0)</f>
        <v>0=0</v>
      </c>
    </row>
    <row r="1080" s="285" customFormat="true" ht="15.75" hidden="false" customHeight="false" outlineLevel="0" collapsed="false">
      <c r="A1080" s="281" t="str">
        <f aca="false">IF((SUM('Раздел 3'!AO17:AO17)=0),"","Неверно!")</f>
        <v/>
      </c>
      <c r="B1080" s="282" t="s">
        <v>1601</v>
      </c>
      <c r="C1080" s="283" t="s">
        <v>1794</v>
      </c>
      <c r="D1080" s="283" t="s">
        <v>1603</v>
      </c>
      <c r="E1080" s="284" t="str">
        <f aca="false">CONCATENATE(SUM('Раздел 3'!AO17:AO17),"=",0)</f>
        <v>0=0</v>
      </c>
    </row>
    <row r="1081" s="285" customFormat="true" ht="15.75" hidden="false" customHeight="false" outlineLevel="0" collapsed="false">
      <c r="A1081" s="281" t="str">
        <f aca="false">IF((SUM('Раздел 3'!AP18:AP18)=0),"","Неверно!")</f>
        <v/>
      </c>
      <c r="B1081" s="282" t="s">
        <v>1601</v>
      </c>
      <c r="C1081" s="283" t="s">
        <v>1795</v>
      </c>
      <c r="D1081" s="283" t="s">
        <v>1603</v>
      </c>
      <c r="E1081" s="284" t="str">
        <f aca="false">CONCATENATE(SUM('Раздел 3'!AP18:AP18),"=",0)</f>
        <v>0=0</v>
      </c>
    </row>
    <row r="1082" s="285" customFormat="true" ht="15.75" hidden="false" customHeight="false" outlineLevel="0" collapsed="false">
      <c r="A1082" s="281" t="str">
        <f aca="false">IF((SUM('Раздел 3'!AP13:AP13)=0),"","Неверно!")</f>
        <v/>
      </c>
      <c r="B1082" s="282" t="s">
        <v>1601</v>
      </c>
      <c r="C1082" s="283" t="s">
        <v>1796</v>
      </c>
      <c r="D1082" s="283" t="s">
        <v>1603</v>
      </c>
      <c r="E1082" s="284" t="str">
        <f aca="false">CONCATENATE(SUM('Раздел 3'!AP13:AP13),"=",0)</f>
        <v>0=0</v>
      </c>
    </row>
    <row r="1083" s="285" customFormat="true" ht="15.75" hidden="false" customHeight="false" outlineLevel="0" collapsed="false">
      <c r="A1083" s="281" t="str">
        <f aca="false">IF((SUM('Раздел 3'!AP14:AP14)=0),"","Неверно!")</f>
        <v/>
      </c>
      <c r="B1083" s="282" t="s">
        <v>1601</v>
      </c>
      <c r="C1083" s="283" t="s">
        <v>1797</v>
      </c>
      <c r="D1083" s="283" t="s">
        <v>1603</v>
      </c>
      <c r="E1083" s="284" t="str">
        <f aca="false">CONCATENATE(SUM('Раздел 3'!AP14:AP14),"=",0)</f>
        <v>0=0</v>
      </c>
    </row>
    <row r="1084" s="285" customFormat="true" ht="15.75" hidden="false" customHeight="false" outlineLevel="0" collapsed="false">
      <c r="A1084" s="281" t="str">
        <f aca="false">IF((SUM('Раздел 3'!AP15:AP15)=0),"","Неверно!")</f>
        <v/>
      </c>
      <c r="B1084" s="282" t="s">
        <v>1601</v>
      </c>
      <c r="C1084" s="283" t="s">
        <v>1798</v>
      </c>
      <c r="D1084" s="283" t="s">
        <v>1603</v>
      </c>
      <c r="E1084" s="284" t="str">
        <f aca="false">CONCATENATE(SUM('Раздел 3'!AP15:AP15),"=",0)</f>
        <v>0=0</v>
      </c>
    </row>
    <row r="1085" s="285" customFormat="true" ht="15.75" hidden="false" customHeight="false" outlineLevel="0" collapsed="false">
      <c r="A1085" s="281" t="str">
        <f aca="false">IF((SUM('Раздел 3'!AP16:AP16)=0),"","Неверно!")</f>
        <v/>
      </c>
      <c r="B1085" s="282" t="s">
        <v>1601</v>
      </c>
      <c r="C1085" s="283" t="s">
        <v>1799</v>
      </c>
      <c r="D1085" s="283" t="s">
        <v>1603</v>
      </c>
      <c r="E1085" s="284" t="str">
        <f aca="false">CONCATENATE(SUM('Раздел 3'!AP16:AP16),"=",0)</f>
        <v>0=0</v>
      </c>
    </row>
    <row r="1086" s="285" customFormat="true" ht="15.75" hidden="false" customHeight="false" outlineLevel="0" collapsed="false">
      <c r="A1086" s="281" t="str">
        <f aca="false">IF((SUM('Раздел 3'!AP17:AP17)=0),"","Неверно!")</f>
        <v/>
      </c>
      <c r="B1086" s="282" t="s">
        <v>1601</v>
      </c>
      <c r="C1086" s="283" t="s">
        <v>1800</v>
      </c>
      <c r="D1086" s="283" t="s">
        <v>1603</v>
      </c>
      <c r="E1086" s="284" t="str">
        <f aca="false">CONCATENATE(SUM('Раздел 3'!AP17:AP17),"=",0)</f>
        <v>0=0</v>
      </c>
    </row>
    <row r="1087" s="285" customFormat="true" ht="15.75" hidden="false" customHeight="false" outlineLevel="0" collapsed="false">
      <c r="A1087" s="281" t="str">
        <f aca="false">IF((SUM('Раздел 3'!G18:G18)=0),"","Неверно!")</f>
        <v/>
      </c>
      <c r="B1087" s="282" t="s">
        <v>1601</v>
      </c>
      <c r="C1087" s="283" t="s">
        <v>1801</v>
      </c>
      <c r="D1087" s="283" t="s">
        <v>1603</v>
      </c>
      <c r="E1087" s="284" t="str">
        <f aca="false">CONCATENATE(SUM('Раздел 3'!G18:G18),"=",0)</f>
        <v>0=0</v>
      </c>
    </row>
    <row r="1088" s="285" customFormat="true" ht="15.75" hidden="false" customHeight="false" outlineLevel="0" collapsed="false">
      <c r="A1088" s="281" t="str">
        <f aca="false">IF((SUM('Раздел 3'!G13:G13)=0),"","Неверно!")</f>
        <v/>
      </c>
      <c r="B1088" s="282" t="s">
        <v>1601</v>
      </c>
      <c r="C1088" s="283" t="s">
        <v>1802</v>
      </c>
      <c r="D1088" s="283" t="s">
        <v>1603</v>
      </c>
      <c r="E1088" s="284" t="str">
        <f aca="false">CONCATENATE(SUM('Раздел 3'!G13:G13),"=",0)</f>
        <v>0=0</v>
      </c>
    </row>
    <row r="1089" s="285" customFormat="true" ht="15.75" hidden="false" customHeight="false" outlineLevel="0" collapsed="false">
      <c r="A1089" s="281" t="str">
        <f aca="false">IF((SUM('Раздел 3'!G14:G14)=0),"","Неверно!")</f>
        <v/>
      </c>
      <c r="B1089" s="282" t="s">
        <v>1601</v>
      </c>
      <c r="C1089" s="283" t="s">
        <v>1803</v>
      </c>
      <c r="D1089" s="283" t="s">
        <v>1603</v>
      </c>
      <c r="E1089" s="284" t="str">
        <f aca="false">CONCATENATE(SUM('Раздел 3'!G14:G14),"=",0)</f>
        <v>0=0</v>
      </c>
    </row>
    <row r="1090" s="285" customFormat="true" ht="15.75" hidden="false" customHeight="false" outlineLevel="0" collapsed="false">
      <c r="A1090" s="281" t="str">
        <f aca="false">IF((SUM('Раздел 3'!G15:G15)=0),"","Неверно!")</f>
        <v/>
      </c>
      <c r="B1090" s="282" t="s">
        <v>1601</v>
      </c>
      <c r="C1090" s="283" t="s">
        <v>1804</v>
      </c>
      <c r="D1090" s="283" t="s">
        <v>1603</v>
      </c>
      <c r="E1090" s="284" t="str">
        <f aca="false">CONCATENATE(SUM('Раздел 3'!G15:G15),"=",0)</f>
        <v>0=0</v>
      </c>
    </row>
    <row r="1091" s="285" customFormat="true" ht="15.75" hidden="false" customHeight="false" outlineLevel="0" collapsed="false">
      <c r="A1091" s="281" t="str">
        <f aca="false">IF((SUM('Раздел 3'!G16:G16)=0),"","Неверно!")</f>
        <v/>
      </c>
      <c r="B1091" s="282" t="s">
        <v>1601</v>
      </c>
      <c r="C1091" s="283" t="s">
        <v>1805</v>
      </c>
      <c r="D1091" s="283" t="s">
        <v>1603</v>
      </c>
      <c r="E1091" s="284" t="str">
        <f aca="false">CONCATENATE(SUM('Раздел 3'!G16:G16),"=",0)</f>
        <v>0=0</v>
      </c>
    </row>
    <row r="1092" s="285" customFormat="true" ht="15.75" hidden="false" customHeight="false" outlineLevel="0" collapsed="false">
      <c r="A1092" s="281" t="str">
        <f aca="false">IF((SUM('Раздел 3'!G17:G17)=0),"","Неверно!")</f>
        <v/>
      </c>
      <c r="B1092" s="282" t="s">
        <v>1601</v>
      </c>
      <c r="C1092" s="283" t="s">
        <v>1806</v>
      </c>
      <c r="D1092" s="283" t="s">
        <v>1603</v>
      </c>
      <c r="E1092" s="284" t="str">
        <f aca="false">CONCATENATE(SUM('Раздел 3'!G17:G17),"=",0)</f>
        <v>0=0</v>
      </c>
    </row>
    <row r="1093" s="285" customFormat="true" ht="15.75" hidden="false" customHeight="false" outlineLevel="0" collapsed="false">
      <c r="A1093" s="281" t="str">
        <f aca="false">IF((SUM('Раздел 3'!AQ18:AQ18)=0),"","Неверно!")</f>
        <v/>
      </c>
      <c r="B1093" s="282" t="s">
        <v>1601</v>
      </c>
      <c r="C1093" s="283" t="s">
        <v>1807</v>
      </c>
      <c r="D1093" s="283" t="s">
        <v>1603</v>
      </c>
      <c r="E1093" s="284" t="str">
        <f aca="false">CONCATENATE(SUM('Раздел 3'!AQ18:AQ18),"=",0)</f>
        <v>0=0</v>
      </c>
    </row>
    <row r="1094" s="285" customFormat="true" ht="15.75" hidden="false" customHeight="false" outlineLevel="0" collapsed="false">
      <c r="A1094" s="281" t="str">
        <f aca="false">IF((SUM('Раздел 3'!AQ13:AQ13)=0),"","Неверно!")</f>
        <v/>
      </c>
      <c r="B1094" s="282" t="s">
        <v>1601</v>
      </c>
      <c r="C1094" s="283" t="s">
        <v>1808</v>
      </c>
      <c r="D1094" s="283" t="s">
        <v>1603</v>
      </c>
      <c r="E1094" s="284" t="str">
        <f aca="false">CONCATENATE(SUM('Раздел 3'!AQ13:AQ13),"=",0)</f>
        <v>0=0</v>
      </c>
    </row>
    <row r="1095" s="285" customFormat="true" ht="15.75" hidden="false" customHeight="false" outlineLevel="0" collapsed="false">
      <c r="A1095" s="281" t="str">
        <f aca="false">IF((SUM('Раздел 3'!AQ14:AQ14)=0),"","Неверно!")</f>
        <v/>
      </c>
      <c r="B1095" s="282" t="s">
        <v>1601</v>
      </c>
      <c r="C1095" s="283" t="s">
        <v>1809</v>
      </c>
      <c r="D1095" s="283" t="s">
        <v>1603</v>
      </c>
      <c r="E1095" s="284" t="str">
        <f aca="false">CONCATENATE(SUM('Раздел 3'!AQ14:AQ14),"=",0)</f>
        <v>0=0</v>
      </c>
    </row>
    <row r="1096" s="285" customFormat="true" ht="15.75" hidden="false" customHeight="false" outlineLevel="0" collapsed="false">
      <c r="A1096" s="281" t="str">
        <f aca="false">IF((SUM('Раздел 3'!AQ15:AQ15)=0),"","Неверно!")</f>
        <v/>
      </c>
      <c r="B1096" s="282" t="s">
        <v>1601</v>
      </c>
      <c r="C1096" s="283" t="s">
        <v>1810</v>
      </c>
      <c r="D1096" s="283" t="s">
        <v>1603</v>
      </c>
      <c r="E1096" s="284" t="str">
        <f aca="false">CONCATENATE(SUM('Раздел 3'!AQ15:AQ15),"=",0)</f>
        <v>0=0</v>
      </c>
    </row>
    <row r="1097" s="285" customFormat="true" ht="15.75" hidden="false" customHeight="false" outlineLevel="0" collapsed="false">
      <c r="A1097" s="281" t="str">
        <f aca="false">IF((SUM('Раздел 3'!AQ16:AQ16)=0),"","Неверно!")</f>
        <v/>
      </c>
      <c r="B1097" s="282" t="s">
        <v>1601</v>
      </c>
      <c r="C1097" s="283" t="s">
        <v>1811</v>
      </c>
      <c r="D1097" s="283" t="s">
        <v>1603</v>
      </c>
      <c r="E1097" s="284" t="str">
        <f aca="false">CONCATENATE(SUM('Раздел 3'!AQ16:AQ16),"=",0)</f>
        <v>0=0</v>
      </c>
    </row>
    <row r="1098" s="285" customFormat="true" ht="15.75" hidden="false" customHeight="false" outlineLevel="0" collapsed="false">
      <c r="A1098" s="281" t="str">
        <f aca="false">IF((SUM('Раздел 3'!AQ17:AQ17)=0),"","Неверно!")</f>
        <v/>
      </c>
      <c r="B1098" s="282" t="s">
        <v>1601</v>
      </c>
      <c r="C1098" s="283" t="s">
        <v>1812</v>
      </c>
      <c r="D1098" s="283" t="s">
        <v>1603</v>
      </c>
      <c r="E1098" s="284" t="str">
        <f aca="false">CONCATENATE(SUM('Раздел 3'!AQ17:AQ17),"=",0)</f>
        <v>0=0</v>
      </c>
    </row>
    <row r="1099" s="285" customFormat="true" ht="15.75" hidden="false" customHeight="false" outlineLevel="0" collapsed="false">
      <c r="A1099" s="281" t="str">
        <f aca="false">IF((SUM('Раздел 3'!H18:H18)=0),"","Неверно!")</f>
        <v/>
      </c>
      <c r="B1099" s="282" t="s">
        <v>1601</v>
      </c>
      <c r="C1099" s="283" t="s">
        <v>1813</v>
      </c>
      <c r="D1099" s="283" t="s">
        <v>1603</v>
      </c>
      <c r="E1099" s="284" t="str">
        <f aca="false">CONCATENATE(SUM('Раздел 3'!H18:H18),"=",0)</f>
        <v>0=0</v>
      </c>
    </row>
    <row r="1100" s="285" customFormat="true" ht="15.75" hidden="false" customHeight="false" outlineLevel="0" collapsed="false">
      <c r="A1100" s="281" t="str">
        <f aca="false">IF((SUM('Раздел 3'!H13:H13)=0),"","Неверно!")</f>
        <v/>
      </c>
      <c r="B1100" s="282" t="s">
        <v>1601</v>
      </c>
      <c r="C1100" s="283" t="s">
        <v>1814</v>
      </c>
      <c r="D1100" s="283" t="s">
        <v>1603</v>
      </c>
      <c r="E1100" s="284" t="str">
        <f aca="false">CONCATENATE(SUM('Раздел 3'!H13:H13),"=",0)</f>
        <v>0=0</v>
      </c>
    </row>
    <row r="1101" s="285" customFormat="true" ht="15.75" hidden="false" customHeight="false" outlineLevel="0" collapsed="false">
      <c r="A1101" s="281" t="str">
        <f aca="false">IF((SUM('Раздел 3'!H14:H14)=0),"","Неверно!")</f>
        <v/>
      </c>
      <c r="B1101" s="282" t="s">
        <v>1601</v>
      </c>
      <c r="C1101" s="283" t="s">
        <v>1815</v>
      </c>
      <c r="D1101" s="283" t="s">
        <v>1603</v>
      </c>
      <c r="E1101" s="284" t="str">
        <f aca="false">CONCATENATE(SUM('Раздел 3'!H14:H14),"=",0)</f>
        <v>0=0</v>
      </c>
    </row>
    <row r="1102" s="285" customFormat="true" ht="15.75" hidden="false" customHeight="false" outlineLevel="0" collapsed="false">
      <c r="A1102" s="281" t="str">
        <f aca="false">IF((SUM('Раздел 3'!H15:H15)=0),"","Неверно!")</f>
        <v/>
      </c>
      <c r="B1102" s="282" t="s">
        <v>1601</v>
      </c>
      <c r="C1102" s="283" t="s">
        <v>1816</v>
      </c>
      <c r="D1102" s="283" t="s">
        <v>1603</v>
      </c>
      <c r="E1102" s="284" t="str">
        <f aca="false">CONCATENATE(SUM('Раздел 3'!H15:H15),"=",0)</f>
        <v>0=0</v>
      </c>
    </row>
    <row r="1103" s="285" customFormat="true" ht="15.75" hidden="false" customHeight="false" outlineLevel="0" collapsed="false">
      <c r="A1103" s="281" t="str">
        <f aca="false">IF((SUM('Раздел 3'!H16:H16)=0),"","Неверно!")</f>
        <v/>
      </c>
      <c r="B1103" s="282" t="s">
        <v>1601</v>
      </c>
      <c r="C1103" s="283" t="s">
        <v>1817</v>
      </c>
      <c r="D1103" s="283" t="s">
        <v>1603</v>
      </c>
      <c r="E1103" s="284" t="str">
        <f aca="false">CONCATENATE(SUM('Раздел 3'!H16:H16),"=",0)</f>
        <v>0=0</v>
      </c>
    </row>
    <row r="1104" s="285" customFormat="true" ht="15.75" hidden="false" customHeight="false" outlineLevel="0" collapsed="false">
      <c r="A1104" s="281" t="str">
        <f aca="false">IF((SUM('Раздел 3'!H17:H17)=0),"","Неверно!")</f>
        <v/>
      </c>
      <c r="B1104" s="282" t="s">
        <v>1601</v>
      </c>
      <c r="C1104" s="283" t="s">
        <v>1818</v>
      </c>
      <c r="D1104" s="283" t="s">
        <v>1603</v>
      </c>
      <c r="E1104" s="284" t="str">
        <f aca="false">CONCATENATE(SUM('Раздел 3'!H17:H17),"=",0)</f>
        <v>0=0</v>
      </c>
    </row>
    <row r="1105" s="285" customFormat="true" ht="15.75" hidden="false" customHeight="false" outlineLevel="0" collapsed="false">
      <c r="A1105" s="281" t="str">
        <f aca="false">IF((SUM('Раздел 3'!I18:I18)=0),"","Неверно!")</f>
        <v/>
      </c>
      <c r="B1105" s="282" t="s">
        <v>1601</v>
      </c>
      <c r="C1105" s="283" t="s">
        <v>1819</v>
      </c>
      <c r="D1105" s="283" t="s">
        <v>1603</v>
      </c>
      <c r="E1105" s="284" t="str">
        <f aca="false">CONCATENATE(SUM('Раздел 3'!I18:I18),"=",0)</f>
        <v>0=0</v>
      </c>
    </row>
    <row r="1106" s="285" customFormat="true" ht="15.75" hidden="false" customHeight="false" outlineLevel="0" collapsed="false">
      <c r="A1106" s="281" t="str">
        <f aca="false">IF((SUM('Раздел 3'!I13:I13)=0),"","Неверно!")</f>
        <v/>
      </c>
      <c r="B1106" s="282" t="s">
        <v>1601</v>
      </c>
      <c r="C1106" s="283" t="s">
        <v>1820</v>
      </c>
      <c r="D1106" s="283" t="s">
        <v>1603</v>
      </c>
      <c r="E1106" s="284" t="str">
        <f aca="false">CONCATENATE(SUM('Раздел 3'!I13:I13),"=",0)</f>
        <v>0=0</v>
      </c>
    </row>
    <row r="1107" s="285" customFormat="true" ht="15.75" hidden="false" customHeight="false" outlineLevel="0" collapsed="false">
      <c r="A1107" s="281" t="str">
        <f aca="false">IF((SUM('Раздел 3'!I14:I14)=0),"","Неверно!")</f>
        <v/>
      </c>
      <c r="B1107" s="282" t="s">
        <v>1601</v>
      </c>
      <c r="C1107" s="283" t="s">
        <v>1821</v>
      </c>
      <c r="D1107" s="283" t="s">
        <v>1603</v>
      </c>
      <c r="E1107" s="284" t="str">
        <f aca="false">CONCATENATE(SUM('Раздел 3'!I14:I14),"=",0)</f>
        <v>0=0</v>
      </c>
    </row>
    <row r="1108" s="285" customFormat="true" ht="15.75" hidden="false" customHeight="false" outlineLevel="0" collapsed="false">
      <c r="A1108" s="281" t="str">
        <f aca="false">IF((SUM('Раздел 3'!I15:I15)=0),"","Неверно!")</f>
        <v/>
      </c>
      <c r="B1108" s="282" t="s">
        <v>1601</v>
      </c>
      <c r="C1108" s="283" t="s">
        <v>1822</v>
      </c>
      <c r="D1108" s="283" t="s">
        <v>1603</v>
      </c>
      <c r="E1108" s="284" t="str">
        <f aca="false">CONCATENATE(SUM('Раздел 3'!I15:I15),"=",0)</f>
        <v>0=0</v>
      </c>
    </row>
    <row r="1109" s="285" customFormat="true" ht="15.75" hidden="false" customHeight="false" outlineLevel="0" collapsed="false">
      <c r="A1109" s="281" t="str">
        <f aca="false">IF((SUM('Раздел 3'!I16:I16)=0),"","Неверно!")</f>
        <v/>
      </c>
      <c r="B1109" s="282" t="s">
        <v>1601</v>
      </c>
      <c r="C1109" s="283" t="s">
        <v>1823</v>
      </c>
      <c r="D1109" s="283" t="s">
        <v>1603</v>
      </c>
      <c r="E1109" s="284" t="str">
        <f aca="false">CONCATENATE(SUM('Раздел 3'!I16:I16),"=",0)</f>
        <v>0=0</v>
      </c>
    </row>
    <row r="1110" s="285" customFormat="true" ht="15.75" hidden="false" customHeight="false" outlineLevel="0" collapsed="false">
      <c r="A1110" s="281" t="str">
        <f aca="false">IF((SUM('Раздел 3'!I17:I17)=0),"","Неверно!")</f>
        <v/>
      </c>
      <c r="B1110" s="282" t="s">
        <v>1601</v>
      </c>
      <c r="C1110" s="283" t="s">
        <v>1824</v>
      </c>
      <c r="D1110" s="283" t="s">
        <v>1603</v>
      </c>
      <c r="E1110" s="284" t="str">
        <f aca="false">CONCATENATE(SUM('Раздел 3'!I17:I17),"=",0)</f>
        <v>0=0</v>
      </c>
    </row>
    <row r="1111" s="285" customFormat="true" ht="15.75" hidden="false" customHeight="false" outlineLevel="0" collapsed="false">
      <c r="A1111" s="281" t="str">
        <f aca="false">IF((SUM('Раздел 3'!J18:J18)=0),"","Неверно!")</f>
        <v/>
      </c>
      <c r="B1111" s="282" t="s">
        <v>1601</v>
      </c>
      <c r="C1111" s="283" t="s">
        <v>1825</v>
      </c>
      <c r="D1111" s="283" t="s">
        <v>1603</v>
      </c>
      <c r="E1111" s="284" t="str">
        <f aca="false">CONCATENATE(SUM('Раздел 3'!J18:J18),"=",0)</f>
        <v>0=0</v>
      </c>
    </row>
    <row r="1112" s="285" customFormat="true" ht="15.75" hidden="false" customHeight="false" outlineLevel="0" collapsed="false">
      <c r="A1112" s="281" t="str">
        <f aca="false">IF((SUM('Раздел 3'!J13:J13)=0),"","Неверно!")</f>
        <v/>
      </c>
      <c r="B1112" s="282" t="s">
        <v>1601</v>
      </c>
      <c r="C1112" s="283" t="s">
        <v>1826</v>
      </c>
      <c r="D1112" s="283" t="s">
        <v>1603</v>
      </c>
      <c r="E1112" s="284" t="str">
        <f aca="false">CONCATENATE(SUM('Раздел 3'!J13:J13),"=",0)</f>
        <v>0=0</v>
      </c>
    </row>
    <row r="1113" s="285" customFormat="true" ht="15.75" hidden="false" customHeight="false" outlineLevel="0" collapsed="false">
      <c r="A1113" s="281" t="str">
        <f aca="false">IF((SUM('Раздел 3'!J14:J14)=0),"","Неверно!")</f>
        <v/>
      </c>
      <c r="B1113" s="282" t="s">
        <v>1601</v>
      </c>
      <c r="C1113" s="283" t="s">
        <v>1827</v>
      </c>
      <c r="D1113" s="283" t="s">
        <v>1603</v>
      </c>
      <c r="E1113" s="284" t="str">
        <f aca="false">CONCATENATE(SUM('Раздел 3'!J14:J14),"=",0)</f>
        <v>0=0</v>
      </c>
    </row>
    <row r="1114" s="285" customFormat="true" ht="15.75" hidden="false" customHeight="false" outlineLevel="0" collapsed="false">
      <c r="A1114" s="281" t="str">
        <f aca="false">IF((SUM('Раздел 3'!J15:J15)=0),"","Неверно!")</f>
        <v/>
      </c>
      <c r="B1114" s="282" t="s">
        <v>1601</v>
      </c>
      <c r="C1114" s="283" t="s">
        <v>1828</v>
      </c>
      <c r="D1114" s="283" t="s">
        <v>1603</v>
      </c>
      <c r="E1114" s="284" t="str">
        <f aca="false">CONCATENATE(SUM('Раздел 3'!J15:J15),"=",0)</f>
        <v>0=0</v>
      </c>
    </row>
    <row r="1115" s="285" customFormat="true" ht="15.75" hidden="false" customHeight="false" outlineLevel="0" collapsed="false">
      <c r="A1115" s="281" t="str">
        <f aca="false">IF((SUM('Раздел 3'!J16:J16)=0),"","Неверно!")</f>
        <v/>
      </c>
      <c r="B1115" s="282" t="s">
        <v>1601</v>
      </c>
      <c r="C1115" s="283" t="s">
        <v>1829</v>
      </c>
      <c r="D1115" s="283" t="s">
        <v>1603</v>
      </c>
      <c r="E1115" s="284" t="str">
        <f aca="false">CONCATENATE(SUM('Раздел 3'!J16:J16),"=",0)</f>
        <v>0=0</v>
      </c>
    </row>
    <row r="1116" s="285" customFormat="true" ht="15.75" hidden="false" customHeight="false" outlineLevel="0" collapsed="false">
      <c r="A1116" s="281" t="str">
        <f aca="false">IF((SUM('Раздел 3'!J17:J17)=0),"","Неверно!")</f>
        <v/>
      </c>
      <c r="B1116" s="282" t="s">
        <v>1601</v>
      </c>
      <c r="C1116" s="283" t="s">
        <v>1830</v>
      </c>
      <c r="D1116" s="283" t="s">
        <v>1603</v>
      </c>
      <c r="E1116" s="284" t="str">
        <f aca="false">CONCATENATE(SUM('Раздел 3'!J17:J17),"=",0)</f>
        <v>0=0</v>
      </c>
    </row>
    <row r="1117" s="285" customFormat="true" ht="15.75" hidden="false" customHeight="false" outlineLevel="0" collapsed="false">
      <c r="A1117" s="281" t="str">
        <f aca="false">IF((SUM('Раздел 3'!K18:K18)=0),"","Неверно!")</f>
        <v/>
      </c>
      <c r="B1117" s="282" t="s">
        <v>1601</v>
      </c>
      <c r="C1117" s="283" t="s">
        <v>1831</v>
      </c>
      <c r="D1117" s="283" t="s">
        <v>1603</v>
      </c>
      <c r="E1117" s="284" t="str">
        <f aca="false">CONCATENATE(SUM('Раздел 3'!K18:K18),"=",0)</f>
        <v>0=0</v>
      </c>
    </row>
    <row r="1118" s="285" customFormat="true" ht="15.75" hidden="false" customHeight="false" outlineLevel="0" collapsed="false">
      <c r="A1118" s="281" t="str">
        <f aca="false">IF((SUM('Раздел 3'!K13:K13)=0),"","Неверно!")</f>
        <v/>
      </c>
      <c r="B1118" s="282" t="s">
        <v>1601</v>
      </c>
      <c r="C1118" s="283" t="s">
        <v>1832</v>
      </c>
      <c r="D1118" s="283" t="s">
        <v>1603</v>
      </c>
      <c r="E1118" s="284" t="str">
        <f aca="false">CONCATENATE(SUM('Раздел 3'!K13:K13),"=",0)</f>
        <v>0=0</v>
      </c>
    </row>
    <row r="1119" s="285" customFormat="true" ht="15.75" hidden="false" customHeight="false" outlineLevel="0" collapsed="false">
      <c r="A1119" s="281" t="str">
        <f aca="false">IF((SUM('Раздел 3'!K14:K14)=0),"","Неверно!")</f>
        <v/>
      </c>
      <c r="B1119" s="282" t="s">
        <v>1601</v>
      </c>
      <c r="C1119" s="283" t="s">
        <v>1833</v>
      </c>
      <c r="D1119" s="283" t="s">
        <v>1603</v>
      </c>
      <c r="E1119" s="284" t="str">
        <f aca="false">CONCATENATE(SUM('Раздел 3'!K14:K14),"=",0)</f>
        <v>0=0</v>
      </c>
    </row>
    <row r="1120" s="285" customFormat="true" ht="15.75" hidden="false" customHeight="false" outlineLevel="0" collapsed="false">
      <c r="A1120" s="281" t="str">
        <f aca="false">IF((SUM('Раздел 3'!K15:K15)=0),"","Неверно!")</f>
        <v/>
      </c>
      <c r="B1120" s="282" t="s">
        <v>1601</v>
      </c>
      <c r="C1120" s="283" t="s">
        <v>1834</v>
      </c>
      <c r="D1120" s="283" t="s">
        <v>1603</v>
      </c>
      <c r="E1120" s="284" t="str">
        <f aca="false">CONCATENATE(SUM('Раздел 3'!K15:K15),"=",0)</f>
        <v>0=0</v>
      </c>
    </row>
    <row r="1121" s="285" customFormat="true" ht="15.75" hidden="false" customHeight="false" outlineLevel="0" collapsed="false">
      <c r="A1121" s="281" t="str">
        <f aca="false">IF((SUM('Раздел 3'!K16:K16)=0),"","Неверно!")</f>
        <v/>
      </c>
      <c r="B1121" s="282" t="s">
        <v>1601</v>
      </c>
      <c r="C1121" s="283" t="s">
        <v>1835</v>
      </c>
      <c r="D1121" s="283" t="s">
        <v>1603</v>
      </c>
      <c r="E1121" s="284" t="str">
        <f aca="false">CONCATENATE(SUM('Раздел 3'!K16:K16),"=",0)</f>
        <v>0=0</v>
      </c>
    </row>
    <row r="1122" s="285" customFormat="true" ht="15.75" hidden="false" customHeight="false" outlineLevel="0" collapsed="false">
      <c r="A1122" s="281" t="str">
        <f aca="false">IF((SUM('Раздел 3'!K17:K17)=0),"","Неверно!")</f>
        <v/>
      </c>
      <c r="B1122" s="282" t="s">
        <v>1601</v>
      </c>
      <c r="C1122" s="283" t="s">
        <v>1836</v>
      </c>
      <c r="D1122" s="283" t="s">
        <v>1603</v>
      </c>
      <c r="E1122" s="284" t="str">
        <f aca="false">CONCATENATE(SUM('Раздел 3'!K17:K17),"=",0)</f>
        <v>0=0</v>
      </c>
    </row>
    <row r="1123" s="285" customFormat="true" ht="15.75" hidden="false" customHeight="false" outlineLevel="0" collapsed="false">
      <c r="A1123" s="281" t="str">
        <f aca="false">IF((SUM('Раздел 3'!L18:L18)=0),"","Неверно!")</f>
        <v/>
      </c>
      <c r="B1123" s="282" t="s">
        <v>1601</v>
      </c>
      <c r="C1123" s="283" t="s">
        <v>1837</v>
      </c>
      <c r="D1123" s="283" t="s">
        <v>1603</v>
      </c>
      <c r="E1123" s="284" t="str">
        <f aca="false">CONCATENATE(SUM('Раздел 3'!L18:L18),"=",0)</f>
        <v>0=0</v>
      </c>
    </row>
    <row r="1124" s="285" customFormat="true" ht="15.75" hidden="false" customHeight="false" outlineLevel="0" collapsed="false">
      <c r="A1124" s="281" t="str">
        <f aca="false">IF((SUM('Раздел 3'!L13:L13)=0),"","Неверно!")</f>
        <v/>
      </c>
      <c r="B1124" s="282" t="s">
        <v>1601</v>
      </c>
      <c r="C1124" s="283" t="s">
        <v>1838</v>
      </c>
      <c r="D1124" s="283" t="s">
        <v>1603</v>
      </c>
      <c r="E1124" s="284" t="str">
        <f aca="false">CONCATENATE(SUM('Раздел 3'!L13:L13),"=",0)</f>
        <v>0=0</v>
      </c>
    </row>
    <row r="1125" s="285" customFormat="true" ht="15.75" hidden="false" customHeight="false" outlineLevel="0" collapsed="false">
      <c r="A1125" s="281" t="str">
        <f aca="false">IF((SUM('Раздел 3'!L14:L14)=0),"","Неверно!")</f>
        <v/>
      </c>
      <c r="B1125" s="282" t="s">
        <v>1601</v>
      </c>
      <c r="C1125" s="283" t="s">
        <v>1839</v>
      </c>
      <c r="D1125" s="283" t="s">
        <v>1603</v>
      </c>
      <c r="E1125" s="284" t="str">
        <f aca="false">CONCATENATE(SUM('Раздел 3'!L14:L14),"=",0)</f>
        <v>0=0</v>
      </c>
    </row>
    <row r="1126" s="285" customFormat="true" ht="15.75" hidden="false" customHeight="false" outlineLevel="0" collapsed="false">
      <c r="A1126" s="281" t="str">
        <f aca="false">IF((SUM('Раздел 3'!L15:L15)=0),"","Неверно!")</f>
        <v/>
      </c>
      <c r="B1126" s="282" t="s">
        <v>1601</v>
      </c>
      <c r="C1126" s="283" t="s">
        <v>1840</v>
      </c>
      <c r="D1126" s="283" t="s">
        <v>1603</v>
      </c>
      <c r="E1126" s="284" t="str">
        <f aca="false">CONCATENATE(SUM('Раздел 3'!L15:L15),"=",0)</f>
        <v>0=0</v>
      </c>
    </row>
    <row r="1127" s="285" customFormat="true" ht="15.75" hidden="false" customHeight="false" outlineLevel="0" collapsed="false">
      <c r="A1127" s="281" t="str">
        <f aca="false">IF((SUM('Раздел 3'!L16:L16)=0),"","Неверно!")</f>
        <v/>
      </c>
      <c r="B1127" s="282" t="s">
        <v>1601</v>
      </c>
      <c r="C1127" s="283" t="s">
        <v>1841</v>
      </c>
      <c r="D1127" s="283" t="s">
        <v>1603</v>
      </c>
      <c r="E1127" s="284" t="str">
        <f aca="false">CONCATENATE(SUM('Раздел 3'!L16:L16),"=",0)</f>
        <v>0=0</v>
      </c>
    </row>
    <row r="1128" s="285" customFormat="true" ht="15.75" hidden="false" customHeight="false" outlineLevel="0" collapsed="false">
      <c r="A1128" s="281" t="str">
        <f aca="false">IF((SUM('Раздел 3'!L17:L17)=0),"","Неверно!")</f>
        <v/>
      </c>
      <c r="B1128" s="282" t="s">
        <v>1601</v>
      </c>
      <c r="C1128" s="283" t="s">
        <v>1842</v>
      </c>
      <c r="D1128" s="283" t="s">
        <v>1603</v>
      </c>
      <c r="E1128" s="284" t="str">
        <f aca="false">CONCATENATE(SUM('Раздел 3'!L17:L17),"=",0)</f>
        <v>0=0</v>
      </c>
    </row>
    <row r="1129" s="285" customFormat="true" ht="15.75" hidden="false" customHeight="false" outlineLevel="0" collapsed="false">
      <c r="A1129" s="281" t="str">
        <f aca="false">IF((SUM('Раздел 4'!V9:V9)=SUM('Раздел 3'!S10:S10)),"","Неверно!")</f>
        <v/>
      </c>
      <c r="B1129" s="282" t="s">
        <v>1843</v>
      </c>
      <c r="C1129" s="283" t="s">
        <v>1844</v>
      </c>
      <c r="D1129" s="283" t="s">
        <v>1845</v>
      </c>
      <c r="E1129" s="284" t="str">
        <f aca="false">CONCATENATE(SUM('Раздел 4'!V9:V9),"=",SUM('Раздел 3'!S10:S10))</f>
        <v>0=0</v>
      </c>
    </row>
    <row r="1130" s="285" customFormat="true" ht="15.75" hidden="false" customHeight="false" outlineLevel="0" collapsed="false">
      <c r="A1130" s="281" t="str">
        <f aca="false">IF((SUM('Раздел 4'!O9:O9)=SUM('Раздел 4'!O54:O57)),"","Неверно!")</f>
        <v/>
      </c>
      <c r="B1130" s="282" t="s">
        <v>1846</v>
      </c>
      <c r="C1130" s="283" t="s">
        <v>1847</v>
      </c>
      <c r="D1130" s="283" t="s">
        <v>1848</v>
      </c>
      <c r="E1130" s="284" t="str">
        <f aca="false">CONCATENATE(SUM('Раздел 4'!O9:O9),"=",SUM('Раздел 4'!O54:O57))</f>
        <v>0=0</v>
      </c>
    </row>
    <row r="1131" s="285" customFormat="true" ht="15.75" hidden="false" customHeight="false" outlineLevel="0" collapsed="false">
      <c r="A1131" s="281" t="str">
        <f aca="false">IF((SUM('Раздел 4'!P9:P9)=SUM('Раздел 4'!P54:P57)),"","Неверно!")</f>
        <v/>
      </c>
      <c r="B1131" s="282" t="s">
        <v>1846</v>
      </c>
      <c r="C1131" s="283" t="s">
        <v>1849</v>
      </c>
      <c r="D1131" s="283" t="s">
        <v>1848</v>
      </c>
      <c r="E1131" s="284" t="str">
        <f aca="false">CONCATENATE(SUM('Раздел 4'!P9:P9),"=",SUM('Раздел 4'!P54:P57))</f>
        <v>0=0</v>
      </c>
    </row>
    <row r="1132" s="285" customFormat="true" ht="15.75" hidden="false" customHeight="false" outlineLevel="0" collapsed="false">
      <c r="A1132" s="281" t="str">
        <f aca="false">IF((SUM('Раздел 4'!Q9:Q9)=SUM('Раздел 4'!Q54:Q57)),"","Неверно!")</f>
        <v/>
      </c>
      <c r="B1132" s="282" t="s">
        <v>1846</v>
      </c>
      <c r="C1132" s="283" t="s">
        <v>1850</v>
      </c>
      <c r="D1132" s="283" t="s">
        <v>1848</v>
      </c>
      <c r="E1132" s="284" t="str">
        <f aca="false">CONCATENATE(SUM('Раздел 4'!Q9:Q9),"=",SUM('Раздел 4'!Q54:Q57))</f>
        <v>0=0</v>
      </c>
    </row>
    <row r="1133" s="285" customFormat="true" ht="15.75" hidden="false" customHeight="false" outlineLevel="0" collapsed="false">
      <c r="A1133" s="281" t="str">
        <f aca="false">IF((SUM('Раздел 4'!R9:R9)=SUM('Раздел 4'!R54:R57)),"","Неверно!")</f>
        <v/>
      </c>
      <c r="B1133" s="282" t="s">
        <v>1846</v>
      </c>
      <c r="C1133" s="283" t="s">
        <v>1851</v>
      </c>
      <c r="D1133" s="283" t="s">
        <v>1848</v>
      </c>
      <c r="E1133" s="284" t="str">
        <f aca="false">CONCATENATE(SUM('Раздел 4'!R9:R9),"=",SUM('Раздел 4'!R54:R57))</f>
        <v>0=0</v>
      </c>
    </row>
    <row r="1134" s="285" customFormat="true" ht="15.75" hidden="false" customHeight="false" outlineLevel="0" collapsed="false">
      <c r="A1134" s="281" t="str">
        <f aca="false">IF((SUM('Раздел 4'!S9:S9)=SUM('Раздел 4'!S54:S57)),"","Неверно!")</f>
        <v/>
      </c>
      <c r="B1134" s="282" t="s">
        <v>1846</v>
      </c>
      <c r="C1134" s="283" t="s">
        <v>1852</v>
      </c>
      <c r="D1134" s="283" t="s">
        <v>1848</v>
      </c>
      <c r="E1134" s="284" t="str">
        <f aca="false">CONCATENATE(SUM('Раздел 4'!S9:S9),"=",SUM('Раздел 4'!S54:S57))</f>
        <v>0=0</v>
      </c>
    </row>
    <row r="1135" s="285" customFormat="true" ht="15.75" hidden="false" customHeight="false" outlineLevel="0" collapsed="false">
      <c r="A1135" s="281" t="str">
        <f aca="false">IF((SUM('Раздел 4'!T9:T9)=SUM('Раздел 4'!T54:T57)),"","Неверно!")</f>
        <v/>
      </c>
      <c r="B1135" s="282" t="s">
        <v>1846</v>
      </c>
      <c r="C1135" s="283" t="s">
        <v>1853</v>
      </c>
      <c r="D1135" s="283" t="s">
        <v>1848</v>
      </c>
      <c r="E1135" s="284" t="str">
        <f aca="false">CONCATENATE(SUM('Раздел 4'!T9:T9),"=",SUM('Раздел 4'!T54:T57))</f>
        <v>0=0</v>
      </c>
    </row>
    <row r="1136" s="285" customFormat="true" ht="15.75" hidden="false" customHeight="false" outlineLevel="0" collapsed="false">
      <c r="A1136" s="281" t="str">
        <f aca="false">IF((SUM('Раздел 4'!U9:U9)=SUM('Раздел 4'!U54:U57)),"","Неверно!")</f>
        <v/>
      </c>
      <c r="B1136" s="282" t="s">
        <v>1846</v>
      </c>
      <c r="C1136" s="283" t="s">
        <v>1854</v>
      </c>
      <c r="D1136" s="283" t="s">
        <v>1848</v>
      </c>
      <c r="E1136" s="284" t="str">
        <f aca="false">CONCATENATE(SUM('Раздел 4'!U9:U9),"=",SUM('Раздел 4'!U54:U57))</f>
        <v>0=0</v>
      </c>
    </row>
    <row r="1137" s="285" customFormat="true" ht="15.75" hidden="false" customHeight="false" outlineLevel="0" collapsed="false">
      <c r="A1137" s="281" t="str">
        <f aca="false">IF((SUM('Раздел 4'!V9:V9)=SUM('Раздел 4'!V54:V57)),"","Неверно!")</f>
        <v/>
      </c>
      <c r="B1137" s="282" t="s">
        <v>1846</v>
      </c>
      <c r="C1137" s="283" t="s">
        <v>1855</v>
      </c>
      <c r="D1137" s="283" t="s">
        <v>1848</v>
      </c>
      <c r="E1137" s="284" t="str">
        <f aca="false">CONCATENATE(SUM('Раздел 4'!V9:V9),"=",SUM('Раздел 4'!V54:V57))</f>
        <v>0=0</v>
      </c>
    </row>
    <row r="1138" s="285" customFormat="true" ht="15.75" hidden="false" customHeight="false" outlineLevel="0" collapsed="false">
      <c r="A1138" s="281" t="str">
        <f aca="false">IF((SUM('Раздел 4'!W9:W9)=SUM('Раздел 4'!W54:W57)),"","Неверно!")</f>
        <v/>
      </c>
      <c r="B1138" s="282" t="s">
        <v>1846</v>
      </c>
      <c r="C1138" s="283" t="s">
        <v>1856</v>
      </c>
      <c r="D1138" s="283" t="s">
        <v>1848</v>
      </c>
      <c r="E1138" s="284" t="str">
        <f aca="false">CONCATENATE(SUM('Раздел 4'!W9:W9),"=",SUM('Раздел 4'!W54:W57))</f>
        <v>0=0</v>
      </c>
    </row>
    <row r="1139" s="285" customFormat="true" ht="15.75" hidden="false" customHeight="false" outlineLevel="0" collapsed="false">
      <c r="A1139" s="281" t="str">
        <f aca="false">IF((SUM('Раздел 4'!X9:X9)=SUM('Раздел 4'!X54:X57)),"","Неверно!")</f>
        <v/>
      </c>
      <c r="B1139" s="282" t="s">
        <v>1846</v>
      </c>
      <c r="C1139" s="283" t="s">
        <v>1857</v>
      </c>
      <c r="D1139" s="283" t="s">
        <v>1848</v>
      </c>
      <c r="E1139" s="284" t="str">
        <f aca="false">CONCATENATE(SUM('Раздел 4'!X9:X9),"=",SUM('Раздел 4'!X54:X57))</f>
        <v>0=0</v>
      </c>
    </row>
    <row r="1140" s="285" customFormat="true" ht="15.75" hidden="false" customHeight="false" outlineLevel="0" collapsed="false">
      <c r="A1140" s="281" t="str">
        <f aca="false">IF((SUM('Раздел 4'!G9:G9)=SUM('Раздел 4'!G54:G57)),"","Неверно!")</f>
        <v/>
      </c>
      <c r="B1140" s="282" t="s">
        <v>1846</v>
      </c>
      <c r="C1140" s="283" t="s">
        <v>1858</v>
      </c>
      <c r="D1140" s="283" t="s">
        <v>1848</v>
      </c>
      <c r="E1140" s="284" t="str">
        <f aca="false">CONCATENATE(SUM('Раздел 4'!G9:G9),"=",SUM('Раздел 4'!G54:G57))</f>
        <v>0=0</v>
      </c>
    </row>
    <row r="1141" s="285" customFormat="true" ht="15.75" hidden="false" customHeight="false" outlineLevel="0" collapsed="false">
      <c r="A1141" s="281" t="str">
        <f aca="false">IF((SUM('Раздел 4'!H9:H9)=SUM('Раздел 4'!H54:H57)),"","Неверно!")</f>
        <v/>
      </c>
      <c r="B1141" s="282" t="s">
        <v>1846</v>
      </c>
      <c r="C1141" s="283" t="s">
        <v>1859</v>
      </c>
      <c r="D1141" s="283" t="s">
        <v>1848</v>
      </c>
      <c r="E1141" s="284" t="str">
        <f aca="false">CONCATENATE(SUM('Раздел 4'!H9:H9),"=",SUM('Раздел 4'!H54:H57))</f>
        <v>0=0</v>
      </c>
    </row>
    <row r="1142" s="285" customFormat="true" ht="15.75" hidden="false" customHeight="false" outlineLevel="0" collapsed="false">
      <c r="A1142" s="281" t="str">
        <f aca="false">IF((SUM('Раздел 4'!I9:I9)=SUM('Раздел 4'!I54:I57)),"","Неверно!")</f>
        <v/>
      </c>
      <c r="B1142" s="282" t="s">
        <v>1846</v>
      </c>
      <c r="C1142" s="283" t="s">
        <v>1860</v>
      </c>
      <c r="D1142" s="283" t="s">
        <v>1848</v>
      </c>
      <c r="E1142" s="284" t="str">
        <f aca="false">CONCATENATE(SUM('Раздел 4'!I9:I9),"=",SUM('Раздел 4'!I54:I57))</f>
        <v>0=0</v>
      </c>
    </row>
    <row r="1143" s="285" customFormat="true" ht="15.75" hidden="false" customHeight="false" outlineLevel="0" collapsed="false">
      <c r="A1143" s="281" t="str">
        <f aca="false">IF((SUM('Раздел 4'!J9:J9)=SUM('Раздел 4'!J54:J57)),"","Неверно!")</f>
        <v/>
      </c>
      <c r="B1143" s="282" t="s">
        <v>1846</v>
      </c>
      <c r="C1143" s="283" t="s">
        <v>1861</v>
      </c>
      <c r="D1143" s="283" t="s">
        <v>1848</v>
      </c>
      <c r="E1143" s="284" t="str">
        <f aca="false">CONCATENATE(SUM('Раздел 4'!J9:J9),"=",SUM('Раздел 4'!J54:J57))</f>
        <v>0=0</v>
      </c>
    </row>
    <row r="1144" s="285" customFormat="true" ht="15.75" hidden="false" customHeight="false" outlineLevel="0" collapsed="false">
      <c r="A1144" s="281" t="str">
        <f aca="false">IF((SUM('Раздел 4'!K9:K9)=SUM('Раздел 4'!K54:K57)),"","Неверно!")</f>
        <v/>
      </c>
      <c r="B1144" s="282" t="s">
        <v>1846</v>
      </c>
      <c r="C1144" s="283" t="s">
        <v>1862</v>
      </c>
      <c r="D1144" s="283" t="s">
        <v>1848</v>
      </c>
      <c r="E1144" s="284" t="str">
        <f aca="false">CONCATENATE(SUM('Раздел 4'!K9:K9),"=",SUM('Раздел 4'!K54:K57))</f>
        <v>0=0</v>
      </c>
    </row>
    <row r="1145" s="285" customFormat="true" ht="15.75" hidden="false" customHeight="false" outlineLevel="0" collapsed="false">
      <c r="A1145" s="281" t="str">
        <f aca="false">IF((SUM('Раздел 4'!L9:L9)=SUM('Раздел 4'!L54:L57)),"","Неверно!")</f>
        <v/>
      </c>
      <c r="B1145" s="282" t="s">
        <v>1846</v>
      </c>
      <c r="C1145" s="283" t="s">
        <v>1863</v>
      </c>
      <c r="D1145" s="283" t="s">
        <v>1848</v>
      </c>
      <c r="E1145" s="284" t="str">
        <f aca="false">CONCATENATE(SUM('Раздел 4'!L9:L9),"=",SUM('Раздел 4'!L54:L57))</f>
        <v>0=0</v>
      </c>
    </row>
    <row r="1146" s="285" customFormat="true" ht="15.75" hidden="false" customHeight="false" outlineLevel="0" collapsed="false">
      <c r="A1146" s="281" t="str">
        <f aca="false">IF((SUM('Раздел 4'!M9:M9)=SUM('Раздел 4'!M54:M57)),"","Неверно!")</f>
        <v/>
      </c>
      <c r="B1146" s="282" t="s">
        <v>1846</v>
      </c>
      <c r="C1146" s="283" t="s">
        <v>1864</v>
      </c>
      <c r="D1146" s="283" t="s">
        <v>1848</v>
      </c>
      <c r="E1146" s="284" t="str">
        <f aca="false">CONCATENATE(SUM('Раздел 4'!M9:M9),"=",SUM('Раздел 4'!M54:M57))</f>
        <v>0=0</v>
      </c>
    </row>
    <row r="1147" s="285" customFormat="true" ht="15.75" hidden="false" customHeight="false" outlineLevel="0" collapsed="false">
      <c r="A1147" s="281" t="str">
        <f aca="false">IF((SUM('Раздел 4'!N9:N9)=SUM('Раздел 4'!N54:N57)),"","Неверно!")</f>
        <v/>
      </c>
      <c r="B1147" s="282" t="s">
        <v>1846</v>
      </c>
      <c r="C1147" s="283" t="s">
        <v>1865</v>
      </c>
      <c r="D1147" s="283" t="s">
        <v>1848</v>
      </c>
      <c r="E1147" s="284" t="str">
        <f aca="false">CONCATENATE(SUM('Раздел 4'!N9:N9),"=",SUM('Раздел 4'!N54:N57))</f>
        <v>0=0</v>
      </c>
    </row>
    <row r="1148" s="285" customFormat="true" ht="15.75" hidden="false" customHeight="false" outlineLevel="0" collapsed="false">
      <c r="A1148" s="281" t="str">
        <f aca="false">IF((SUM('Разделы 1, 2'!V18:V18)&lt;=SUM('Разделы 1, 2'!M18:M18)),"","Неверно!")</f>
        <v/>
      </c>
      <c r="B1148" s="282" t="s">
        <v>1866</v>
      </c>
      <c r="C1148" s="283" t="s">
        <v>1867</v>
      </c>
      <c r="D1148" s="283" t="s">
        <v>1868</v>
      </c>
      <c r="E1148" s="284" t="str">
        <f aca="false">CONCATENATE(SUM('Разделы 1, 2'!V18:V18),"&lt;=",SUM('Разделы 1, 2'!M18:M18))</f>
        <v>0&lt;=0</v>
      </c>
    </row>
    <row r="1149" s="285" customFormat="true" ht="15.75" hidden="false" customHeight="false" outlineLevel="0" collapsed="false">
      <c r="A1149" s="281" t="str">
        <f aca="false">IF((SUM('Разделы 1, 2'!V19:V19)&lt;=SUM('Разделы 1, 2'!M19:M19)),"","Неверно!")</f>
        <v/>
      </c>
      <c r="B1149" s="282" t="s">
        <v>1866</v>
      </c>
      <c r="C1149" s="283" t="s">
        <v>1869</v>
      </c>
      <c r="D1149" s="283" t="s">
        <v>1868</v>
      </c>
      <c r="E1149" s="284" t="str">
        <f aca="false">CONCATENATE(SUM('Разделы 1, 2'!V19:V19),"&lt;=",SUM('Разделы 1, 2'!M19:M19))</f>
        <v>0&lt;=0</v>
      </c>
    </row>
    <row r="1150" s="285" customFormat="true" ht="15.75" hidden="false" customHeight="false" outlineLevel="0" collapsed="false">
      <c r="A1150" s="281" t="str">
        <f aca="false">IF((SUM('Разделы 1, 2'!V20:V20)&lt;=SUM('Разделы 1, 2'!M20:M20)),"","Неверно!")</f>
        <v/>
      </c>
      <c r="B1150" s="282" t="s">
        <v>1866</v>
      </c>
      <c r="C1150" s="283" t="s">
        <v>1870</v>
      </c>
      <c r="D1150" s="283" t="s">
        <v>1868</v>
      </c>
      <c r="E1150" s="284" t="str">
        <f aca="false">CONCATENATE(SUM('Разделы 1, 2'!V20:V20),"&lt;=",SUM('Разделы 1, 2'!M20:M20))</f>
        <v>0&lt;=0</v>
      </c>
    </row>
    <row r="1151" s="285" customFormat="true" ht="15.75" hidden="false" customHeight="false" outlineLevel="0" collapsed="false">
      <c r="A1151" s="281" t="str">
        <f aca="false">IF((SUM('Разделы 1, 2'!V21:V21)&lt;=SUM('Разделы 1, 2'!M21:M21)),"","Неверно!")</f>
        <v/>
      </c>
      <c r="B1151" s="282" t="s">
        <v>1866</v>
      </c>
      <c r="C1151" s="283" t="s">
        <v>1871</v>
      </c>
      <c r="D1151" s="283" t="s">
        <v>1868</v>
      </c>
      <c r="E1151" s="284" t="str">
        <f aca="false">CONCATENATE(SUM('Разделы 1, 2'!V21:V21),"&lt;=",SUM('Разделы 1, 2'!M21:M21))</f>
        <v>0&lt;=0</v>
      </c>
    </row>
    <row r="1152" s="285" customFormat="true" ht="15.75" hidden="false" customHeight="false" outlineLevel="0" collapsed="false">
      <c r="A1152" s="281" t="str">
        <f aca="false">IF((SUM('Разделы 1, 2'!V22:V22)&lt;=SUM('Разделы 1, 2'!M22:M22)),"","Неверно!")</f>
        <v/>
      </c>
      <c r="B1152" s="282" t="s">
        <v>1866</v>
      </c>
      <c r="C1152" s="283" t="s">
        <v>1872</v>
      </c>
      <c r="D1152" s="283" t="s">
        <v>1868</v>
      </c>
      <c r="E1152" s="284" t="str">
        <f aca="false">CONCATENATE(SUM('Разделы 1, 2'!V22:V22),"&lt;=",SUM('Разделы 1, 2'!M22:M22))</f>
        <v>0&lt;=0</v>
      </c>
    </row>
    <row r="1153" s="285" customFormat="true" ht="15.75" hidden="false" customHeight="false" outlineLevel="0" collapsed="false">
      <c r="A1153" s="281" t="str">
        <f aca="false">IF((SUM('Разделы 1, 2'!V23:V23)&lt;=SUM('Разделы 1, 2'!M23:M23)),"","Неверно!")</f>
        <v/>
      </c>
      <c r="B1153" s="282" t="s">
        <v>1866</v>
      </c>
      <c r="C1153" s="283" t="s">
        <v>1873</v>
      </c>
      <c r="D1153" s="283" t="s">
        <v>1868</v>
      </c>
      <c r="E1153" s="284" t="str">
        <f aca="false">CONCATENATE(SUM('Разделы 1, 2'!V23:V23),"&lt;=",SUM('Разделы 1, 2'!M23:M23))</f>
        <v>0&lt;=0</v>
      </c>
    </row>
    <row r="1154" s="285" customFormat="true" ht="15.75" hidden="false" customHeight="false" outlineLevel="0" collapsed="false">
      <c r="A1154" s="281" t="str">
        <f aca="false">IF((SUM('Разделы 1, 2'!V24:V24)&lt;=SUM('Разделы 1, 2'!M24:M24)),"","Неверно!")</f>
        <v/>
      </c>
      <c r="B1154" s="282" t="s">
        <v>1866</v>
      </c>
      <c r="C1154" s="283" t="s">
        <v>1874</v>
      </c>
      <c r="D1154" s="283" t="s">
        <v>1868</v>
      </c>
      <c r="E1154" s="284" t="str">
        <f aca="false">CONCATENATE(SUM('Разделы 1, 2'!V24:V24),"&lt;=",SUM('Разделы 1, 2'!M24:M24))</f>
        <v>0&lt;=0</v>
      </c>
    </row>
    <row r="1155" s="285" customFormat="true" ht="15.75" hidden="false" customHeight="false" outlineLevel="0" collapsed="false">
      <c r="A1155" s="281" t="str">
        <f aca="false">IF((SUM('Разделы 1, 2'!G10:H10)=SUM('Разделы 1, 2'!J10:J10)),"","Неверно!")</f>
        <v/>
      </c>
      <c r="B1155" s="282" t="s">
        <v>1875</v>
      </c>
      <c r="C1155" s="283" t="s">
        <v>1876</v>
      </c>
      <c r="D1155" s="283" t="s">
        <v>1877</v>
      </c>
      <c r="E1155" s="284" t="str">
        <f aca="false">CONCATENATE(SUM('Разделы 1, 2'!G10:H10),"=",SUM('Разделы 1, 2'!J10:J10))</f>
        <v>0=0</v>
      </c>
    </row>
    <row r="1156" s="285" customFormat="true" ht="15.75" hidden="false" customHeight="false" outlineLevel="0" collapsed="false">
      <c r="A1156" s="281" t="str">
        <f aca="false">IF((SUM('Раздел 4'!L9:L9)=SUM('Раздел 3'!I10:I10)),"","Неверно!")</f>
        <v/>
      </c>
      <c r="B1156" s="282" t="s">
        <v>1878</v>
      </c>
      <c r="C1156" s="283" t="s">
        <v>1879</v>
      </c>
      <c r="D1156" s="283" t="s">
        <v>1880</v>
      </c>
      <c r="E1156" s="284" t="str">
        <f aca="false">CONCATENATE(SUM('Раздел 4'!L9:L9),"=",SUM('Раздел 3'!I10:I10))</f>
        <v>0=0</v>
      </c>
    </row>
    <row r="1157" s="285" customFormat="true" ht="25.5" hidden="false" customHeight="false" outlineLevel="0" collapsed="false">
      <c r="A1157" s="281" t="str">
        <f aca="false">IF((SUM('Разделы 5, 6, 7, 8'!I5:I9)=SUM('Разделы 1, 2'!J18:J18)+SUM('Разделы 1, 2'!L18:L18)),"","Неверно!")</f>
        <v/>
      </c>
      <c r="B1157" s="282" t="s">
        <v>1881</v>
      </c>
      <c r="C1157" s="283" t="s">
        <v>1882</v>
      </c>
      <c r="D1157" s="283" t="s">
        <v>1883</v>
      </c>
      <c r="E1157" s="284" t="str">
        <f aca="false">CONCATENATE(SUM('Разделы 5, 6, 7, 8'!I5:I9),"=",SUM('Разделы 1, 2'!J18:J18),"+",SUM('Разделы 1, 2'!L18:L18))</f>
        <v>0=0+0</v>
      </c>
    </row>
    <row r="1158" s="285" customFormat="true" ht="25.5" hidden="false" customHeight="false" outlineLevel="0" collapsed="false">
      <c r="A1158" s="281" t="str">
        <f aca="false">IF((SUM('Разделы 1, 2'!C18:C18)=SUM('Разделы 1, 2'!C19:C22)+SUM('Разделы 1, 2'!C24:C24)),"","Неверно!")</f>
        <v/>
      </c>
      <c r="B1158" s="282" t="s">
        <v>1884</v>
      </c>
      <c r="C1158" s="283" t="s">
        <v>1885</v>
      </c>
      <c r="D1158" s="283" t="s">
        <v>1886</v>
      </c>
      <c r="E1158" s="284" t="str">
        <f aca="false">CONCATENATE(SUM('Разделы 1, 2'!C18:C18),"=",SUM('Разделы 1, 2'!C19:C22),"+",SUM('Разделы 1, 2'!C24:C24))</f>
        <v>0=0+0</v>
      </c>
    </row>
    <row r="1159" s="285" customFormat="true" ht="25.5" hidden="false" customHeight="false" outlineLevel="0" collapsed="false">
      <c r="A1159" s="281" t="str">
        <f aca="false">IF((SUM('Разделы 1, 2'!L18:L18)=SUM('Разделы 1, 2'!L19:L22)+SUM('Разделы 1, 2'!L24:L24)),"","Неверно!")</f>
        <v/>
      </c>
      <c r="B1159" s="282" t="s">
        <v>1884</v>
      </c>
      <c r="C1159" s="283" t="s">
        <v>1887</v>
      </c>
      <c r="D1159" s="283" t="s">
        <v>1886</v>
      </c>
      <c r="E1159" s="284" t="str">
        <f aca="false">CONCATENATE(SUM('Разделы 1, 2'!L18:L18),"=",SUM('Разделы 1, 2'!L19:L22),"+",SUM('Разделы 1, 2'!L24:L24))</f>
        <v>0=0+0</v>
      </c>
    </row>
    <row r="1160" s="285" customFormat="true" ht="25.5" hidden="false" customHeight="false" outlineLevel="0" collapsed="false">
      <c r="A1160" s="281" t="str">
        <f aca="false">IF((SUM('Разделы 1, 2'!M18:M18)=SUM('Разделы 1, 2'!M19:M22)+SUM('Разделы 1, 2'!M24:M24)),"","Неверно!")</f>
        <v/>
      </c>
      <c r="B1160" s="282" t="s">
        <v>1884</v>
      </c>
      <c r="C1160" s="283" t="s">
        <v>1888</v>
      </c>
      <c r="D1160" s="283" t="s">
        <v>1886</v>
      </c>
      <c r="E1160" s="284" t="str">
        <f aca="false">CONCATENATE(SUM('Разделы 1, 2'!M18:M18),"=",SUM('Разделы 1, 2'!M19:M22),"+",SUM('Разделы 1, 2'!M24:M24))</f>
        <v>0=0+0</v>
      </c>
    </row>
    <row r="1161" s="285" customFormat="true" ht="25.5" hidden="false" customHeight="false" outlineLevel="0" collapsed="false">
      <c r="A1161" s="281" t="str">
        <f aca="false">IF((SUM('Разделы 1, 2'!N18:N18)=SUM('Разделы 1, 2'!N19:N22)+SUM('Разделы 1, 2'!N24:N24)),"","Неверно!")</f>
        <v/>
      </c>
      <c r="B1161" s="282" t="s">
        <v>1884</v>
      </c>
      <c r="C1161" s="283" t="s">
        <v>1889</v>
      </c>
      <c r="D1161" s="283" t="s">
        <v>1886</v>
      </c>
      <c r="E1161" s="284" t="str">
        <f aca="false">CONCATENATE(SUM('Разделы 1, 2'!N18:N18),"=",SUM('Разделы 1, 2'!N19:N22),"+",SUM('Разделы 1, 2'!N24:N24))</f>
        <v>0=0+0</v>
      </c>
    </row>
    <row r="1162" s="285" customFormat="true" ht="25.5" hidden="false" customHeight="false" outlineLevel="0" collapsed="false">
      <c r="A1162" s="281" t="str">
        <f aca="false">IF((SUM('Разделы 1, 2'!O18:O18)=SUM('Разделы 1, 2'!O19:O22)+SUM('Разделы 1, 2'!O24:O24)),"","Неверно!")</f>
        <v/>
      </c>
      <c r="B1162" s="282" t="s">
        <v>1884</v>
      </c>
      <c r="C1162" s="283" t="s">
        <v>1890</v>
      </c>
      <c r="D1162" s="283" t="s">
        <v>1886</v>
      </c>
      <c r="E1162" s="284" t="str">
        <f aca="false">CONCATENATE(SUM('Разделы 1, 2'!O18:O18),"=",SUM('Разделы 1, 2'!O19:O22),"+",SUM('Разделы 1, 2'!O24:O24))</f>
        <v>0=0+0</v>
      </c>
    </row>
    <row r="1163" s="285" customFormat="true" ht="25.5" hidden="false" customHeight="false" outlineLevel="0" collapsed="false">
      <c r="A1163" s="281" t="str">
        <f aca="false">IF((SUM('Разделы 1, 2'!P18:P18)=SUM('Разделы 1, 2'!P19:P22)+SUM('Разделы 1, 2'!P24:P24)),"","Неверно!")</f>
        <v/>
      </c>
      <c r="B1163" s="282" t="s">
        <v>1884</v>
      </c>
      <c r="C1163" s="283" t="s">
        <v>1891</v>
      </c>
      <c r="D1163" s="283" t="s">
        <v>1886</v>
      </c>
      <c r="E1163" s="284" t="str">
        <f aca="false">CONCATENATE(SUM('Разделы 1, 2'!P18:P18),"=",SUM('Разделы 1, 2'!P19:P22),"+",SUM('Разделы 1, 2'!P24:P24))</f>
        <v>0=0+0</v>
      </c>
    </row>
    <row r="1164" s="285" customFormat="true" ht="25.5" hidden="false" customHeight="false" outlineLevel="0" collapsed="false">
      <c r="A1164" s="281" t="str">
        <f aca="false">IF((SUM('Разделы 1, 2'!Q18:Q18)=SUM('Разделы 1, 2'!Q19:Q22)+SUM('Разделы 1, 2'!Q24:Q24)),"","Неверно!")</f>
        <v/>
      </c>
      <c r="B1164" s="282" t="s">
        <v>1884</v>
      </c>
      <c r="C1164" s="283" t="s">
        <v>1892</v>
      </c>
      <c r="D1164" s="283" t="s">
        <v>1886</v>
      </c>
      <c r="E1164" s="284" t="str">
        <f aca="false">CONCATENATE(SUM('Разделы 1, 2'!Q18:Q18),"=",SUM('Разделы 1, 2'!Q19:Q22),"+",SUM('Разделы 1, 2'!Q24:Q24))</f>
        <v>0=0+0</v>
      </c>
    </row>
    <row r="1165" s="285" customFormat="true" ht="25.5" hidden="false" customHeight="false" outlineLevel="0" collapsed="false">
      <c r="A1165" s="281" t="str">
        <f aca="false">IF((SUM('Разделы 1, 2'!R18:R18)=SUM('Разделы 1, 2'!R19:R22)+SUM('Разделы 1, 2'!R24:R24)),"","Неверно!")</f>
        <v/>
      </c>
      <c r="B1165" s="282" t="s">
        <v>1884</v>
      </c>
      <c r="C1165" s="283" t="s">
        <v>1893</v>
      </c>
      <c r="D1165" s="283" t="s">
        <v>1886</v>
      </c>
      <c r="E1165" s="284" t="str">
        <f aca="false">CONCATENATE(SUM('Разделы 1, 2'!R18:R18),"=",SUM('Разделы 1, 2'!R19:R22),"+",SUM('Разделы 1, 2'!R24:R24))</f>
        <v>0=0+0</v>
      </c>
    </row>
    <row r="1166" s="285" customFormat="true" ht="25.5" hidden="false" customHeight="false" outlineLevel="0" collapsed="false">
      <c r="A1166" s="281" t="str">
        <f aca="false">IF((SUM('Разделы 1, 2'!S18:S18)=SUM('Разделы 1, 2'!S19:S22)+SUM('Разделы 1, 2'!S24:S24)),"","Неверно!")</f>
        <v/>
      </c>
      <c r="B1166" s="282" t="s">
        <v>1884</v>
      </c>
      <c r="C1166" s="283" t="s">
        <v>1894</v>
      </c>
      <c r="D1166" s="283" t="s">
        <v>1886</v>
      </c>
      <c r="E1166" s="284" t="str">
        <f aca="false">CONCATENATE(SUM('Разделы 1, 2'!S18:S18),"=",SUM('Разделы 1, 2'!S19:S22),"+",SUM('Разделы 1, 2'!S24:S24))</f>
        <v>0=0+0</v>
      </c>
    </row>
    <row r="1167" s="285" customFormat="true" ht="25.5" hidden="false" customHeight="false" outlineLevel="0" collapsed="false">
      <c r="A1167" s="281" t="str">
        <f aca="false">IF((SUM('Разделы 1, 2'!T18:T18)=SUM('Разделы 1, 2'!T19:T22)+SUM('Разделы 1, 2'!T24:T24)),"","Неверно!")</f>
        <v/>
      </c>
      <c r="B1167" s="282" t="s">
        <v>1884</v>
      </c>
      <c r="C1167" s="283" t="s">
        <v>1895</v>
      </c>
      <c r="D1167" s="283" t="s">
        <v>1886</v>
      </c>
      <c r="E1167" s="284" t="str">
        <f aca="false">CONCATENATE(SUM('Разделы 1, 2'!T18:T18),"=",SUM('Разделы 1, 2'!T19:T22),"+",SUM('Разделы 1, 2'!T24:T24))</f>
        <v>0=0+0</v>
      </c>
    </row>
    <row r="1168" s="285" customFormat="true" ht="25.5" hidden="false" customHeight="false" outlineLevel="0" collapsed="false">
      <c r="A1168" s="281" t="str">
        <f aca="false">IF((SUM('Разделы 1, 2'!U18:U18)=SUM('Разделы 1, 2'!U19:U22)+SUM('Разделы 1, 2'!U24:U24)),"","Неверно!")</f>
        <v/>
      </c>
      <c r="B1168" s="282" t="s">
        <v>1884</v>
      </c>
      <c r="C1168" s="283" t="s">
        <v>1896</v>
      </c>
      <c r="D1168" s="283" t="s">
        <v>1886</v>
      </c>
      <c r="E1168" s="284" t="str">
        <f aca="false">CONCATENATE(SUM('Разделы 1, 2'!U18:U18),"=",SUM('Разделы 1, 2'!U19:U22),"+",SUM('Разделы 1, 2'!U24:U24))</f>
        <v>0=0+0</v>
      </c>
    </row>
    <row r="1169" s="285" customFormat="true" ht="25.5" hidden="false" customHeight="false" outlineLevel="0" collapsed="false">
      <c r="A1169" s="281" t="str">
        <f aca="false">IF((SUM('Разделы 1, 2'!D18:D18)=SUM('Разделы 1, 2'!D19:D22)+SUM('Разделы 1, 2'!D24:D24)),"","Неверно!")</f>
        <v/>
      </c>
      <c r="B1169" s="282" t="s">
        <v>1884</v>
      </c>
      <c r="C1169" s="283" t="s">
        <v>1897</v>
      </c>
      <c r="D1169" s="283" t="s">
        <v>1886</v>
      </c>
      <c r="E1169" s="284" t="str">
        <f aca="false">CONCATENATE(SUM('Разделы 1, 2'!D18:D18),"=",SUM('Разделы 1, 2'!D19:D22),"+",SUM('Разделы 1, 2'!D24:D24))</f>
        <v>0=0+0</v>
      </c>
    </row>
    <row r="1170" s="285" customFormat="true" ht="25.5" hidden="false" customHeight="false" outlineLevel="0" collapsed="false">
      <c r="A1170" s="281" t="str">
        <f aca="false">IF((SUM('Разделы 1, 2'!V18:V18)=SUM('Разделы 1, 2'!V19:V22)+SUM('Разделы 1, 2'!V24:V24)),"","Неверно!")</f>
        <v/>
      </c>
      <c r="B1170" s="282" t="s">
        <v>1884</v>
      </c>
      <c r="C1170" s="283" t="s">
        <v>1898</v>
      </c>
      <c r="D1170" s="283" t="s">
        <v>1886</v>
      </c>
      <c r="E1170" s="284" t="str">
        <f aca="false">CONCATENATE(SUM('Разделы 1, 2'!V18:V18),"=",SUM('Разделы 1, 2'!V19:V22),"+",SUM('Разделы 1, 2'!V24:V24))</f>
        <v>0=0+0</v>
      </c>
    </row>
    <row r="1171" s="285" customFormat="true" ht="25.5" hidden="false" customHeight="false" outlineLevel="0" collapsed="false">
      <c r="A1171" s="281" t="str">
        <f aca="false">IF((SUM('Разделы 1, 2'!W18:W18)=SUM('Разделы 1, 2'!W19:W22)+SUM('Разделы 1, 2'!W24:W24)),"","Неверно!")</f>
        <v/>
      </c>
      <c r="B1171" s="282" t="s">
        <v>1884</v>
      </c>
      <c r="C1171" s="283" t="s">
        <v>1899</v>
      </c>
      <c r="D1171" s="283" t="s">
        <v>1886</v>
      </c>
      <c r="E1171" s="284" t="str">
        <f aca="false">CONCATENATE(SUM('Разделы 1, 2'!W18:W18),"=",SUM('Разделы 1, 2'!W19:W22),"+",SUM('Разделы 1, 2'!W24:W24))</f>
        <v>0=0+0</v>
      </c>
    </row>
    <row r="1172" s="285" customFormat="true" ht="25.5" hidden="false" customHeight="false" outlineLevel="0" collapsed="false">
      <c r="A1172" s="281" t="str">
        <f aca="false">IF((SUM('Разделы 1, 2'!X18:X18)=SUM('Разделы 1, 2'!X19:X22)+SUM('Разделы 1, 2'!X24:X24)),"","Неверно!")</f>
        <v/>
      </c>
      <c r="B1172" s="282" t="s">
        <v>1884</v>
      </c>
      <c r="C1172" s="283" t="s">
        <v>1900</v>
      </c>
      <c r="D1172" s="283" t="s">
        <v>1886</v>
      </c>
      <c r="E1172" s="284" t="str">
        <f aca="false">CONCATENATE(SUM('Разделы 1, 2'!X18:X18),"=",SUM('Разделы 1, 2'!X19:X22),"+",SUM('Разделы 1, 2'!X24:X24))</f>
        <v>0=0+0</v>
      </c>
    </row>
    <row r="1173" s="285" customFormat="true" ht="25.5" hidden="false" customHeight="false" outlineLevel="0" collapsed="false">
      <c r="A1173" s="281" t="str">
        <f aca="false">IF((SUM('Разделы 1, 2'!E18:E18)=SUM('Разделы 1, 2'!E19:E22)+SUM('Разделы 1, 2'!E24:E24)),"","Неверно!")</f>
        <v/>
      </c>
      <c r="B1173" s="282" t="s">
        <v>1884</v>
      </c>
      <c r="C1173" s="283" t="s">
        <v>1901</v>
      </c>
      <c r="D1173" s="283" t="s">
        <v>1886</v>
      </c>
      <c r="E1173" s="284" t="str">
        <f aca="false">CONCATENATE(SUM('Разделы 1, 2'!E18:E18),"=",SUM('Разделы 1, 2'!E19:E22),"+",SUM('Разделы 1, 2'!E24:E24))</f>
        <v>0=0+0</v>
      </c>
    </row>
    <row r="1174" s="285" customFormat="true" ht="25.5" hidden="false" customHeight="false" outlineLevel="0" collapsed="false">
      <c r="A1174" s="281" t="str">
        <f aca="false">IF((SUM('Разделы 1, 2'!F18:F18)=SUM('Разделы 1, 2'!F19:F22)+SUM('Разделы 1, 2'!F24:F24)),"","Неверно!")</f>
        <v/>
      </c>
      <c r="B1174" s="282" t="s">
        <v>1884</v>
      </c>
      <c r="C1174" s="283" t="s">
        <v>1902</v>
      </c>
      <c r="D1174" s="283" t="s">
        <v>1886</v>
      </c>
      <c r="E1174" s="284" t="str">
        <f aca="false">CONCATENATE(SUM('Разделы 1, 2'!F18:F18),"=",SUM('Разделы 1, 2'!F19:F22),"+",SUM('Разделы 1, 2'!F24:F24))</f>
        <v>0=0+0</v>
      </c>
    </row>
    <row r="1175" s="285" customFormat="true" ht="25.5" hidden="false" customHeight="false" outlineLevel="0" collapsed="false">
      <c r="A1175" s="281" t="str">
        <f aca="false">IF((SUM('Разделы 1, 2'!G18:G18)=SUM('Разделы 1, 2'!G19:G22)+SUM('Разделы 1, 2'!G24:G24)),"","Неверно!")</f>
        <v/>
      </c>
      <c r="B1175" s="282" t="s">
        <v>1884</v>
      </c>
      <c r="C1175" s="283" t="s">
        <v>1903</v>
      </c>
      <c r="D1175" s="283" t="s">
        <v>1886</v>
      </c>
      <c r="E1175" s="284" t="str">
        <f aca="false">CONCATENATE(SUM('Разделы 1, 2'!G18:G18),"=",SUM('Разделы 1, 2'!G19:G22),"+",SUM('Разделы 1, 2'!G24:G24))</f>
        <v>0=0+0</v>
      </c>
    </row>
    <row r="1176" s="285" customFormat="true" ht="25.5" hidden="false" customHeight="false" outlineLevel="0" collapsed="false">
      <c r="A1176" s="281" t="str">
        <f aca="false">IF((SUM('Разделы 1, 2'!H18:H18)=SUM('Разделы 1, 2'!H19:H22)+SUM('Разделы 1, 2'!H24:H24)),"","Неверно!")</f>
        <v/>
      </c>
      <c r="B1176" s="282" t="s">
        <v>1884</v>
      </c>
      <c r="C1176" s="283" t="s">
        <v>1904</v>
      </c>
      <c r="D1176" s="283" t="s">
        <v>1886</v>
      </c>
      <c r="E1176" s="284" t="str">
        <f aca="false">CONCATENATE(SUM('Разделы 1, 2'!H18:H18),"=",SUM('Разделы 1, 2'!H19:H22),"+",SUM('Разделы 1, 2'!H24:H24))</f>
        <v>0=0+0</v>
      </c>
    </row>
    <row r="1177" s="285" customFormat="true" ht="25.5" hidden="false" customHeight="false" outlineLevel="0" collapsed="false">
      <c r="A1177" s="281" t="str">
        <f aca="false">IF((SUM('Разделы 1, 2'!I18:I18)=SUM('Разделы 1, 2'!I19:I22)+SUM('Разделы 1, 2'!I24:I24)),"","Неверно!")</f>
        <v/>
      </c>
      <c r="B1177" s="282" t="s">
        <v>1884</v>
      </c>
      <c r="C1177" s="283" t="s">
        <v>1905</v>
      </c>
      <c r="D1177" s="283" t="s">
        <v>1886</v>
      </c>
      <c r="E1177" s="284" t="str">
        <f aca="false">CONCATENATE(SUM('Разделы 1, 2'!I18:I18),"=",SUM('Разделы 1, 2'!I19:I22),"+",SUM('Разделы 1, 2'!I24:I24))</f>
        <v>0=0+0</v>
      </c>
    </row>
    <row r="1178" s="285" customFormat="true" ht="25.5" hidden="false" customHeight="false" outlineLevel="0" collapsed="false">
      <c r="A1178" s="281" t="str">
        <f aca="false">IF((SUM('Разделы 1, 2'!J18:J18)=SUM('Разделы 1, 2'!J19:J22)+SUM('Разделы 1, 2'!J24:J24)),"","Неверно!")</f>
        <v/>
      </c>
      <c r="B1178" s="282" t="s">
        <v>1884</v>
      </c>
      <c r="C1178" s="283" t="s">
        <v>1906</v>
      </c>
      <c r="D1178" s="283" t="s">
        <v>1886</v>
      </c>
      <c r="E1178" s="284" t="str">
        <f aca="false">CONCATENATE(SUM('Разделы 1, 2'!J18:J18),"=",SUM('Разделы 1, 2'!J19:J22),"+",SUM('Разделы 1, 2'!J24:J24))</f>
        <v>0=0+0</v>
      </c>
    </row>
    <row r="1179" s="285" customFormat="true" ht="25.5" hidden="false" customHeight="false" outlineLevel="0" collapsed="false">
      <c r="A1179" s="281" t="str">
        <f aca="false">IF((SUM('Разделы 1, 2'!K18:K18)=SUM('Разделы 1, 2'!K19:K22)+SUM('Разделы 1, 2'!K24:K24)),"","Неверно!")</f>
        <v/>
      </c>
      <c r="B1179" s="282" t="s">
        <v>1884</v>
      </c>
      <c r="C1179" s="283" t="s">
        <v>1907</v>
      </c>
      <c r="D1179" s="283" t="s">
        <v>1886</v>
      </c>
      <c r="E1179" s="284" t="str">
        <f aca="false">CONCATENATE(SUM('Разделы 1, 2'!K18:K18),"=",SUM('Разделы 1, 2'!K19:K22),"+",SUM('Разделы 1, 2'!K24:K24))</f>
        <v>0=0+0</v>
      </c>
    </row>
    <row r="1180" s="285" customFormat="true" ht="15.75" hidden="false" customHeight="false" outlineLevel="0" collapsed="false">
      <c r="A1180" s="281" t="str">
        <f aca="false">IF((SUM('Раздел 4'!AC9:AC9)=SUM('Раздел 3'!Z13:Z16)),"","Неверно!")</f>
        <v/>
      </c>
      <c r="B1180" s="282" t="s">
        <v>1908</v>
      </c>
      <c r="C1180" s="283" t="s">
        <v>1909</v>
      </c>
      <c r="D1180" s="283" t="s">
        <v>1910</v>
      </c>
      <c r="E1180" s="284" t="str">
        <f aca="false">CONCATENATE(SUM('Раздел 4'!AC9:AC9),"=",SUM('Раздел 3'!Z13:Z16))</f>
        <v>0=0</v>
      </c>
    </row>
    <row r="1181" s="285" customFormat="true" ht="15.75" hidden="false" customHeight="false" outlineLevel="0" collapsed="false">
      <c r="A1181" s="281" t="str">
        <f aca="false">IF((SUM('Раздел 4'!AD9:AD9)=SUM('Раздел 3'!AA13:AA16)),"","Неверно!")</f>
        <v/>
      </c>
      <c r="B1181" s="282" t="s">
        <v>1908</v>
      </c>
      <c r="C1181" s="283" t="s">
        <v>1911</v>
      </c>
      <c r="D1181" s="283" t="s">
        <v>1910</v>
      </c>
      <c r="E1181" s="284" t="str">
        <f aca="false">CONCATENATE(SUM('Раздел 4'!AD9:AD9),"=",SUM('Раздел 3'!AA13:AA16))</f>
        <v>0=0</v>
      </c>
    </row>
    <row r="1182" s="285" customFormat="true" ht="25.5" hidden="false" customHeight="false" outlineLevel="0" collapsed="false">
      <c r="A1182" s="281" t="str">
        <f aca="false">IF((SUM('Раздел 4'!AL9:AL9)=SUM('Раздел 4'!M9:M9)+SUM('Раздел 4'!T9:AE9)),"","Неверно!")</f>
        <v/>
      </c>
      <c r="B1182" s="282" t="s">
        <v>1912</v>
      </c>
      <c r="C1182" s="283" t="s">
        <v>1913</v>
      </c>
      <c r="D1182" s="283" t="s">
        <v>1914</v>
      </c>
      <c r="E1182" s="284" t="str">
        <f aca="false">CONCATENATE(SUM('Раздел 4'!AL9:AL9),"=",SUM('Раздел 4'!M9:M9),"+",SUM('Раздел 4'!T9:AE9))</f>
        <v>0=0+0</v>
      </c>
    </row>
    <row r="1183" s="285" customFormat="true" ht="25.5" hidden="false" customHeight="false" outlineLevel="0" collapsed="false">
      <c r="A1183" s="281" t="str">
        <f aca="false">IF((SUM('Раздел 4'!AL18:AL18)=SUM('Раздел 4'!M18:M18)+SUM('Раздел 4'!T18:AE18)),"","Неверно!")</f>
        <v/>
      </c>
      <c r="B1183" s="282" t="s">
        <v>1912</v>
      </c>
      <c r="C1183" s="283" t="s">
        <v>1915</v>
      </c>
      <c r="D1183" s="283" t="s">
        <v>1914</v>
      </c>
      <c r="E1183" s="284" t="str">
        <f aca="false">CONCATENATE(SUM('Раздел 4'!AL18:AL18),"=",SUM('Раздел 4'!M18:M18),"+",SUM('Раздел 4'!T18:AE18))</f>
        <v>0=0+0</v>
      </c>
    </row>
    <row r="1184" s="285" customFormat="true" ht="25.5" hidden="false" customHeight="false" outlineLevel="0" collapsed="false">
      <c r="A1184" s="281" t="str">
        <f aca="false">IF((SUM('Раздел 4'!AL19:AL19)=SUM('Раздел 4'!M19:M19)+SUM('Раздел 4'!T19:AE19)),"","Неверно!")</f>
        <v/>
      </c>
      <c r="B1184" s="282" t="s">
        <v>1912</v>
      </c>
      <c r="C1184" s="283" t="s">
        <v>1916</v>
      </c>
      <c r="D1184" s="283" t="s">
        <v>1914</v>
      </c>
      <c r="E1184" s="284" t="str">
        <f aca="false">CONCATENATE(SUM('Раздел 4'!AL19:AL19),"=",SUM('Раздел 4'!M19:M19),"+",SUM('Раздел 4'!T19:AE19))</f>
        <v>0=0+0</v>
      </c>
    </row>
    <row r="1185" s="285" customFormat="true" ht="25.5" hidden="false" customHeight="false" outlineLevel="0" collapsed="false">
      <c r="A1185" s="281" t="str">
        <f aca="false">IF((SUM('Раздел 4'!AL20:AL20)=SUM('Раздел 4'!M20:M20)+SUM('Раздел 4'!T20:AE20)),"","Неверно!")</f>
        <v/>
      </c>
      <c r="B1185" s="282" t="s">
        <v>1912</v>
      </c>
      <c r="C1185" s="283" t="s">
        <v>1917</v>
      </c>
      <c r="D1185" s="283" t="s">
        <v>1914</v>
      </c>
      <c r="E1185" s="284" t="str">
        <f aca="false">CONCATENATE(SUM('Раздел 4'!AL20:AL20),"=",SUM('Раздел 4'!M20:M20),"+",SUM('Раздел 4'!T20:AE20))</f>
        <v>0=0+0</v>
      </c>
    </row>
    <row r="1186" s="285" customFormat="true" ht="25.5" hidden="false" customHeight="false" outlineLevel="0" collapsed="false">
      <c r="A1186" s="281" t="str">
        <f aca="false">IF((SUM('Раздел 4'!AL21:AL21)=SUM('Раздел 4'!M21:M21)+SUM('Раздел 4'!T21:AE21)),"","Неверно!")</f>
        <v/>
      </c>
      <c r="B1186" s="282" t="s">
        <v>1912</v>
      </c>
      <c r="C1186" s="283" t="s">
        <v>1918</v>
      </c>
      <c r="D1186" s="283" t="s">
        <v>1914</v>
      </c>
      <c r="E1186" s="284" t="str">
        <f aca="false">CONCATENATE(SUM('Раздел 4'!AL21:AL21),"=",SUM('Раздел 4'!M21:M21),"+",SUM('Раздел 4'!T21:AE21))</f>
        <v>0=0+0</v>
      </c>
    </row>
    <row r="1187" s="285" customFormat="true" ht="25.5" hidden="false" customHeight="false" outlineLevel="0" collapsed="false">
      <c r="A1187" s="281" t="str">
        <f aca="false">IF((SUM('Раздел 4'!AL22:AL22)=SUM('Раздел 4'!M22:M22)+SUM('Раздел 4'!T22:AE22)),"","Неверно!")</f>
        <v/>
      </c>
      <c r="B1187" s="282" t="s">
        <v>1912</v>
      </c>
      <c r="C1187" s="283" t="s">
        <v>1919</v>
      </c>
      <c r="D1187" s="283" t="s">
        <v>1914</v>
      </c>
      <c r="E1187" s="284" t="str">
        <f aca="false">CONCATENATE(SUM('Раздел 4'!AL22:AL22),"=",SUM('Раздел 4'!M22:M22),"+",SUM('Раздел 4'!T22:AE22))</f>
        <v>0=0+0</v>
      </c>
    </row>
    <row r="1188" s="285" customFormat="true" ht="25.5" hidden="false" customHeight="false" outlineLevel="0" collapsed="false">
      <c r="A1188" s="281" t="str">
        <f aca="false">IF((SUM('Раздел 4'!AL23:AL23)=SUM('Раздел 4'!M23:M23)+SUM('Раздел 4'!T23:AE23)),"","Неверно!")</f>
        <v/>
      </c>
      <c r="B1188" s="282" t="s">
        <v>1912</v>
      </c>
      <c r="C1188" s="283" t="s">
        <v>1920</v>
      </c>
      <c r="D1188" s="283" t="s">
        <v>1914</v>
      </c>
      <c r="E1188" s="284" t="str">
        <f aca="false">CONCATENATE(SUM('Раздел 4'!AL23:AL23),"=",SUM('Раздел 4'!M23:M23),"+",SUM('Раздел 4'!T23:AE23))</f>
        <v>0=0+0</v>
      </c>
    </row>
    <row r="1189" s="285" customFormat="true" ht="25.5" hidden="false" customHeight="false" outlineLevel="0" collapsed="false">
      <c r="A1189" s="281" t="str">
        <f aca="false">IF((SUM('Раздел 4'!AL24:AL24)=SUM('Раздел 4'!M24:M24)+SUM('Раздел 4'!T24:AE24)),"","Неверно!")</f>
        <v/>
      </c>
      <c r="B1189" s="282" t="s">
        <v>1912</v>
      </c>
      <c r="C1189" s="283" t="s">
        <v>1921</v>
      </c>
      <c r="D1189" s="283" t="s">
        <v>1914</v>
      </c>
      <c r="E1189" s="284" t="str">
        <f aca="false">CONCATENATE(SUM('Раздел 4'!AL24:AL24),"=",SUM('Раздел 4'!M24:M24),"+",SUM('Раздел 4'!T24:AE24))</f>
        <v>0=0+0</v>
      </c>
    </row>
    <row r="1190" s="285" customFormat="true" ht="25.5" hidden="false" customHeight="false" outlineLevel="0" collapsed="false">
      <c r="A1190" s="281" t="str">
        <f aca="false">IF((SUM('Раздел 4'!AL25:AL25)=SUM('Раздел 4'!M25:M25)+SUM('Раздел 4'!T25:AE25)),"","Неверно!")</f>
        <v/>
      </c>
      <c r="B1190" s="282" t="s">
        <v>1912</v>
      </c>
      <c r="C1190" s="283" t="s">
        <v>1922</v>
      </c>
      <c r="D1190" s="283" t="s">
        <v>1914</v>
      </c>
      <c r="E1190" s="284" t="str">
        <f aca="false">CONCATENATE(SUM('Раздел 4'!AL25:AL25),"=",SUM('Раздел 4'!M25:M25),"+",SUM('Раздел 4'!T25:AE25))</f>
        <v>0=0+0</v>
      </c>
    </row>
    <row r="1191" s="285" customFormat="true" ht="25.5" hidden="false" customHeight="false" outlineLevel="0" collapsed="false">
      <c r="A1191" s="281" t="str">
        <f aca="false">IF((SUM('Раздел 4'!AL26:AL26)=SUM('Раздел 4'!M26:M26)+SUM('Раздел 4'!T26:AE26)),"","Неверно!")</f>
        <v/>
      </c>
      <c r="B1191" s="282" t="s">
        <v>1912</v>
      </c>
      <c r="C1191" s="283" t="s">
        <v>1923</v>
      </c>
      <c r="D1191" s="283" t="s">
        <v>1914</v>
      </c>
      <c r="E1191" s="284" t="str">
        <f aca="false">CONCATENATE(SUM('Раздел 4'!AL26:AL26),"=",SUM('Раздел 4'!M26:M26),"+",SUM('Раздел 4'!T26:AE26))</f>
        <v>0=0+0</v>
      </c>
    </row>
    <row r="1192" s="285" customFormat="true" ht="25.5" hidden="false" customHeight="false" outlineLevel="0" collapsed="false">
      <c r="A1192" s="281" t="str">
        <f aca="false">IF((SUM('Раздел 4'!AL27:AL27)=SUM('Раздел 4'!M27:M27)+SUM('Раздел 4'!T27:AE27)),"","Неверно!")</f>
        <v/>
      </c>
      <c r="B1192" s="282" t="s">
        <v>1912</v>
      </c>
      <c r="C1192" s="283" t="s">
        <v>1924</v>
      </c>
      <c r="D1192" s="283" t="s">
        <v>1914</v>
      </c>
      <c r="E1192" s="284" t="str">
        <f aca="false">CONCATENATE(SUM('Раздел 4'!AL27:AL27),"=",SUM('Раздел 4'!M27:M27),"+",SUM('Раздел 4'!T27:AE27))</f>
        <v>0=0+0</v>
      </c>
    </row>
    <row r="1193" s="285" customFormat="true" ht="25.5" hidden="false" customHeight="false" outlineLevel="0" collapsed="false">
      <c r="A1193" s="281" t="str">
        <f aca="false">IF((SUM('Раздел 4'!AL10:AL10)=SUM('Раздел 4'!M10:M10)+SUM('Раздел 4'!T10:AE10)),"","Неверно!")</f>
        <v/>
      </c>
      <c r="B1193" s="282" t="s">
        <v>1912</v>
      </c>
      <c r="C1193" s="283" t="s">
        <v>1925</v>
      </c>
      <c r="D1193" s="283" t="s">
        <v>1914</v>
      </c>
      <c r="E1193" s="284" t="str">
        <f aca="false">CONCATENATE(SUM('Раздел 4'!AL10:AL10),"=",SUM('Раздел 4'!M10:M10),"+",SUM('Раздел 4'!T10:AE10))</f>
        <v>0=0+0</v>
      </c>
    </row>
    <row r="1194" s="285" customFormat="true" ht="25.5" hidden="false" customHeight="false" outlineLevel="0" collapsed="false">
      <c r="A1194" s="281" t="str">
        <f aca="false">IF((SUM('Раздел 4'!AL28:AL28)=SUM('Раздел 4'!M28:M28)+SUM('Раздел 4'!T28:AE28)),"","Неверно!")</f>
        <v/>
      </c>
      <c r="B1194" s="282" t="s">
        <v>1912</v>
      </c>
      <c r="C1194" s="283" t="s">
        <v>1926</v>
      </c>
      <c r="D1194" s="283" t="s">
        <v>1914</v>
      </c>
      <c r="E1194" s="284" t="str">
        <f aca="false">CONCATENATE(SUM('Раздел 4'!AL28:AL28),"=",SUM('Раздел 4'!M28:M28),"+",SUM('Раздел 4'!T28:AE28))</f>
        <v>0=0+0</v>
      </c>
    </row>
    <row r="1195" s="285" customFormat="true" ht="25.5" hidden="false" customHeight="false" outlineLevel="0" collapsed="false">
      <c r="A1195" s="281" t="str">
        <f aca="false">IF((SUM('Раздел 4'!AL29:AL29)=SUM('Раздел 4'!M29:M29)+SUM('Раздел 4'!T29:AE29)),"","Неверно!")</f>
        <v/>
      </c>
      <c r="B1195" s="282" t="s">
        <v>1912</v>
      </c>
      <c r="C1195" s="283" t="s">
        <v>1927</v>
      </c>
      <c r="D1195" s="283" t="s">
        <v>1914</v>
      </c>
      <c r="E1195" s="284" t="str">
        <f aca="false">CONCATENATE(SUM('Раздел 4'!AL29:AL29),"=",SUM('Раздел 4'!M29:M29),"+",SUM('Раздел 4'!T29:AE29))</f>
        <v>0=0+0</v>
      </c>
    </row>
    <row r="1196" s="285" customFormat="true" ht="25.5" hidden="false" customHeight="false" outlineLevel="0" collapsed="false">
      <c r="A1196" s="281" t="str">
        <f aca="false">IF((SUM('Раздел 4'!AL30:AL30)=SUM('Раздел 4'!M30:M30)+SUM('Раздел 4'!T30:AE30)),"","Неверно!")</f>
        <v/>
      </c>
      <c r="B1196" s="282" t="s">
        <v>1912</v>
      </c>
      <c r="C1196" s="283" t="s">
        <v>1928</v>
      </c>
      <c r="D1196" s="283" t="s">
        <v>1914</v>
      </c>
      <c r="E1196" s="284" t="str">
        <f aca="false">CONCATENATE(SUM('Раздел 4'!AL30:AL30),"=",SUM('Раздел 4'!M30:M30),"+",SUM('Раздел 4'!T30:AE30))</f>
        <v>0=0+0</v>
      </c>
    </row>
    <row r="1197" s="285" customFormat="true" ht="25.5" hidden="false" customHeight="false" outlineLevel="0" collapsed="false">
      <c r="A1197" s="281" t="str">
        <f aca="false">IF((SUM('Раздел 4'!AL31:AL31)=SUM('Раздел 4'!M31:M31)+SUM('Раздел 4'!T31:AE31)),"","Неверно!")</f>
        <v/>
      </c>
      <c r="B1197" s="282" t="s">
        <v>1912</v>
      </c>
      <c r="C1197" s="283" t="s">
        <v>1929</v>
      </c>
      <c r="D1197" s="283" t="s">
        <v>1914</v>
      </c>
      <c r="E1197" s="284" t="str">
        <f aca="false">CONCATENATE(SUM('Раздел 4'!AL31:AL31),"=",SUM('Раздел 4'!M31:M31),"+",SUM('Раздел 4'!T31:AE31))</f>
        <v>0=0+0</v>
      </c>
    </row>
    <row r="1198" s="285" customFormat="true" ht="25.5" hidden="false" customHeight="false" outlineLevel="0" collapsed="false">
      <c r="A1198" s="281" t="str">
        <f aca="false">IF((SUM('Раздел 4'!AL32:AL32)=SUM('Раздел 4'!M32:M32)+SUM('Раздел 4'!T32:AE32)),"","Неверно!")</f>
        <v/>
      </c>
      <c r="B1198" s="282" t="s">
        <v>1912</v>
      </c>
      <c r="C1198" s="283" t="s">
        <v>1930</v>
      </c>
      <c r="D1198" s="283" t="s">
        <v>1914</v>
      </c>
      <c r="E1198" s="284" t="str">
        <f aca="false">CONCATENATE(SUM('Раздел 4'!AL32:AL32),"=",SUM('Раздел 4'!M32:M32),"+",SUM('Раздел 4'!T32:AE32))</f>
        <v>0=0+0</v>
      </c>
    </row>
    <row r="1199" s="285" customFormat="true" ht="25.5" hidden="false" customHeight="false" outlineLevel="0" collapsed="false">
      <c r="A1199" s="281" t="str">
        <f aca="false">IF((SUM('Раздел 4'!AL33:AL33)=SUM('Раздел 4'!M33:M33)+SUM('Раздел 4'!T33:AE33)),"","Неверно!")</f>
        <v/>
      </c>
      <c r="B1199" s="282" t="s">
        <v>1912</v>
      </c>
      <c r="C1199" s="283" t="s">
        <v>1931</v>
      </c>
      <c r="D1199" s="283" t="s">
        <v>1914</v>
      </c>
      <c r="E1199" s="284" t="str">
        <f aca="false">CONCATENATE(SUM('Раздел 4'!AL33:AL33),"=",SUM('Раздел 4'!M33:M33),"+",SUM('Раздел 4'!T33:AE33))</f>
        <v>0=0+0</v>
      </c>
    </row>
    <row r="1200" s="285" customFormat="true" ht="25.5" hidden="false" customHeight="false" outlineLevel="0" collapsed="false">
      <c r="A1200" s="281" t="str">
        <f aca="false">IF((SUM('Раздел 4'!AL34:AL34)=SUM('Раздел 4'!M34:M34)+SUM('Раздел 4'!T34:AE34)),"","Неверно!")</f>
        <v/>
      </c>
      <c r="B1200" s="282" t="s">
        <v>1912</v>
      </c>
      <c r="C1200" s="283" t="s">
        <v>1932</v>
      </c>
      <c r="D1200" s="283" t="s">
        <v>1914</v>
      </c>
      <c r="E1200" s="284" t="str">
        <f aca="false">CONCATENATE(SUM('Раздел 4'!AL34:AL34),"=",SUM('Раздел 4'!M34:M34),"+",SUM('Раздел 4'!T34:AE34))</f>
        <v>0=0+0</v>
      </c>
    </row>
    <row r="1201" s="285" customFormat="true" ht="25.5" hidden="false" customHeight="false" outlineLevel="0" collapsed="false">
      <c r="A1201" s="281" t="str">
        <f aca="false">IF((SUM('Раздел 4'!AL35:AL35)=SUM('Раздел 4'!M35:M35)+SUM('Раздел 4'!T35:AE35)),"","Неверно!")</f>
        <v/>
      </c>
      <c r="B1201" s="282" t="s">
        <v>1912</v>
      </c>
      <c r="C1201" s="283" t="s">
        <v>1933</v>
      </c>
      <c r="D1201" s="283" t="s">
        <v>1914</v>
      </c>
      <c r="E1201" s="284" t="str">
        <f aca="false">CONCATENATE(SUM('Раздел 4'!AL35:AL35),"=",SUM('Раздел 4'!M35:M35),"+",SUM('Раздел 4'!T35:AE35))</f>
        <v>0=0+0</v>
      </c>
    </row>
    <row r="1202" s="285" customFormat="true" ht="25.5" hidden="false" customHeight="false" outlineLevel="0" collapsed="false">
      <c r="A1202" s="281" t="str">
        <f aca="false">IF((SUM('Раздел 4'!AL36:AL36)=SUM('Раздел 4'!M36:M36)+SUM('Раздел 4'!T36:AE36)),"","Неверно!")</f>
        <v/>
      </c>
      <c r="B1202" s="282" t="s">
        <v>1912</v>
      </c>
      <c r="C1202" s="283" t="s">
        <v>1934</v>
      </c>
      <c r="D1202" s="283" t="s">
        <v>1914</v>
      </c>
      <c r="E1202" s="284" t="str">
        <f aca="false">CONCATENATE(SUM('Раздел 4'!AL36:AL36),"=",SUM('Раздел 4'!M36:M36),"+",SUM('Раздел 4'!T36:AE36))</f>
        <v>0=0+0</v>
      </c>
    </row>
    <row r="1203" s="285" customFormat="true" ht="25.5" hidden="false" customHeight="false" outlineLevel="0" collapsed="false">
      <c r="A1203" s="281" t="str">
        <f aca="false">IF((SUM('Раздел 4'!AL37:AL37)=SUM('Раздел 4'!M37:M37)+SUM('Раздел 4'!T37:AE37)),"","Неверно!")</f>
        <v/>
      </c>
      <c r="B1203" s="282" t="s">
        <v>1912</v>
      </c>
      <c r="C1203" s="283" t="s">
        <v>1935</v>
      </c>
      <c r="D1203" s="283" t="s">
        <v>1914</v>
      </c>
      <c r="E1203" s="284" t="str">
        <f aca="false">CONCATENATE(SUM('Раздел 4'!AL37:AL37),"=",SUM('Раздел 4'!M37:M37),"+",SUM('Раздел 4'!T37:AE37))</f>
        <v>0=0+0</v>
      </c>
    </row>
    <row r="1204" s="285" customFormat="true" ht="25.5" hidden="false" customHeight="false" outlineLevel="0" collapsed="false">
      <c r="A1204" s="281" t="str">
        <f aca="false">IF((SUM('Раздел 4'!AL11:AL11)=SUM('Раздел 4'!M11:M11)+SUM('Раздел 4'!T11:AE11)),"","Неверно!")</f>
        <v/>
      </c>
      <c r="B1204" s="282" t="s">
        <v>1912</v>
      </c>
      <c r="C1204" s="283" t="s">
        <v>1936</v>
      </c>
      <c r="D1204" s="283" t="s">
        <v>1914</v>
      </c>
      <c r="E1204" s="284" t="str">
        <f aca="false">CONCATENATE(SUM('Раздел 4'!AL11:AL11),"=",SUM('Раздел 4'!M11:M11),"+",SUM('Раздел 4'!T11:AE11))</f>
        <v>0=0+0</v>
      </c>
    </row>
    <row r="1205" s="285" customFormat="true" ht="25.5" hidden="false" customHeight="false" outlineLevel="0" collapsed="false">
      <c r="A1205" s="281" t="str">
        <f aca="false">IF((SUM('Раздел 4'!AL38:AL38)=SUM('Раздел 4'!M38:M38)+SUM('Раздел 4'!T38:AE38)),"","Неверно!")</f>
        <v/>
      </c>
      <c r="B1205" s="282" t="s">
        <v>1912</v>
      </c>
      <c r="C1205" s="283" t="s">
        <v>1937</v>
      </c>
      <c r="D1205" s="283" t="s">
        <v>1914</v>
      </c>
      <c r="E1205" s="284" t="str">
        <f aca="false">CONCATENATE(SUM('Раздел 4'!AL38:AL38),"=",SUM('Раздел 4'!M38:M38),"+",SUM('Раздел 4'!T38:AE38))</f>
        <v>0=0+0</v>
      </c>
    </row>
    <row r="1206" s="285" customFormat="true" ht="25.5" hidden="false" customHeight="false" outlineLevel="0" collapsed="false">
      <c r="A1206" s="281" t="str">
        <f aca="false">IF((SUM('Раздел 4'!AL39:AL39)=SUM('Раздел 4'!M39:M39)+SUM('Раздел 4'!T39:AE39)),"","Неверно!")</f>
        <v/>
      </c>
      <c r="B1206" s="282" t="s">
        <v>1912</v>
      </c>
      <c r="C1206" s="283" t="s">
        <v>1938</v>
      </c>
      <c r="D1206" s="283" t="s">
        <v>1914</v>
      </c>
      <c r="E1206" s="284" t="str">
        <f aca="false">CONCATENATE(SUM('Раздел 4'!AL39:AL39),"=",SUM('Раздел 4'!M39:M39),"+",SUM('Раздел 4'!T39:AE39))</f>
        <v>0=0+0</v>
      </c>
    </row>
    <row r="1207" s="285" customFormat="true" ht="25.5" hidden="false" customHeight="false" outlineLevel="0" collapsed="false">
      <c r="A1207" s="281" t="str">
        <f aca="false">IF((SUM('Раздел 4'!AL40:AL40)=SUM('Раздел 4'!M40:M40)+SUM('Раздел 4'!T40:AE40)),"","Неверно!")</f>
        <v/>
      </c>
      <c r="B1207" s="282" t="s">
        <v>1912</v>
      </c>
      <c r="C1207" s="283" t="s">
        <v>1939</v>
      </c>
      <c r="D1207" s="283" t="s">
        <v>1914</v>
      </c>
      <c r="E1207" s="284" t="str">
        <f aca="false">CONCATENATE(SUM('Раздел 4'!AL40:AL40),"=",SUM('Раздел 4'!M40:M40),"+",SUM('Раздел 4'!T40:AE40))</f>
        <v>0=0+0</v>
      </c>
    </row>
    <row r="1208" s="285" customFormat="true" ht="25.5" hidden="false" customHeight="false" outlineLevel="0" collapsed="false">
      <c r="A1208" s="281" t="str">
        <f aca="false">IF((SUM('Раздел 4'!AL41:AL41)=SUM('Раздел 4'!M41:M41)+SUM('Раздел 4'!T41:AE41)),"","Неверно!")</f>
        <v/>
      </c>
      <c r="B1208" s="282" t="s">
        <v>1912</v>
      </c>
      <c r="C1208" s="283" t="s">
        <v>1940</v>
      </c>
      <c r="D1208" s="283" t="s">
        <v>1914</v>
      </c>
      <c r="E1208" s="284" t="str">
        <f aca="false">CONCATENATE(SUM('Раздел 4'!AL41:AL41),"=",SUM('Раздел 4'!M41:M41),"+",SUM('Раздел 4'!T41:AE41))</f>
        <v>0=0+0</v>
      </c>
    </row>
    <row r="1209" s="285" customFormat="true" ht="25.5" hidden="false" customHeight="false" outlineLevel="0" collapsed="false">
      <c r="A1209" s="281" t="str">
        <f aca="false">IF((SUM('Раздел 4'!AL42:AL42)=SUM('Раздел 4'!M42:M42)+SUM('Раздел 4'!T42:AE42)),"","Неверно!")</f>
        <v/>
      </c>
      <c r="B1209" s="282" t="s">
        <v>1912</v>
      </c>
      <c r="C1209" s="283" t="s">
        <v>1941</v>
      </c>
      <c r="D1209" s="283" t="s">
        <v>1914</v>
      </c>
      <c r="E1209" s="284" t="str">
        <f aca="false">CONCATENATE(SUM('Раздел 4'!AL42:AL42),"=",SUM('Раздел 4'!M42:M42),"+",SUM('Раздел 4'!T42:AE42))</f>
        <v>0=0+0</v>
      </c>
    </row>
    <row r="1210" s="285" customFormat="true" ht="25.5" hidden="false" customHeight="false" outlineLevel="0" collapsed="false">
      <c r="A1210" s="281" t="str">
        <f aca="false">IF((SUM('Раздел 4'!AL43:AL43)=SUM('Раздел 4'!M43:M43)+SUM('Раздел 4'!T43:AE43)),"","Неверно!")</f>
        <v/>
      </c>
      <c r="B1210" s="282" t="s">
        <v>1912</v>
      </c>
      <c r="C1210" s="283" t="s">
        <v>1942</v>
      </c>
      <c r="D1210" s="283" t="s">
        <v>1914</v>
      </c>
      <c r="E1210" s="284" t="str">
        <f aca="false">CONCATENATE(SUM('Раздел 4'!AL43:AL43),"=",SUM('Раздел 4'!M43:M43),"+",SUM('Раздел 4'!T43:AE43))</f>
        <v>0=0+0</v>
      </c>
    </row>
    <row r="1211" s="285" customFormat="true" ht="25.5" hidden="false" customHeight="false" outlineLevel="0" collapsed="false">
      <c r="A1211" s="281" t="str">
        <f aca="false">IF((SUM('Раздел 4'!AL44:AL44)=SUM('Раздел 4'!M44:M44)+SUM('Раздел 4'!T44:AE44)),"","Неверно!")</f>
        <v/>
      </c>
      <c r="B1211" s="282" t="s">
        <v>1912</v>
      </c>
      <c r="C1211" s="283" t="s">
        <v>1943</v>
      </c>
      <c r="D1211" s="283" t="s">
        <v>1914</v>
      </c>
      <c r="E1211" s="284" t="str">
        <f aca="false">CONCATENATE(SUM('Раздел 4'!AL44:AL44),"=",SUM('Раздел 4'!M44:M44),"+",SUM('Раздел 4'!T44:AE44))</f>
        <v>0=0+0</v>
      </c>
    </row>
    <row r="1212" s="285" customFormat="true" ht="25.5" hidden="false" customHeight="false" outlineLevel="0" collapsed="false">
      <c r="A1212" s="281" t="str">
        <f aca="false">IF((SUM('Раздел 4'!AL45:AL45)=SUM('Раздел 4'!M45:M45)+SUM('Раздел 4'!T45:AE45)),"","Неверно!")</f>
        <v/>
      </c>
      <c r="B1212" s="282" t="s">
        <v>1912</v>
      </c>
      <c r="C1212" s="283" t="s">
        <v>1944</v>
      </c>
      <c r="D1212" s="283" t="s">
        <v>1914</v>
      </c>
      <c r="E1212" s="284" t="str">
        <f aca="false">CONCATENATE(SUM('Раздел 4'!AL45:AL45),"=",SUM('Раздел 4'!M45:M45),"+",SUM('Раздел 4'!T45:AE45))</f>
        <v>0=0+0</v>
      </c>
    </row>
    <row r="1213" s="285" customFormat="true" ht="25.5" hidden="false" customHeight="false" outlineLevel="0" collapsed="false">
      <c r="A1213" s="281" t="str">
        <f aca="false">IF((SUM('Раздел 4'!AL46:AL46)=SUM('Раздел 4'!M46:M46)+SUM('Раздел 4'!T46:AE46)),"","Неверно!")</f>
        <v/>
      </c>
      <c r="B1213" s="282" t="s">
        <v>1912</v>
      </c>
      <c r="C1213" s="283" t="s">
        <v>1945</v>
      </c>
      <c r="D1213" s="283" t="s">
        <v>1914</v>
      </c>
      <c r="E1213" s="284" t="str">
        <f aca="false">CONCATENATE(SUM('Раздел 4'!AL46:AL46),"=",SUM('Раздел 4'!M46:M46),"+",SUM('Раздел 4'!T46:AE46))</f>
        <v>0=0+0</v>
      </c>
    </row>
    <row r="1214" s="285" customFormat="true" ht="25.5" hidden="false" customHeight="false" outlineLevel="0" collapsed="false">
      <c r="A1214" s="281" t="str">
        <f aca="false">IF((SUM('Раздел 4'!AL47:AL47)=SUM('Раздел 4'!M47:M47)+SUM('Раздел 4'!T47:AE47)),"","Неверно!")</f>
        <v/>
      </c>
      <c r="B1214" s="282" t="s">
        <v>1912</v>
      </c>
      <c r="C1214" s="283" t="s">
        <v>1946</v>
      </c>
      <c r="D1214" s="283" t="s">
        <v>1914</v>
      </c>
      <c r="E1214" s="284" t="str">
        <f aca="false">CONCATENATE(SUM('Раздел 4'!AL47:AL47),"=",SUM('Раздел 4'!M47:M47),"+",SUM('Раздел 4'!T47:AE47))</f>
        <v>0=0+0</v>
      </c>
    </row>
    <row r="1215" s="285" customFormat="true" ht="25.5" hidden="false" customHeight="false" outlineLevel="0" collapsed="false">
      <c r="A1215" s="281" t="str">
        <f aca="false">IF((SUM('Раздел 4'!AL12:AL12)=SUM('Раздел 4'!M12:M12)+SUM('Раздел 4'!T12:AE12)),"","Неверно!")</f>
        <v/>
      </c>
      <c r="B1215" s="282" t="s">
        <v>1912</v>
      </c>
      <c r="C1215" s="283" t="s">
        <v>1947</v>
      </c>
      <c r="D1215" s="283" t="s">
        <v>1914</v>
      </c>
      <c r="E1215" s="284" t="str">
        <f aca="false">CONCATENATE(SUM('Раздел 4'!AL12:AL12),"=",SUM('Раздел 4'!M12:M12),"+",SUM('Раздел 4'!T12:AE12))</f>
        <v>0=0+0</v>
      </c>
    </row>
    <row r="1216" s="285" customFormat="true" ht="25.5" hidden="false" customHeight="false" outlineLevel="0" collapsed="false">
      <c r="A1216" s="281" t="str">
        <f aca="false">IF((SUM('Раздел 4'!AL48:AL48)=SUM('Раздел 4'!M48:M48)+SUM('Раздел 4'!T48:AE48)),"","Неверно!")</f>
        <v/>
      </c>
      <c r="B1216" s="282" t="s">
        <v>1912</v>
      </c>
      <c r="C1216" s="283" t="s">
        <v>1948</v>
      </c>
      <c r="D1216" s="283" t="s">
        <v>1914</v>
      </c>
      <c r="E1216" s="284" t="str">
        <f aca="false">CONCATENATE(SUM('Раздел 4'!AL48:AL48),"=",SUM('Раздел 4'!M48:M48),"+",SUM('Раздел 4'!T48:AE48))</f>
        <v>0=0+0</v>
      </c>
    </row>
    <row r="1217" s="285" customFormat="true" ht="25.5" hidden="false" customHeight="false" outlineLevel="0" collapsed="false">
      <c r="A1217" s="281" t="str">
        <f aca="false">IF((SUM('Раздел 4'!AL49:AL49)=SUM('Раздел 4'!M49:M49)+SUM('Раздел 4'!T49:AE49)),"","Неверно!")</f>
        <v/>
      </c>
      <c r="B1217" s="282" t="s">
        <v>1912</v>
      </c>
      <c r="C1217" s="283" t="s">
        <v>1949</v>
      </c>
      <c r="D1217" s="283" t="s">
        <v>1914</v>
      </c>
      <c r="E1217" s="284" t="str">
        <f aca="false">CONCATENATE(SUM('Раздел 4'!AL49:AL49),"=",SUM('Раздел 4'!M49:M49),"+",SUM('Раздел 4'!T49:AE49))</f>
        <v>0=0+0</v>
      </c>
    </row>
    <row r="1218" s="285" customFormat="true" ht="25.5" hidden="false" customHeight="false" outlineLevel="0" collapsed="false">
      <c r="A1218" s="281" t="str">
        <f aca="false">IF((SUM('Раздел 4'!AL50:AL50)=SUM('Раздел 4'!M50:M50)+SUM('Раздел 4'!T50:AE50)),"","Неверно!")</f>
        <v/>
      </c>
      <c r="B1218" s="282" t="s">
        <v>1912</v>
      </c>
      <c r="C1218" s="283" t="s">
        <v>1950</v>
      </c>
      <c r="D1218" s="283" t="s">
        <v>1914</v>
      </c>
      <c r="E1218" s="284" t="str">
        <f aca="false">CONCATENATE(SUM('Раздел 4'!AL50:AL50),"=",SUM('Раздел 4'!M50:M50),"+",SUM('Раздел 4'!T50:AE50))</f>
        <v>0=0+0</v>
      </c>
    </row>
    <row r="1219" s="285" customFormat="true" ht="25.5" hidden="false" customHeight="false" outlineLevel="0" collapsed="false">
      <c r="A1219" s="281" t="str">
        <f aca="false">IF((SUM('Раздел 4'!AL51:AL51)=SUM('Раздел 4'!M51:M51)+SUM('Раздел 4'!T51:AE51)),"","Неверно!")</f>
        <v/>
      </c>
      <c r="B1219" s="282" t="s">
        <v>1912</v>
      </c>
      <c r="C1219" s="283" t="s">
        <v>1951</v>
      </c>
      <c r="D1219" s="283" t="s">
        <v>1914</v>
      </c>
      <c r="E1219" s="284" t="str">
        <f aca="false">CONCATENATE(SUM('Раздел 4'!AL51:AL51),"=",SUM('Раздел 4'!M51:M51),"+",SUM('Раздел 4'!T51:AE51))</f>
        <v>0=0+0</v>
      </c>
    </row>
    <row r="1220" s="285" customFormat="true" ht="25.5" hidden="false" customHeight="false" outlineLevel="0" collapsed="false">
      <c r="A1220" s="281" t="str">
        <f aca="false">IF((SUM('Раздел 4'!AL52:AL52)=SUM('Раздел 4'!M52:M52)+SUM('Раздел 4'!T52:AE52)),"","Неверно!")</f>
        <v/>
      </c>
      <c r="B1220" s="282" t="s">
        <v>1912</v>
      </c>
      <c r="C1220" s="283" t="s">
        <v>1952</v>
      </c>
      <c r="D1220" s="283" t="s">
        <v>1914</v>
      </c>
      <c r="E1220" s="284" t="str">
        <f aca="false">CONCATENATE(SUM('Раздел 4'!AL52:AL52),"=",SUM('Раздел 4'!M52:M52),"+",SUM('Раздел 4'!T52:AE52))</f>
        <v>0=0+0</v>
      </c>
    </row>
    <row r="1221" s="285" customFormat="true" ht="25.5" hidden="false" customHeight="false" outlineLevel="0" collapsed="false">
      <c r="A1221" s="281" t="str">
        <f aca="false">IF((SUM('Раздел 4'!AL53:AL53)=SUM('Раздел 4'!M53:M53)+SUM('Раздел 4'!T53:AE53)),"","Неверно!")</f>
        <v/>
      </c>
      <c r="B1221" s="282" t="s">
        <v>1912</v>
      </c>
      <c r="C1221" s="283" t="s">
        <v>1953</v>
      </c>
      <c r="D1221" s="283" t="s">
        <v>1914</v>
      </c>
      <c r="E1221" s="284" t="str">
        <f aca="false">CONCATENATE(SUM('Раздел 4'!AL53:AL53),"=",SUM('Раздел 4'!M53:M53),"+",SUM('Раздел 4'!T53:AE53))</f>
        <v>0=0+0</v>
      </c>
    </row>
    <row r="1222" s="285" customFormat="true" ht="25.5" hidden="false" customHeight="false" outlineLevel="0" collapsed="false">
      <c r="A1222" s="281" t="str">
        <f aca="false">IF((SUM('Раздел 4'!AL54:AL54)=SUM('Раздел 4'!M54:M54)+SUM('Раздел 4'!T54:AE54)),"","Неверно!")</f>
        <v/>
      </c>
      <c r="B1222" s="282" t="s">
        <v>1912</v>
      </c>
      <c r="C1222" s="283" t="s">
        <v>1954</v>
      </c>
      <c r="D1222" s="283" t="s">
        <v>1914</v>
      </c>
      <c r="E1222" s="284" t="str">
        <f aca="false">CONCATENATE(SUM('Раздел 4'!AL54:AL54),"=",SUM('Раздел 4'!M54:M54),"+",SUM('Раздел 4'!T54:AE54))</f>
        <v>0=0+0</v>
      </c>
    </row>
    <row r="1223" s="285" customFormat="true" ht="25.5" hidden="false" customHeight="false" outlineLevel="0" collapsed="false">
      <c r="A1223" s="281" t="str">
        <f aca="false">IF((SUM('Раздел 4'!AL55:AL55)=SUM('Раздел 4'!M55:M55)+SUM('Раздел 4'!T55:AE55)),"","Неверно!")</f>
        <v/>
      </c>
      <c r="B1223" s="282" t="s">
        <v>1912</v>
      </c>
      <c r="C1223" s="283" t="s">
        <v>1955</v>
      </c>
      <c r="D1223" s="283" t="s">
        <v>1914</v>
      </c>
      <c r="E1223" s="284" t="str">
        <f aca="false">CONCATENATE(SUM('Раздел 4'!AL55:AL55),"=",SUM('Раздел 4'!M55:M55),"+",SUM('Раздел 4'!T55:AE55))</f>
        <v>0=0+0</v>
      </c>
    </row>
    <row r="1224" s="285" customFormat="true" ht="25.5" hidden="false" customHeight="false" outlineLevel="0" collapsed="false">
      <c r="A1224" s="281" t="str">
        <f aca="false">IF((SUM('Раздел 4'!AL56:AL56)=SUM('Раздел 4'!M56:M56)+SUM('Раздел 4'!T56:AE56)),"","Неверно!")</f>
        <v/>
      </c>
      <c r="B1224" s="282" t="s">
        <v>1912</v>
      </c>
      <c r="C1224" s="283" t="s">
        <v>1956</v>
      </c>
      <c r="D1224" s="283" t="s">
        <v>1914</v>
      </c>
      <c r="E1224" s="284" t="str">
        <f aca="false">CONCATENATE(SUM('Раздел 4'!AL56:AL56),"=",SUM('Раздел 4'!M56:M56),"+",SUM('Раздел 4'!T56:AE56))</f>
        <v>0=0+0</v>
      </c>
    </row>
    <row r="1225" s="285" customFormat="true" ht="25.5" hidden="false" customHeight="false" outlineLevel="0" collapsed="false">
      <c r="A1225" s="281" t="str">
        <f aca="false">IF((SUM('Раздел 4'!AL57:AL57)=SUM('Раздел 4'!M57:M57)+SUM('Раздел 4'!T57:AE57)),"","Неверно!")</f>
        <v/>
      </c>
      <c r="B1225" s="282" t="s">
        <v>1912</v>
      </c>
      <c r="C1225" s="283" t="s">
        <v>1957</v>
      </c>
      <c r="D1225" s="283" t="s">
        <v>1914</v>
      </c>
      <c r="E1225" s="284" t="str">
        <f aca="false">CONCATENATE(SUM('Раздел 4'!AL57:AL57),"=",SUM('Раздел 4'!M57:M57),"+",SUM('Раздел 4'!T57:AE57))</f>
        <v>0=0+0</v>
      </c>
    </row>
    <row r="1226" s="285" customFormat="true" ht="25.5" hidden="false" customHeight="false" outlineLevel="0" collapsed="false">
      <c r="A1226" s="281" t="str">
        <f aca="false">IF((SUM('Раздел 4'!AL13:AL13)=SUM('Раздел 4'!M13:M13)+SUM('Раздел 4'!T13:AE13)),"","Неверно!")</f>
        <v/>
      </c>
      <c r="B1226" s="282" t="s">
        <v>1912</v>
      </c>
      <c r="C1226" s="283" t="s">
        <v>1958</v>
      </c>
      <c r="D1226" s="283" t="s">
        <v>1914</v>
      </c>
      <c r="E1226" s="284" t="str">
        <f aca="false">CONCATENATE(SUM('Раздел 4'!AL13:AL13),"=",SUM('Раздел 4'!M13:M13),"+",SUM('Раздел 4'!T13:AE13))</f>
        <v>0=0+0</v>
      </c>
    </row>
    <row r="1227" s="285" customFormat="true" ht="25.5" hidden="false" customHeight="false" outlineLevel="0" collapsed="false">
      <c r="A1227" s="281" t="str">
        <f aca="false">IF((SUM('Раздел 4'!AL58:AL58)=SUM('Раздел 4'!M58:M58)+SUM('Раздел 4'!T58:AE58)),"","Неверно!")</f>
        <v/>
      </c>
      <c r="B1227" s="282" t="s">
        <v>1912</v>
      </c>
      <c r="C1227" s="283" t="s">
        <v>1959</v>
      </c>
      <c r="D1227" s="283" t="s">
        <v>1914</v>
      </c>
      <c r="E1227" s="284" t="str">
        <f aca="false">CONCATENATE(SUM('Раздел 4'!AL58:AL58),"=",SUM('Раздел 4'!M58:M58),"+",SUM('Раздел 4'!T58:AE58))</f>
        <v>0=0+0</v>
      </c>
    </row>
    <row r="1228" s="285" customFormat="true" ht="25.5" hidden="false" customHeight="false" outlineLevel="0" collapsed="false">
      <c r="A1228" s="281" t="str">
        <f aca="false">IF((SUM('Раздел 4'!AL59:AL59)=SUM('Раздел 4'!M59:M59)+SUM('Раздел 4'!T59:AE59)),"","Неверно!")</f>
        <v/>
      </c>
      <c r="B1228" s="282" t="s">
        <v>1912</v>
      </c>
      <c r="C1228" s="283" t="s">
        <v>1960</v>
      </c>
      <c r="D1228" s="283" t="s">
        <v>1914</v>
      </c>
      <c r="E1228" s="284" t="str">
        <f aca="false">CONCATENATE(SUM('Раздел 4'!AL59:AL59),"=",SUM('Раздел 4'!M59:M59),"+",SUM('Раздел 4'!T59:AE59))</f>
        <v>0=0+0</v>
      </c>
    </row>
    <row r="1229" s="285" customFormat="true" ht="25.5" hidden="false" customHeight="false" outlineLevel="0" collapsed="false">
      <c r="A1229" s="281" t="str">
        <f aca="false">IF((SUM('Раздел 4'!AL60:AL60)=SUM('Раздел 4'!M60:M60)+SUM('Раздел 4'!T60:AE60)),"","Неверно!")</f>
        <v/>
      </c>
      <c r="B1229" s="282" t="s">
        <v>1912</v>
      </c>
      <c r="C1229" s="283" t="s">
        <v>1961</v>
      </c>
      <c r="D1229" s="283" t="s">
        <v>1914</v>
      </c>
      <c r="E1229" s="284" t="str">
        <f aca="false">CONCATENATE(SUM('Раздел 4'!AL60:AL60),"=",SUM('Раздел 4'!M60:M60),"+",SUM('Раздел 4'!T60:AE60))</f>
        <v>0=0+0</v>
      </c>
    </row>
    <row r="1230" s="285" customFormat="true" ht="25.5" hidden="false" customHeight="false" outlineLevel="0" collapsed="false">
      <c r="A1230" s="281" t="str">
        <f aca="false">IF((SUM('Раздел 4'!AL61:AL61)=SUM('Раздел 4'!M61:M61)+SUM('Раздел 4'!T61:AE61)),"","Неверно!")</f>
        <v/>
      </c>
      <c r="B1230" s="282" t="s">
        <v>1912</v>
      </c>
      <c r="C1230" s="283" t="s">
        <v>1962</v>
      </c>
      <c r="D1230" s="283" t="s">
        <v>1914</v>
      </c>
      <c r="E1230" s="284" t="str">
        <f aca="false">CONCATENATE(SUM('Раздел 4'!AL61:AL61),"=",SUM('Раздел 4'!M61:M61),"+",SUM('Раздел 4'!T61:AE61))</f>
        <v>0=0+0</v>
      </c>
    </row>
    <row r="1231" s="285" customFormat="true" ht="25.5" hidden="false" customHeight="false" outlineLevel="0" collapsed="false">
      <c r="A1231" s="281" t="str">
        <f aca="false">IF((SUM('Раздел 4'!AL62:AL62)=SUM('Раздел 4'!M62:M62)+SUM('Раздел 4'!T62:AE62)),"","Неверно!")</f>
        <v/>
      </c>
      <c r="B1231" s="282" t="s">
        <v>1912</v>
      </c>
      <c r="C1231" s="283" t="s">
        <v>1963</v>
      </c>
      <c r="D1231" s="283" t="s">
        <v>1914</v>
      </c>
      <c r="E1231" s="284" t="str">
        <f aca="false">CONCATENATE(SUM('Раздел 4'!AL62:AL62),"=",SUM('Раздел 4'!M62:M62),"+",SUM('Раздел 4'!T62:AE62))</f>
        <v>0=0+0</v>
      </c>
    </row>
    <row r="1232" s="285" customFormat="true" ht="25.5" hidden="false" customHeight="false" outlineLevel="0" collapsed="false">
      <c r="A1232" s="281" t="str">
        <f aca="false">IF((SUM('Раздел 4'!AL14:AL14)=SUM('Раздел 4'!M14:M14)+SUM('Раздел 4'!T14:AE14)),"","Неверно!")</f>
        <v/>
      </c>
      <c r="B1232" s="282" t="s">
        <v>1912</v>
      </c>
      <c r="C1232" s="283" t="s">
        <v>1964</v>
      </c>
      <c r="D1232" s="283" t="s">
        <v>1914</v>
      </c>
      <c r="E1232" s="284" t="str">
        <f aca="false">CONCATENATE(SUM('Раздел 4'!AL14:AL14),"=",SUM('Раздел 4'!M14:M14),"+",SUM('Раздел 4'!T14:AE14))</f>
        <v>0=0+0</v>
      </c>
    </row>
    <row r="1233" s="285" customFormat="true" ht="25.5" hidden="false" customHeight="false" outlineLevel="0" collapsed="false">
      <c r="A1233" s="281" t="str">
        <f aca="false">IF((SUM('Раздел 4'!AL15:AL15)=SUM('Раздел 4'!M15:M15)+SUM('Раздел 4'!T15:AE15)),"","Неверно!")</f>
        <v/>
      </c>
      <c r="B1233" s="282" t="s">
        <v>1912</v>
      </c>
      <c r="C1233" s="283" t="s">
        <v>1965</v>
      </c>
      <c r="D1233" s="283" t="s">
        <v>1914</v>
      </c>
      <c r="E1233" s="284" t="str">
        <f aca="false">CONCATENATE(SUM('Раздел 4'!AL15:AL15),"=",SUM('Раздел 4'!M15:M15),"+",SUM('Раздел 4'!T15:AE15))</f>
        <v>0=0+0</v>
      </c>
    </row>
    <row r="1234" s="285" customFormat="true" ht="25.5" hidden="false" customHeight="false" outlineLevel="0" collapsed="false">
      <c r="A1234" s="281" t="str">
        <f aca="false">IF((SUM('Раздел 4'!AL16:AL16)=SUM('Раздел 4'!M16:M16)+SUM('Раздел 4'!T16:AE16)),"","Неверно!")</f>
        <v/>
      </c>
      <c r="B1234" s="282" t="s">
        <v>1912</v>
      </c>
      <c r="C1234" s="283" t="s">
        <v>1966</v>
      </c>
      <c r="D1234" s="283" t="s">
        <v>1914</v>
      </c>
      <c r="E1234" s="284" t="str">
        <f aca="false">CONCATENATE(SUM('Раздел 4'!AL16:AL16),"=",SUM('Раздел 4'!M16:M16),"+",SUM('Раздел 4'!T16:AE16))</f>
        <v>0=0+0</v>
      </c>
    </row>
    <row r="1235" s="285" customFormat="true" ht="25.5" hidden="false" customHeight="false" outlineLevel="0" collapsed="false">
      <c r="A1235" s="281" t="str">
        <f aca="false">IF((SUM('Раздел 4'!AL17:AL17)=SUM('Раздел 4'!M17:M17)+SUM('Раздел 4'!T17:AE17)),"","Неверно!")</f>
        <v/>
      </c>
      <c r="B1235" s="282" t="s">
        <v>1912</v>
      </c>
      <c r="C1235" s="283" t="s">
        <v>1967</v>
      </c>
      <c r="D1235" s="283" t="s">
        <v>1914</v>
      </c>
      <c r="E1235" s="284" t="str">
        <f aca="false">CONCATENATE(SUM('Раздел 4'!AL17:AL17),"=",SUM('Раздел 4'!M17:M17),"+",SUM('Раздел 4'!T17:AE17))</f>
        <v>0=0+0</v>
      </c>
    </row>
    <row r="1236" s="285" customFormat="true" ht="15.75" hidden="false" customHeight="false" outlineLevel="0" collapsed="false">
      <c r="A1236" s="281" t="str">
        <f aca="false">IF((SUM('Разделы 1, 2'!Q23:Q23)=0),"","Неверно!")</f>
        <v/>
      </c>
      <c r="B1236" s="282" t="s">
        <v>1968</v>
      </c>
      <c r="C1236" s="283" t="s">
        <v>1522</v>
      </c>
      <c r="D1236" s="283" t="s">
        <v>1969</v>
      </c>
      <c r="E1236" s="284" t="str">
        <f aca="false">CONCATENATE(SUM('Разделы 1, 2'!Q23:Q23),"=",0)</f>
        <v>0=0</v>
      </c>
    </row>
    <row r="1237" s="285" customFormat="true" ht="15.75" hidden="false" customHeight="false" outlineLevel="0" collapsed="false">
      <c r="A1237" s="281" t="str">
        <f aca="false">IF((SUM('Разделы 1, 2'!Q24:Q24)=0),"","Неверно!")</f>
        <v/>
      </c>
      <c r="B1237" s="282" t="s">
        <v>1968</v>
      </c>
      <c r="C1237" s="283" t="s">
        <v>1970</v>
      </c>
      <c r="D1237" s="283" t="s">
        <v>1969</v>
      </c>
      <c r="E1237" s="284" t="str">
        <f aca="false">CONCATENATE(SUM('Разделы 1, 2'!Q24:Q24),"=",0)</f>
        <v>0=0</v>
      </c>
    </row>
    <row r="1238" s="285" customFormat="true" ht="15.75" hidden="false" customHeight="false" outlineLevel="0" collapsed="false">
      <c r="A1238" s="281" t="str">
        <f aca="false">IF((SUM('Разделы 1, 2'!W18:W18)&gt;=SUM('Разделы 1, 2'!V18:V18)),"","Неверно!")</f>
        <v/>
      </c>
      <c r="B1238" s="282" t="s">
        <v>1971</v>
      </c>
      <c r="C1238" s="283" t="s">
        <v>1972</v>
      </c>
      <c r="D1238" s="283" t="s">
        <v>1973</v>
      </c>
      <c r="E1238" s="284" t="str">
        <f aca="false">CONCATENATE(SUM('Разделы 1, 2'!W18:W18),"&gt;=",SUM('Разделы 1, 2'!V18:V18))</f>
        <v>0&gt;=0</v>
      </c>
    </row>
    <row r="1239" s="285" customFormat="true" ht="15.75" hidden="false" customHeight="false" outlineLevel="0" collapsed="false">
      <c r="A1239" s="281" t="str">
        <f aca="false">IF((SUM('Разделы 1, 2'!W19:W19)&gt;=SUM('Разделы 1, 2'!V19:V19)),"","Неверно!")</f>
        <v/>
      </c>
      <c r="B1239" s="282" t="s">
        <v>1971</v>
      </c>
      <c r="C1239" s="283" t="s">
        <v>1974</v>
      </c>
      <c r="D1239" s="283" t="s">
        <v>1973</v>
      </c>
      <c r="E1239" s="284" t="str">
        <f aca="false">CONCATENATE(SUM('Разделы 1, 2'!W19:W19),"&gt;=",SUM('Разделы 1, 2'!V19:V19))</f>
        <v>0&gt;=0</v>
      </c>
    </row>
    <row r="1240" s="285" customFormat="true" ht="15.75" hidden="false" customHeight="false" outlineLevel="0" collapsed="false">
      <c r="A1240" s="281" t="str">
        <f aca="false">IF((SUM('Разделы 1, 2'!W20:W20)&gt;=SUM('Разделы 1, 2'!V20:V20)),"","Неверно!")</f>
        <v/>
      </c>
      <c r="B1240" s="282" t="s">
        <v>1971</v>
      </c>
      <c r="C1240" s="283" t="s">
        <v>1975</v>
      </c>
      <c r="D1240" s="283" t="s">
        <v>1973</v>
      </c>
      <c r="E1240" s="284" t="str">
        <f aca="false">CONCATENATE(SUM('Разделы 1, 2'!W20:W20),"&gt;=",SUM('Разделы 1, 2'!V20:V20))</f>
        <v>0&gt;=0</v>
      </c>
    </row>
    <row r="1241" s="285" customFormat="true" ht="15.75" hidden="false" customHeight="false" outlineLevel="0" collapsed="false">
      <c r="A1241" s="281" t="str">
        <f aca="false">IF((SUM('Разделы 1, 2'!W21:W21)&gt;=SUM('Разделы 1, 2'!V21:V21)),"","Неверно!")</f>
        <v/>
      </c>
      <c r="B1241" s="282" t="s">
        <v>1971</v>
      </c>
      <c r="C1241" s="283" t="s">
        <v>1976</v>
      </c>
      <c r="D1241" s="283" t="s">
        <v>1973</v>
      </c>
      <c r="E1241" s="284" t="str">
        <f aca="false">CONCATENATE(SUM('Разделы 1, 2'!W21:W21),"&gt;=",SUM('Разделы 1, 2'!V21:V21))</f>
        <v>0&gt;=0</v>
      </c>
    </row>
    <row r="1242" s="285" customFormat="true" ht="15.75" hidden="false" customHeight="false" outlineLevel="0" collapsed="false">
      <c r="A1242" s="281" t="str">
        <f aca="false">IF((SUM('Разделы 1, 2'!W22:W22)&gt;=SUM('Разделы 1, 2'!V22:V22)),"","Неверно!")</f>
        <v/>
      </c>
      <c r="B1242" s="282" t="s">
        <v>1971</v>
      </c>
      <c r="C1242" s="283" t="s">
        <v>1977</v>
      </c>
      <c r="D1242" s="283" t="s">
        <v>1973</v>
      </c>
      <c r="E1242" s="284" t="str">
        <f aca="false">CONCATENATE(SUM('Разделы 1, 2'!W22:W22),"&gt;=",SUM('Разделы 1, 2'!V22:V22))</f>
        <v>0&gt;=0</v>
      </c>
    </row>
    <row r="1243" s="285" customFormat="true" ht="15.75" hidden="false" customHeight="false" outlineLevel="0" collapsed="false">
      <c r="A1243" s="281" t="str">
        <f aca="false">IF((SUM('Разделы 1, 2'!W23:W23)&gt;=SUM('Разделы 1, 2'!V23:V23)),"","Неверно!")</f>
        <v/>
      </c>
      <c r="B1243" s="282" t="s">
        <v>1971</v>
      </c>
      <c r="C1243" s="283" t="s">
        <v>1978</v>
      </c>
      <c r="D1243" s="283" t="s">
        <v>1973</v>
      </c>
      <c r="E1243" s="284" t="str">
        <f aca="false">CONCATENATE(SUM('Разделы 1, 2'!W23:W23),"&gt;=",SUM('Разделы 1, 2'!V23:V23))</f>
        <v>0&gt;=0</v>
      </c>
    </row>
    <row r="1244" s="285" customFormat="true" ht="15.75" hidden="false" customHeight="false" outlineLevel="0" collapsed="false">
      <c r="A1244" s="281" t="str">
        <f aca="false">IF((SUM('Разделы 1, 2'!W24:W24)&gt;=SUM('Разделы 1, 2'!V24:V24)),"","Неверно!")</f>
        <v/>
      </c>
      <c r="B1244" s="282" t="s">
        <v>1971</v>
      </c>
      <c r="C1244" s="283" t="s">
        <v>1979</v>
      </c>
      <c r="D1244" s="283" t="s">
        <v>1973</v>
      </c>
      <c r="E1244" s="284" t="str">
        <f aca="false">CONCATENATE(SUM('Разделы 1, 2'!W24:W24),"&gt;=",SUM('Разделы 1, 2'!V24:V24))</f>
        <v>0&gt;=0</v>
      </c>
    </row>
    <row r="1245" s="285" customFormat="true" ht="15.75" hidden="false" customHeight="false" outlineLevel="0" collapsed="false">
      <c r="A1245" s="281" t="str">
        <f aca="false">IF((SUM('Разделы 1, 2'!I24:I24)=0),"","Неверно!")</f>
        <v/>
      </c>
      <c r="B1245" s="282" t="s">
        <v>1980</v>
      </c>
      <c r="C1245" s="283" t="s">
        <v>1981</v>
      </c>
      <c r="D1245" s="283" t="s">
        <v>1982</v>
      </c>
      <c r="E1245" s="284" t="str">
        <f aca="false">CONCATENATE(SUM('Разделы 1, 2'!I24:I24),"=",0)</f>
        <v>0=0</v>
      </c>
    </row>
    <row r="1246" s="285" customFormat="true" ht="15.75" hidden="false" customHeight="false" outlineLevel="0" collapsed="false">
      <c r="A1246" s="281" t="str">
        <f aca="false">IF((SUM('Разделы 1, 2'!J24:J24)=0),"","Неверно!")</f>
        <v/>
      </c>
      <c r="B1246" s="282" t="s">
        <v>1980</v>
      </c>
      <c r="C1246" s="283" t="s">
        <v>1983</v>
      </c>
      <c r="D1246" s="283" t="s">
        <v>1982</v>
      </c>
      <c r="E1246" s="284" t="str">
        <f aca="false">CONCATENATE(SUM('Разделы 1, 2'!J24:J24),"=",0)</f>
        <v>0=0</v>
      </c>
    </row>
    <row r="1247" s="285" customFormat="true" ht="127.5" hidden="false" customHeight="false" outlineLevel="0" collapsed="false">
      <c r="A1247" s="281" t="str">
        <f aca="false">IF((SUM('Раздел 3'!AI9:AI9)+SUM('Раздел 3'!AI17:AI17)+SUM('Раздел 3'!I10:I10)+SUM('Раздел 3'!P10:P10)+SUM('Раздел 3'!S10:S10)+SUM('Раздел 3'!V10:V10)+SUM('Раздел 3'!W10:W10)+SUM('Раздел 3'!AC10:AC10)+SUM('Раздел 3'!AD10:AD10)+SUM('Раздел 3'!X12:X12)+SUM('Раздел 3'!Y12:Y12)+SUM('Раздел 3'!Z13:Z13)+SUM('Раздел 3'!AA13:AA13)+SUM('Раздел 3'!AE13:AE13)+SUM('Раздел 3'!AF13:AF13)+SUM('Раздел 3'!Z14:Z16)+SUM('Раздел 3'!AA14:AA16)+SUM('Раздел 3'!AC14:AC16)+SUM('Раздел 3'!AF14:AF16)=SUM('Разделы 1, 2'!J18:J18)+SUM('Разделы 1, 2'!L18:L18)),"","Неверно!")</f>
        <v/>
      </c>
      <c r="B1247" s="282" t="s">
        <v>1984</v>
      </c>
      <c r="C1247" s="283" t="s">
        <v>1985</v>
      </c>
      <c r="D1247" s="283" t="s">
        <v>1986</v>
      </c>
      <c r="E1247" s="284"/>
    </row>
    <row r="1248" s="285" customFormat="true" ht="25.5" hidden="false" customHeight="false" outlineLevel="0" collapsed="false">
      <c r="A1248" s="281" t="str">
        <f aca="false">IF((SUM('Раздел 4'!W9:W9)=SUM('Раздел 3'!T9:T9)+SUM('Раздел 3'!T17:T17)),"","Неверно!")</f>
        <v/>
      </c>
      <c r="B1248" s="282" t="s">
        <v>1987</v>
      </c>
      <c r="C1248" s="283" t="s">
        <v>1988</v>
      </c>
      <c r="D1248" s="283" t="s">
        <v>1989</v>
      </c>
      <c r="E1248" s="284" t="str">
        <f aca="false">CONCATENATE(SUM('Раздел 4'!W9:W9),"=",SUM('Раздел 3'!T9:T9),"+",SUM('Раздел 3'!T17:T17))</f>
        <v>0=0+0</v>
      </c>
    </row>
    <row r="1249" s="285" customFormat="true" ht="25.5" hidden="false" customHeight="false" outlineLevel="0" collapsed="false">
      <c r="A1249" s="281" t="str">
        <f aca="false">IF((SUM('Раздел 4'!X9:X9)=SUM('Раздел 3'!U9:U9)+SUM('Раздел 3'!U17:U17)),"","Неверно!")</f>
        <v/>
      </c>
      <c r="B1249" s="282" t="s">
        <v>1987</v>
      </c>
      <c r="C1249" s="283" t="s">
        <v>1990</v>
      </c>
      <c r="D1249" s="283" t="s">
        <v>1989</v>
      </c>
      <c r="E1249" s="284" t="str">
        <f aca="false">CONCATENATE(SUM('Раздел 4'!X9:X9),"=",SUM('Раздел 3'!U9:U9),"+",SUM('Раздел 3'!U17:U17))</f>
        <v>0=0+0</v>
      </c>
    </row>
    <row r="1250" s="285" customFormat="true" ht="15.75" hidden="false" customHeight="false" outlineLevel="0" collapsed="false">
      <c r="A1250" s="281" t="str">
        <f aca="false">IF((SUM('Раздел 4'!Y9:Y9)=SUM('Раздел 3'!V10:V10)),"","Неверно!")</f>
        <v/>
      </c>
      <c r="B1250" s="282" t="s">
        <v>1991</v>
      </c>
      <c r="C1250" s="283" t="s">
        <v>1992</v>
      </c>
      <c r="D1250" s="283" t="s">
        <v>1993</v>
      </c>
      <c r="E1250" s="284" t="str">
        <f aca="false">CONCATENATE(SUM('Раздел 4'!Y9:Y9),"=",SUM('Раздел 3'!V10:V10))</f>
        <v>0=0</v>
      </c>
    </row>
    <row r="1251" s="285" customFormat="true" ht="15.75" hidden="false" customHeight="false" outlineLevel="0" collapsed="false">
      <c r="A1251" s="281" t="str">
        <f aca="false">IF((SUM('Раздел 4'!Z9:Z9)=SUM('Раздел 3'!W10:W10)),"","Неверно!")</f>
        <v/>
      </c>
      <c r="B1251" s="282" t="s">
        <v>1991</v>
      </c>
      <c r="C1251" s="283" t="s">
        <v>1994</v>
      </c>
      <c r="D1251" s="283" t="s">
        <v>1993</v>
      </c>
      <c r="E1251" s="284" t="str">
        <f aca="false">CONCATENATE(SUM('Раздел 4'!Z9:Z9),"=",SUM('Раздел 3'!W10:W10))</f>
        <v>0=0</v>
      </c>
    </row>
    <row r="1252" s="285" customFormat="true" ht="15.75" hidden="false" customHeight="false" outlineLevel="0" collapsed="false">
      <c r="A1252" s="281" t="str">
        <f aca="false">IF((SUM('Раздел 4'!O60:O60)=0),"","Неверно!")</f>
        <v/>
      </c>
      <c r="B1252" s="282" t="s">
        <v>1995</v>
      </c>
      <c r="C1252" s="283" t="s">
        <v>1996</v>
      </c>
      <c r="D1252" s="283" t="s">
        <v>1997</v>
      </c>
      <c r="E1252" s="284" t="str">
        <f aca="false">CONCATENATE(SUM('Раздел 4'!O60:O60),"=",0)</f>
        <v>0=0</v>
      </c>
    </row>
    <row r="1253" s="285" customFormat="true" ht="15.75" hidden="false" customHeight="false" outlineLevel="0" collapsed="false">
      <c r="A1253" s="281" t="str">
        <f aca="false">IF((SUM('Раздел 4'!P60:P60)=0),"","Неверно!")</f>
        <v/>
      </c>
      <c r="B1253" s="282" t="s">
        <v>1995</v>
      </c>
      <c r="C1253" s="283" t="s">
        <v>1998</v>
      </c>
      <c r="D1253" s="283" t="s">
        <v>1997</v>
      </c>
      <c r="E1253" s="284" t="str">
        <f aca="false">CONCATENATE(SUM('Раздел 4'!P60:P60),"=",0)</f>
        <v>0=0</v>
      </c>
    </row>
    <row r="1254" s="285" customFormat="true" ht="15.75" hidden="false" customHeight="false" outlineLevel="0" collapsed="false">
      <c r="A1254" s="281" t="str">
        <f aca="false">IF((SUM('Раздел 4'!Q60:Q60)=0),"","Неверно!")</f>
        <v/>
      </c>
      <c r="B1254" s="282" t="s">
        <v>1995</v>
      </c>
      <c r="C1254" s="283" t="s">
        <v>1999</v>
      </c>
      <c r="D1254" s="283" t="s">
        <v>1997</v>
      </c>
      <c r="E1254" s="284" t="str">
        <f aca="false">CONCATENATE(SUM('Раздел 4'!Q60:Q60),"=",0)</f>
        <v>0=0</v>
      </c>
    </row>
    <row r="1255" s="285" customFormat="true" ht="15.75" hidden="false" customHeight="false" outlineLevel="0" collapsed="false">
      <c r="A1255" s="281" t="str">
        <f aca="false">IF((SUM('Раздел 4'!R60:R60)=0),"","Неверно!")</f>
        <v/>
      </c>
      <c r="B1255" s="282" t="s">
        <v>1995</v>
      </c>
      <c r="C1255" s="283" t="s">
        <v>2000</v>
      </c>
      <c r="D1255" s="283" t="s">
        <v>1997</v>
      </c>
      <c r="E1255" s="284" t="str">
        <f aca="false">CONCATENATE(SUM('Раздел 4'!R60:R60),"=",0)</f>
        <v>0=0</v>
      </c>
    </row>
    <row r="1256" s="285" customFormat="true" ht="15.75" hidden="false" customHeight="false" outlineLevel="0" collapsed="false">
      <c r="A1256" s="281" t="str">
        <f aca="false">IF((SUM('Раздел 4'!S60:S60)=0),"","Неверно!")</f>
        <v/>
      </c>
      <c r="B1256" s="282" t="s">
        <v>1995</v>
      </c>
      <c r="C1256" s="283" t="s">
        <v>2001</v>
      </c>
      <c r="D1256" s="283" t="s">
        <v>1997</v>
      </c>
      <c r="E1256" s="284" t="str">
        <f aca="false">CONCATENATE(SUM('Раздел 4'!S60:S60),"=",0)</f>
        <v>0=0</v>
      </c>
    </row>
    <row r="1257" s="285" customFormat="true" ht="15.75" hidden="false" customHeight="false" outlineLevel="0" collapsed="false">
      <c r="A1257" s="281" t="str">
        <f aca="false">IF((SUM('Раздел 4'!T60:T60)=0),"","Неверно!")</f>
        <v/>
      </c>
      <c r="B1257" s="282" t="s">
        <v>1995</v>
      </c>
      <c r="C1257" s="283" t="s">
        <v>2002</v>
      </c>
      <c r="D1257" s="283" t="s">
        <v>1997</v>
      </c>
      <c r="E1257" s="284" t="str">
        <f aca="false">CONCATENATE(SUM('Раздел 4'!T60:T60),"=",0)</f>
        <v>0=0</v>
      </c>
    </row>
    <row r="1258" s="285" customFormat="true" ht="15.75" hidden="false" customHeight="false" outlineLevel="0" collapsed="false">
      <c r="A1258" s="281" t="str">
        <f aca="false">IF((SUM('Раздел 4'!U60:U60)=0),"","Неверно!")</f>
        <v/>
      </c>
      <c r="B1258" s="282" t="s">
        <v>1995</v>
      </c>
      <c r="C1258" s="283" t="s">
        <v>2003</v>
      </c>
      <c r="D1258" s="283" t="s">
        <v>1997</v>
      </c>
      <c r="E1258" s="284" t="str">
        <f aca="false">CONCATENATE(SUM('Раздел 4'!U60:U60),"=",0)</f>
        <v>0=0</v>
      </c>
    </row>
    <row r="1259" s="285" customFormat="true" ht="15.75" hidden="false" customHeight="false" outlineLevel="0" collapsed="false">
      <c r="A1259" s="281" t="str">
        <f aca="false">IF((SUM('Раздел 4'!V60:V60)=0),"","Неверно!")</f>
        <v/>
      </c>
      <c r="B1259" s="282" t="s">
        <v>1995</v>
      </c>
      <c r="C1259" s="283" t="s">
        <v>2004</v>
      </c>
      <c r="D1259" s="283" t="s">
        <v>1997</v>
      </c>
      <c r="E1259" s="284" t="str">
        <f aca="false">CONCATENATE(SUM('Раздел 4'!V60:V60),"=",0)</f>
        <v>0=0</v>
      </c>
    </row>
    <row r="1260" s="285" customFormat="true" ht="15.75" hidden="false" customHeight="false" outlineLevel="0" collapsed="false">
      <c r="A1260" s="281" t="str">
        <f aca="false">IF((SUM('Раздел 4'!W60:W60)=0),"","Неверно!")</f>
        <v/>
      </c>
      <c r="B1260" s="282" t="s">
        <v>1995</v>
      </c>
      <c r="C1260" s="283" t="s">
        <v>2005</v>
      </c>
      <c r="D1260" s="283" t="s">
        <v>1997</v>
      </c>
      <c r="E1260" s="284" t="str">
        <f aca="false">CONCATENATE(SUM('Раздел 4'!W60:W60),"=",0)</f>
        <v>0=0</v>
      </c>
    </row>
    <row r="1261" s="285" customFormat="true" ht="15.75" hidden="false" customHeight="false" outlineLevel="0" collapsed="false">
      <c r="A1261" s="281" t="str">
        <f aca="false">IF((SUM('Раздел 4'!X60:X60)=0),"","Неверно!")</f>
        <v/>
      </c>
      <c r="B1261" s="282" t="s">
        <v>1995</v>
      </c>
      <c r="C1261" s="283" t="s">
        <v>2006</v>
      </c>
      <c r="D1261" s="283" t="s">
        <v>1997</v>
      </c>
      <c r="E1261" s="284" t="str">
        <f aca="false">CONCATENATE(SUM('Раздел 4'!X60:X60),"=",0)</f>
        <v>0=0</v>
      </c>
    </row>
    <row r="1262" s="285" customFormat="true" ht="15.75" hidden="false" customHeight="false" outlineLevel="0" collapsed="false">
      <c r="A1262" s="281" t="str">
        <f aca="false">IF((SUM('Раздел 4'!G60:G60)=0),"","Неверно!")</f>
        <v/>
      </c>
      <c r="B1262" s="282" t="s">
        <v>1995</v>
      </c>
      <c r="C1262" s="283" t="s">
        <v>2007</v>
      </c>
      <c r="D1262" s="283" t="s">
        <v>1997</v>
      </c>
      <c r="E1262" s="284" t="str">
        <f aca="false">CONCATENATE(SUM('Раздел 4'!G60:G60),"=",0)</f>
        <v>0=0</v>
      </c>
    </row>
    <row r="1263" s="285" customFormat="true" ht="15.75" hidden="false" customHeight="false" outlineLevel="0" collapsed="false">
      <c r="A1263" s="281" t="str">
        <f aca="false">IF((SUM('Раздел 4'!Y60:Y60)=0),"","Неверно!")</f>
        <v/>
      </c>
      <c r="B1263" s="282" t="s">
        <v>1995</v>
      </c>
      <c r="C1263" s="283" t="s">
        <v>2008</v>
      </c>
      <c r="D1263" s="283" t="s">
        <v>1997</v>
      </c>
      <c r="E1263" s="284" t="str">
        <f aca="false">CONCATENATE(SUM('Раздел 4'!Y60:Y60),"=",0)</f>
        <v>0=0</v>
      </c>
    </row>
    <row r="1264" s="285" customFormat="true" ht="15.75" hidden="false" customHeight="false" outlineLevel="0" collapsed="false">
      <c r="A1264" s="281" t="str">
        <f aca="false">IF((SUM('Раздел 4'!Z60:Z60)=0),"","Неверно!")</f>
        <v/>
      </c>
      <c r="B1264" s="282" t="s">
        <v>1995</v>
      </c>
      <c r="C1264" s="283" t="s">
        <v>2009</v>
      </c>
      <c r="D1264" s="283" t="s">
        <v>1997</v>
      </c>
      <c r="E1264" s="284" t="str">
        <f aca="false">CONCATENATE(SUM('Раздел 4'!Z60:Z60),"=",0)</f>
        <v>0=0</v>
      </c>
    </row>
    <row r="1265" s="285" customFormat="true" ht="15.75" hidden="false" customHeight="false" outlineLevel="0" collapsed="false">
      <c r="A1265" s="281" t="str">
        <f aca="false">IF((SUM('Раздел 4'!AA60:AA60)=0),"","Неверно!")</f>
        <v/>
      </c>
      <c r="B1265" s="282" t="s">
        <v>1995</v>
      </c>
      <c r="C1265" s="283" t="s">
        <v>2010</v>
      </c>
      <c r="D1265" s="283" t="s">
        <v>1997</v>
      </c>
      <c r="E1265" s="284" t="str">
        <f aca="false">CONCATENATE(SUM('Раздел 4'!AA60:AA60),"=",0)</f>
        <v>0=0</v>
      </c>
    </row>
    <row r="1266" s="285" customFormat="true" ht="15.75" hidden="false" customHeight="false" outlineLevel="0" collapsed="false">
      <c r="A1266" s="281" t="str">
        <f aca="false">IF((SUM('Раздел 4'!AB60:AB60)=0),"","Неверно!")</f>
        <v/>
      </c>
      <c r="B1266" s="282" t="s">
        <v>1995</v>
      </c>
      <c r="C1266" s="283" t="s">
        <v>2011</v>
      </c>
      <c r="D1266" s="283" t="s">
        <v>1997</v>
      </c>
      <c r="E1266" s="284" t="str">
        <f aca="false">CONCATENATE(SUM('Раздел 4'!AB60:AB60),"=",0)</f>
        <v>0=0</v>
      </c>
    </row>
    <row r="1267" s="285" customFormat="true" ht="15.75" hidden="false" customHeight="false" outlineLevel="0" collapsed="false">
      <c r="A1267" s="281" t="str">
        <f aca="false">IF((SUM('Раздел 4'!AC60:AC60)=0),"","Неверно!")</f>
        <v/>
      </c>
      <c r="B1267" s="282" t="s">
        <v>1995</v>
      </c>
      <c r="C1267" s="283" t="s">
        <v>2012</v>
      </c>
      <c r="D1267" s="283" t="s">
        <v>1997</v>
      </c>
      <c r="E1267" s="284" t="str">
        <f aca="false">CONCATENATE(SUM('Раздел 4'!AC60:AC60),"=",0)</f>
        <v>0=0</v>
      </c>
    </row>
    <row r="1268" s="285" customFormat="true" ht="15.75" hidden="false" customHeight="false" outlineLevel="0" collapsed="false">
      <c r="A1268" s="281" t="str">
        <f aca="false">IF((SUM('Раздел 4'!AD60:AD60)=0),"","Неверно!")</f>
        <v/>
      </c>
      <c r="B1268" s="282" t="s">
        <v>1995</v>
      </c>
      <c r="C1268" s="283" t="s">
        <v>2013</v>
      </c>
      <c r="D1268" s="283" t="s">
        <v>1997</v>
      </c>
      <c r="E1268" s="284" t="str">
        <f aca="false">CONCATENATE(SUM('Раздел 4'!AD60:AD60),"=",0)</f>
        <v>0=0</v>
      </c>
    </row>
    <row r="1269" s="285" customFormat="true" ht="15.75" hidden="false" customHeight="false" outlineLevel="0" collapsed="false">
      <c r="A1269" s="281" t="str">
        <f aca="false">IF((SUM('Раздел 4'!H60:H60)=0),"","Неверно!")</f>
        <v/>
      </c>
      <c r="B1269" s="282" t="s">
        <v>1995</v>
      </c>
      <c r="C1269" s="283" t="s">
        <v>2014</v>
      </c>
      <c r="D1269" s="283" t="s">
        <v>1997</v>
      </c>
      <c r="E1269" s="284" t="str">
        <f aca="false">CONCATENATE(SUM('Раздел 4'!H60:H60),"=",0)</f>
        <v>0=0</v>
      </c>
    </row>
    <row r="1270" s="285" customFormat="true" ht="15.75" hidden="false" customHeight="false" outlineLevel="0" collapsed="false">
      <c r="A1270" s="281" t="str">
        <f aca="false">IF((SUM('Раздел 4'!I60:I60)=0),"","Неверно!")</f>
        <v/>
      </c>
      <c r="B1270" s="282" t="s">
        <v>1995</v>
      </c>
      <c r="C1270" s="283" t="s">
        <v>2015</v>
      </c>
      <c r="D1270" s="283" t="s">
        <v>1997</v>
      </c>
      <c r="E1270" s="284" t="str">
        <f aca="false">CONCATENATE(SUM('Раздел 4'!I60:I60),"=",0)</f>
        <v>0=0</v>
      </c>
    </row>
    <row r="1271" s="285" customFormat="true" ht="15.75" hidden="false" customHeight="false" outlineLevel="0" collapsed="false">
      <c r="A1271" s="281" t="str">
        <f aca="false">IF((SUM('Раздел 4'!J60:J60)=0),"","Неверно!")</f>
        <v/>
      </c>
      <c r="B1271" s="282" t="s">
        <v>1995</v>
      </c>
      <c r="C1271" s="283" t="s">
        <v>2016</v>
      </c>
      <c r="D1271" s="283" t="s">
        <v>1997</v>
      </c>
      <c r="E1271" s="284" t="str">
        <f aca="false">CONCATENATE(SUM('Раздел 4'!J60:J60),"=",0)</f>
        <v>0=0</v>
      </c>
    </row>
    <row r="1272" s="285" customFormat="true" ht="15.75" hidden="false" customHeight="false" outlineLevel="0" collapsed="false">
      <c r="A1272" s="281" t="str">
        <f aca="false">IF((SUM('Раздел 4'!K60:K60)=0),"","Неверно!")</f>
        <v/>
      </c>
      <c r="B1272" s="282" t="s">
        <v>1995</v>
      </c>
      <c r="C1272" s="283" t="s">
        <v>2017</v>
      </c>
      <c r="D1272" s="283" t="s">
        <v>1997</v>
      </c>
      <c r="E1272" s="284" t="str">
        <f aca="false">CONCATENATE(SUM('Раздел 4'!K60:K60),"=",0)</f>
        <v>0=0</v>
      </c>
    </row>
    <row r="1273" s="285" customFormat="true" ht="15.75" hidden="false" customHeight="false" outlineLevel="0" collapsed="false">
      <c r="A1273" s="281" t="str">
        <f aca="false">IF((SUM('Раздел 4'!L60:L60)=0),"","Неверно!")</f>
        <v/>
      </c>
      <c r="B1273" s="282" t="s">
        <v>1995</v>
      </c>
      <c r="C1273" s="283" t="s">
        <v>2018</v>
      </c>
      <c r="D1273" s="283" t="s">
        <v>1997</v>
      </c>
      <c r="E1273" s="284" t="str">
        <f aca="false">CONCATENATE(SUM('Раздел 4'!L60:L60),"=",0)</f>
        <v>0=0</v>
      </c>
    </row>
    <row r="1274" s="285" customFormat="true" ht="15.75" hidden="false" customHeight="false" outlineLevel="0" collapsed="false">
      <c r="A1274" s="281" t="str">
        <f aca="false">IF((SUM('Раздел 4'!M60:M60)=0),"","Неверно!")</f>
        <v/>
      </c>
      <c r="B1274" s="282" t="s">
        <v>1995</v>
      </c>
      <c r="C1274" s="283" t="s">
        <v>2019</v>
      </c>
      <c r="D1274" s="283" t="s">
        <v>1997</v>
      </c>
      <c r="E1274" s="284" t="str">
        <f aca="false">CONCATENATE(SUM('Раздел 4'!M60:M60),"=",0)</f>
        <v>0=0</v>
      </c>
    </row>
    <row r="1275" s="285" customFormat="true" ht="15.75" hidden="false" customHeight="false" outlineLevel="0" collapsed="false">
      <c r="A1275" s="281" t="str">
        <f aca="false">IF((SUM('Раздел 4'!N60:N60)=0),"","Неверно!")</f>
        <v/>
      </c>
      <c r="B1275" s="282" t="s">
        <v>1995</v>
      </c>
      <c r="C1275" s="283" t="s">
        <v>2020</v>
      </c>
      <c r="D1275" s="283" t="s">
        <v>1997</v>
      </c>
      <c r="E1275" s="284" t="str">
        <f aca="false">CONCATENATE(SUM('Раздел 4'!N60:N60),"=",0)</f>
        <v>0=0</v>
      </c>
    </row>
    <row r="1276" s="285" customFormat="true" ht="15.75" hidden="false" customHeight="false" outlineLevel="0" collapsed="false">
      <c r="A1276" s="281" t="str">
        <f aca="false">IF((SUM('Раздел 4'!AM60:AM60)=0),"","Неверно!")</f>
        <v/>
      </c>
      <c r="B1276" s="282" t="s">
        <v>2021</v>
      </c>
      <c r="C1276" s="283" t="s">
        <v>2022</v>
      </c>
      <c r="D1276" s="283" t="s">
        <v>2023</v>
      </c>
      <c r="E1276" s="284" t="str">
        <f aca="false">CONCATENATE(SUM('Раздел 4'!AM60:AM60),"=",0)</f>
        <v>0=0</v>
      </c>
    </row>
    <row r="1277" s="285" customFormat="true" ht="15.75" hidden="false" customHeight="false" outlineLevel="0" collapsed="false">
      <c r="A1277" s="281" t="str">
        <f aca="false">IF((SUM('Раздел 4'!AN60:AN60)=0),"","Неверно!")</f>
        <v/>
      </c>
      <c r="B1277" s="282" t="s">
        <v>2021</v>
      </c>
      <c r="C1277" s="283" t="s">
        <v>2024</v>
      </c>
      <c r="D1277" s="283" t="s">
        <v>2023</v>
      </c>
      <c r="E1277" s="284" t="str">
        <f aca="false">CONCATENATE(SUM('Раздел 4'!AN60:AN60),"=",0)</f>
        <v>0=0</v>
      </c>
    </row>
    <row r="1278" s="285" customFormat="true" ht="15.75" hidden="false" customHeight="false" outlineLevel="0" collapsed="false">
      <c r="A1278" s="281" t="str">
        <f aca="false">IF((SUM('Раздел 4'!AQ60:AQ60)=0),"","Неверно!")</f>
        <v/>
      </c>
      <c r="B1278" s="282" t="s">
        <v>2025</v>
      </c>
      <c r="C1278" s="283" t="s">
        <v>2026</v>
      </c>
      <c r="D1278" s="283" t="s">
        <v>2027</v>
      </c>
      <c r="E1278" s="284" t="str">
        <f aca="false">CONCATENATE(SUM('Раздел 4'!AQ60:AQ60),"=",0)</f>
        <v>0=0</v>
      </c>
    </row>
    <row r="1279" s="285" customFormat="true" ht="15.75" hidden="false" customHeight="false" outlineLevel="0" collapsed="false">
      <c r="A1279" s="281" t="str">
        <f aca="false">IF((SUM('Раздел 4'!AR60:AR60)=0),"","Неверно!")</f>
        <v/>
      </c>
      <c r="B1279" s="282" t="s">
        <v>2025</v>
      </c>
      <c r="C1279" s="283" t="s">
        <v>2028</v>
      </c>
      <c r="D1279" s="283" t="s">
        <v>2027</v>
      </c>
      <c r="E1279" s="284" t="str">
        <f aca="false">CONCATENATE(SUM('Раздел 4'!AR60:AR60),"=",0)</f>
        <v>0=0</v>
      </c>
    </row>
    <row r="1280" s="285" customFormat="true" ht="15.75" hidden="false" customHeight="false" outlineLevel="0" collapsed="false">
      <c r="A1280" s="281" t="str">
        <f aca="false">IF((SUM('Раздел 4'!AS60:AS60)=0),"","Неверно!")</f>
        <v/>
      </c>
      <c r="B1280" s="282" t="s">
        <v>2025</v>
      </c>
      <c r="C1280" s="283" t="s">
        <v>2029</v>
      </c>
      <c r="D1280" s="283" t="s">
        <v>2027</v>
      </c>
      <c r="E1280" s="284" t="str">
        <f aca="false">CONCATENATE(SUM('Раздел 4'!AS60:AS60),"=",0)</f>
        <v>0=0</v>
      </c>
    </row>
    <row r="1281" s="285" customFormat="true" ht="15.75" hidden="false" customHeight="false" outlineLevel="0" collapsed="false">
      <c r="A1281" s="281" t="str">
        <f aca="false">IF((SUM('Раздел 4'!AE9:AE9)&gt;=SUM('Раздел 4'!AF9:AI9)),"","Неверно!")</f>
        <v/>
      </c>
      <c r="B1281" s="282" t="s">
        <v>2030</v>
      </c>
      <c r="C1281" s="283" t="s">
        <v>2031</v>
      </c>
      <c r="D1281" s="283" t="s">
        <v>2032</v>
      </c>
      <c r="E1281" s="284" t="str">
        <f aca="false">CONCATENATE(SUM('Раздел 4'!AE9:AE9),"&gt;=",SUM('Раздел 4'!AF9:AI9))</f>
        <v>0&gt;=0</v>
      </c>
    </row>
    <row r="1282" s="285" customFormat="true" ht="15.75" hidden="false" customHeight="false" outlineLevel="0" collapsed="false">
      <c r="A1282" s="281" t="str">
        <f aca="false">IF((SUM('Раздел 4'!AE18:AE18)&gt;=SUM('Раздел 4'!AF18:AI18)),"","Неверно!")</f>
        <v/>
      </c>
      <c r="B1282" s="282" t="s">
        <v>2030</v>
      </c>
      <c r="C1282" s="283" t="s">
        <v>2033</v>
      </c>
      <c r="D1282" s="283" t="s">
        <v>2032</v>
      </c>
      <c r="E1282" s="284" t="str">
        <f aca="false">CONCATENATE(SUM('Раздел 4'!AE18:AE18),"&gt;=",SUM('Раздел 4'!AF18:AI18))</f>
        <v>0&gt;=0</v>
      </c>
    </row>
    <row r="1283" s="285" customFormat="true" ht="15.75" hidden="false" customHeight="false" outlineLevel="0" collapsed="false">
      <c r="A1283" s="281" t="str">
        <f aca="false">IF((SUM('Раздел 4'!AE19:AE19)&gt;=SUM('Раздел 4'!AF19:AI19)),"","Неверно!")</f>
        <v/>
      </c>
      <c r="B1283" s="282" t="s">
        <v>2030</v>
      </c>
      <c r="C1283" s="283" t="s">
        <v>2034</v>
      </c>
      <c r="D1283" s="283" t="s">
        <v>2032</v>
      </c>
      <c r="E1283" s="284" t="str">
        <f aca="false">CONCATENATE(SUM('Раздел 4'!AE19:AE19),"&gt;=",SUM('Раздел 4'!AF19:AI19))</f>
        <v>0&gt;=0</v>
      </c>
    </row>
    <row r="1284" s="285" customFormat="true" ht="15.75" hidden="false" customHeight="false" outlineLevel="0" collapsed="false">
      <c r="A1284" s="281" t="str">
        <f aca="false">IF((SUM('Раздел 4'!AE20:AE20)&gt;=SUM('Раздел 4'!AF20:AI20)),"","Неверно!")</f>
        <v/>
      </c>
      <c r="B1284" s="282" t="s">
        <v>2030</v>
      </c>
      <c r="C1284" s="283" t="s">
        <v>2035</v>
      </c>
      <c r="D1284" s="283" t="s">
        <v>2032</v>
      </c>
      <c r="E1284" s="284" t="str">
        <f aca="false">CONCATENATE(SUM('Раздел 4'!AE20:AE20),"&gt;=",SUM('Раздел 4'!AF20:AI20))</f>
        <v>0&gt;=0</v>
      </c>
    </row>
    <row r="1285" s="285" customFormat="true" ht="15.75" hidden="false" customHeight="false" outlineLevel="0" collapsed="false">
      <c r="A1285" s="281" t="str">
        <f aca="false">IF((SUM('Раздел 4'!AE21:AE21)&gt;=SUM('Раздел 4'!AF21:AI21)),"","Неверно!")</f>
        <v/>
      </c>
      <c r="B1285" s="282" t="s">
        <v>2030</v>
      </c>
      <c r="C1285" s="283" t="s">
        <v>2036</v>
      </c>
      <c r="D1285" s="283" t="s">
        <v>2032</v>
      </c>
      <c r="E1285" s="284" t="str">
        <f aca="false">CONCATENATE(SUM('Раздел 4'!AE21:AE21),"&gt;=",SUM('Раздел 4'!AF21:AI21))</f>
        <v>0&gt;=0</v>
      </c>
    </row>
    <row r="1286" s="285" customFormat="true" ht="15.75" hidden="false" customHeight="false" outlineLevel="0" collapsed="false">
      <c r="A1286" s="281" t="str">
        <f aca="false">IF((SUM('Раздел 4'!AE22:AE22)&gt;=SUM('Раздел 4'!AF22:AI22)),"","Неверно!")</f>
        <v/>
      </c>
      <c r="B1286" s="282" t="s">
        <v>2030</v>
      </c>
      <c r="C1286" s="283" t="s">
        <v>2037</v>
      </c>
      <c r="D1286" s="283" t="s">
        <v>2032</v>
      </c>
      <c r="E1286" s="284" t="str">
        <f aca="false">CONCATENATE(SUM('Раздел 4'!AE22:AE22),"&gt;=",SUM('Раздел 4'!AF22:AI22))</f>
        <v>0&gt;=0</v>
      </c>
    </row>
    <row r="1287" s="285" customFormat="true" ht="15.75" hidden="false" customHeight="false" outlineLevel="0" collapsed="false">
      <c r="A1287" s="281" t="str">
        <f aca="false">IF((SUM('Раздел 4'!AE23:AE23)&gt;=SUM('Раздел 4'!AF23:AI23)),"","Неверно!")</f>
        <v/>
      </c>
      <c r="B1287" s="282" t="s">
        <v>2030</v>
      </c>
      <c r="C1287" s="283" t="s">
        <v>2038</v>
      </c>
      <c r="D1287" s="283" t="s">
        <v>2032</v>
      </c>
      <c r="E1287" s="284" t="str">
        <f aca="false">CONCATENATE(SUM('Раздел 4'!AE23:AE23),"&gt;=",SUM('Раздел 4'!AF23:AI23))</f>
        <v>0&gt;=0</v>
      </c>
    </row>
    <row r="1288" s="285" customFormat="true" ht="15.75" hidden="false" customHeight="false" outlineLevel="0" collapsed="false">
      <c r="A1288" s="281" t="str">
        <f aca="false">IF((SUM('Раздел 4'!AE24:AE24)&gt;=SUM('Раздел 4'!AF24:AI24)),"","Неверно!")</f>
        <v/>
      </c>
      <c r="B1288" s="282" t="s">
        <v>2030</v>
      </c>
      <c r="C1288" s="283" t="s">
        <v>2039</v>
      </c>
      <c r="D1288" s="283" t="s">
        <v>2032</v>
      </c>
      <c r="E1288" s="284" t="str">
        <f aca="false">CONCATENATE(SUM('Раздел 4'!AE24:AE24),"&gt;=",SUM('Раздел 4'!AF24:AI24))</f>
        <v>0&gt;=0</v>
      </c>
    </row>
    <row r="1289" s="285" customFormat="true" ht="15.75" hidden="false" customHeight="false" outlineLevel="0" collapsed="false">
      <c r="A1289" s="281" t="str">
        <f aca="false">IF((SUM('Раздел 4'!AE25:AE25)&gt;=SUM('Раздел 4'!AF25:AI25)),"","Неверно!")</f>
        <v/>
      </c>
      <c r="B1289" s="282" t="s">
        <v>2030</v>
      </c>
      <c r="C1289" s="283" t="s">
        <v>2040</v>
      </c>
      <c r="D1289" s="283" t="s">
        <v>2032</v>
      </c>
      <c r="E1289" s="284" t="str">
        <f aca="false">CONCATENATE(SUM('Раздел 4'!AE25:AE25),"&gt;=",SUM('Раздел 4'!AF25:AI25))</f>
        <v>0&gt;=0</v>
      </c>
    </row>
    <row r="1290" s="285" customFormat="true" ht="15.75" hidden="false" customHeight="false" outlineLevel="0" collapsed="false">
      <c r="A1290" s="281" t="str">
        <f aca="false">IF((SUM('Раздел 4'!AE26:AE26)&gt;=SUM('Раздел 4'!AF26:AI26)),"","Неверно!")</f>
        <v/>
      </c>
      <c r="B1290" s="282" t="s">
        <v>2030</v>
      </c>
      <c r="C1290" s="283" t="s">
        <v>2041</v>
      </c>
      <c r="D1290" s="283" t="s">
        <v>2032</v>
      </c>
      <c r="E1290" s="284" t="str">
        <f aca="false">CONCATENATE(SUM('Раздел 4'!AE26:AE26),"&gt;=",SUM('Раздел 4'!AF26:AI26))</f>
        <v>0&gt;=0</v>
      </c>
    </row>
    <row r="1291" s="285" customFormat="true" ht="15.75" hidden="false" customHeight="false" outlineLevel="0" collapsed="false">
      <c r="A1291" s="281" t="str">
        <f aca="false">IF((SUM('Раздел 4'!AE27:AE27)&gt;=SUM('Раздел 4'!AF27:AI27)),"","Неверно!")</f>
        <v/>
      </c>
      <c r="B1291" s="282" t="s">
        <v>2030</v>
      </c>
      <c r="C1291" s="283" t="s">
        <v>2042</v>
      </c>
      <c r="D1291" s="283" t="s">
        <v>2032</v>
      </c>
      <c r="E1291" s="284" t="str">
        <f aca="false">CONCATENATE(SUM('Раздел 4'!AE27:AE27),"&gt;=",SUM('Раздел 4'!AF27:AI27))</f>
        <v>0&gt;=0</v>
      </c>
    </row>
    <row r="1292" s="285" customFormat="true" ht="15.75" hidden="false" customHeight="false" outlineLevel="0" collapsed="false">
      <c r="A1292" s="281" t="str">
        <f aca="false">IF((SUM('Раздел 4'!AE10:AE10)&gt;=SUM('Раздел 4'!AF10:AI10)),"","Неверно!")</f>
        <v/>
      </c>
      <c r="B1292" s="282" t="s">
        <v>2030</v>
      </c>
      <c r="C1292" s="283" t="s">
        <v>2043</v>
      </c>
      <c r="D1292" s="283" t="s">
        <v>2032</v>
      </c>
      <c r="E1292" s="284" t="str">
        <f aca="false">CONCATENATE(SUM('Раздел 4'!AE10:AE10),"&gt;=",SUM('Раздел 4'!AF10:AI10))</f>
        <v>0&gt;=0</v>
      </c>
    </row>
    <row r="1293" s="285" customFormat="true" ht="15.75" hidden="false" customHeight="false" outlineLevel="0" collapsed="false">
      <c r="A1293" s="281" t="str">
        <f aca="false">IF((SUM('Раздел 4'!AE28:AE28)&gt;=SUM('Раздел 4'!AF28:AI28)),"","Неверно!")</f>
        <v/>
      </c>
      <c r="B1293" s="282" t="s">
        <v>2030</v>
      </c>
      <c r="C1293" s="283" t="s">
        <v>2044</v>
      </c>
      <c r="D1293" s="283" t="s">
        <v>2032</v>
      </c>
      <c r="E1293" s="284" t="str">
        <f aca="false">CONCATENATE(SUM('Раздел 4'!AE28:AE28),"&gt;=",SUM('Раздел 4'!AF28:AI28))</f>
        <v>0&gt;=0</v>
      </c>
    </row>
    <row r="1294" s="285" customFormat="true" ht="15.75" hidden="false" customHeight="false" outlineLevel="0" collapsed="false">
      <c r="A1294" s="281" t="str">
        <f aca="false">IF((SUM('Раздел 4'!AE29:AE29)&gt;=SUM('Раздел 4'!AF29:AI29)),"","Неверно!")</f>
        <v/>
      </c>
      <c r="B1294" s="282" t="s">
        <v>2030</v>
      </c>
      <c r="C1294" s="283" t="s">
        <v>2045</v>
      </c>
      <c r="D1294" s="283" t="s">
        <v>2032</v>
      </c>
      <c r="E1294" s="284" t="str">
        <f aca="false">CONCATENATE(SUM('Раздел 4'!AE29:AE29),"&gt;=",SUM('Раздел 4'!AF29:AI29))</f>
        <v>0&gt;=0</v>
      </c>
    </row>
    <row r="1295" s="285" customFormat="true" ht="15.75" hidden="false" customHeight="false" outlineLevel="0" collapsed="false">
      <c r="A1295" s="281" t="str">
        <f aca="false">IF((SUM('Раздел 4'!AE30:AE30)&gt;=SUM('Раздел 4'!AF30:AI30)),"","Неверно!")</f>
        <v/>
      </c>
      <c r="B1295" s="282" t="s">
        <v>2030</v>
      </c>
      <c r="C1295" s="283" t="s">
        <v>2046</v>
      </c>
      <c r="D1295" s="283" t="s">
        <v>2032</v>
      </c>
      <c r="E1295" s="284" t="str">
        <f aca="false">CONCATENATE(SUM('Раздел 4'!AE30:AE30),"&gt;=",SUM('Раздел 4'!AF30:AI30))</f>
        <v>0&gt;=0</v>
      </c>
    </row>
    <row r="1296" s="285" customFormat="true" ht="15.75" hidden="false" customHeight="false" outlineLevel="0" collapsed="false">
      <c r="A1296" s="281" t="str">
        <f aca="false">IF((SUM('Раздел 4'!AE31:AE31)&gt;=SUM('Раздел 4'!AF31:AI31)),"","Неверно!")</f>
        <v/>
      </c>
      <c r="B1296" s="282" t="s">
        <v>2030</v>
      </c>
      <c r="C1296" s="283" t="s">
        <v>2047</v>
      </c>
      <c r="D1296" s="283" t="s">
        <v>2032</v>
      </c>
      <c r="E1296" s="284" t="str">
        <f aca="false">CONCATENATE(SUM('Раздел 4'!AE31:AE31),"&gt;=",SUM('Раздел 4'!AF31:AI31))</f>
        <v>0&gt;=0</v>
      </c>
    </row>
    <row r="1297" s="285" customFormat="true" ht="15.75" hidden="false" customHeight="false" outlineLevel="0" collapsed="false">
      <c r="A1297" s="281" t="str">
        <f aca="false">IF((SUM('Раздел 4'!AE32:AE32)&gt;=SUM('Раздел 4'!AF32:AI32)),"","Неверно!")</f>
        <v/>
      </c>
      <c r="B1297" s="282" t="s">
        <v>2030</v>
      </c>
      <c r="C1297" s="283" t="s">
        <v>2048</v>
      </c>
      <c r="D1297" s="283" t="s">
        <v>2032</v>
      </c>
      <c r="E1297" s="284" t="str">
        <f aca="false">CONCATENATE(SUM('Раздел 4'!AE32:AE32),"&gt;=",SUM('Раздел 4'!AF32:AI32))</f>
        <v>0&gt;=0</v>
      </c>
    </row>
    <row r="1298" s="285" customFormat="true" ht="15.75" hidden="false" customHeight="false" outlineLevel="0" collapsed="false">
      <c r="A1298" s="281" t="str">
        <f aca="false">IF((SUM('Раздел 4'!AE33:AE33)&gt;=SUM('Раздел 4'!AF33:AI33)),"","Неверно!")</f>
        <v/>
      </c>
      <c r="B1298" s="282" t="s">
        <v>2030</v>
      </c>
      <c r="C1298" s="283" t="s">
        <v>2049</v>
      </c>
      <c r="D1298" s="283" t="s">
        <v>2032</v>
      </c>
      <c r="E1298" s="284" t="str">
        <f aca="false">CONCATENATE(SUM('Раздел 4'!AE33:AE33),"&gt;=",SUM('Раздел 4'!AF33:AI33))</f>
        <v>0&gt;=0</v>
      </c>
    </row>
    <row r="1299" s="285" customFormat="true" ht="15.75" hidden="false" customHeight="false" outlineLevel="0" collapsed="false">
      <c r="A1299" s="281" t="str">
        <f aca="false">IF((SUM('Раздел 4'!AE34:AE34)&gt;=SUM('Раздел 4'!AF34:AI34)),"","Неверно!")</f>
        <v/>
      </c>
      <c r="B1299" s="282" t="s">
        <v>2030</v>
      </c>
      <c r="C1299" s="283" t="s">
        <v>2050</v>
      </c>
      <c r="D1299" s="283" t="s">
        <v>2032</v>
      </c>
      <c r="E1299" s="284" t="str">
        <f aca="false">CONCATENATE(SUM('Раздел 4'!AE34:AE34),"&gt;=",SUM('Раздел 4'!AF34:AI34))</f>
        <v>0&gt;=0</v>
      </c>
    </row>
    <row r="1300" s="285" customFormat="true" ht="15.75" hidden="false" customHeight="false" outlineLevel="0" collapsed="false">
      <c r="A1300" s="281" t="str">
        <f aca="false">IF((SUM('Раздел 4'!AE35:AE35)&gt;=SUM('Раздел 4'!AF35:AI35)),"","Неверно!")</f>
        <v/>
      </c>
      <c r="B1300" s="282" t="s">
        <v>2030</v>
      </c>
      <c r="C1300" s="283" t="s">
        <v>2051</v>
      </c>
      <c r="D1300" s="283" t="s">
        <v>2032</v>
      </c>
      <c r="E1300" s="284" t="str">
        <f aca="false">CONCATENATE(SUM('Раздел 4'!AE35:AE35),"&gt;=",SUM('Раздел 4'!AF35:AI35))</f>
        <v>0&gt;=0</v>
      </c>
    </row>
    <row r="1301" s="285" customFormat="true" ht="15.75" hidden="false" customHeight="false" outlineLevel="0" collapsed="false">
      <c r="A1301" s="281" t="str">
        <f aca="false">IF((SUM('Раздел 4'!AE36:AE36)&gt;=SUM('Раздел 4'!AF36:AI36)),"","Неверно!")</f>
        <v/>
      </c>
      <c r="B1301" s="282" t="s">
        <v>2030</v>
      </c>
      <c r="C1301" s="283" t="s">
        <v>2052</v>
      </c>
      <c r="D1301" s="283" t="s">
        <v>2032</v>
      </c>
      <c r="E1301" s="284" t="str">
        <f aca="false">CONCATENATE(SUM('Раздел 4'!AE36:AE36),"&gt;=",SUM('Раздел 4'!AF36:AI36))</f>
        <v>0&gt;=0</v>
      </c>
    </row>
    <row r="1302" s="285" customFormat="true" ht="15.75" hidden="false" customHeight="false" outlineLevel="0" collapsed="false">
      <c r="A1302" s="281" t="str">
        <f aca="false">IF((SUM('Раздел 4'!AE37:AE37)&gt;=SUM('Раздел 4'!AF37:AI37)),"","Неверно!")</f>
        <v/>
      </c>
      <c r="B1302" s="282" t="s">
        <v>2030</v>
      </c>
      <c r="C1302" s="283" t="s">
        <v>2053</v>
      </c>
      <c r="D1302" s="283" t="s">
        <v>2032</v>
      </c>
      <c r="E1302" s="284" t="str">
        <f aca="false">CONCATENATE(SUM('Раздел 4'!AE37:AE37),"&gt;=",SUM('Раздел 4'!AF37:AI37))</f>
        <v>0&gt;=0</v>
      </c>
    </row>
    <row r="1303" s="285" customFormat="true" ht="15.75" hidden="false" customHeight="false" outlineLevel="0" collapsed="false">
      <c r="A1303" s="281" t="str">
        <f aca="false">IF((SUM('Раздел 4'!AE11:AE11)&gt;=SUM('Раздел 4'!AF11:AI11)),"","Неверно!")</f>
        <v/>
      </c>
      <c r="B1303" s="282" t="s">
        <v>2030</v>
      </c>
      <c r="C1303" s="283" t="s">
        <v>2054</v>
      </c>
      <c r="D1303" s="283" t="s">
        <v>2032</v>
      </c>
      <c r="E1303" s="284" t="str">
        <f aca="false">CONCATENATE(SUM('Раздел 4'!AE11:AE11),"&gt;=",SUM('Раздел 4'!AF11:AI11))</f>
        <v>0&gt;=0</v>
      </c>
    </row>
    <row r="1304" s="285" customFormat="true" ht="15.75" hidden="false" customHeight="false" outlineLevel="0" collapsed="false">
      <c r="A1304" s="281" t="str">
        <f aca="false">IF((SUM('Раздел 4'!AE38:AE38)&gt;=SUM('Раздел 4'!AF38:AI38)),"","Неверно!")</f>
        <v/>
      </c>
      <c r="B1304" s="282" t="s">
        <v>2030</v>
      </c>
      <c r="C1304" s="283" t="s">
        <v>2055</v>
      </c>
      <c r="D1304" s="283" t="s">
        <v>2032</v>
      </c>
      <c r="E1304" s="284" t="str">
        <f aca="false">CONCATENATE(SUM('Раздел 4'!AE38:AE38),"&gt;=",SUM('Раздел 4'!AF38:AI38))</f>
        <v>0&gt;=0</v>
      </c>
    </row>
    <row r="1305" s="285" customFormat="true" ht="15.75" hidden="false" customHeight="false" outlineLevel="0" collapsed="false">
      <c r="A1305" s="281" t="str">
        <f aca="false">IF((SUM('Раздел 4'!AE39:AE39)&gt;=SUM('Раздел 4'!AF39:AI39)),"","Неверно!")</f>
        <v/>
      </c>
      <c r="B1305" s="282" t="s">
        <v>2030</v>
      </c>
      <c r="C1305" s="283" t="s">
        <v>2056</v>
      </c>
      <c r="D1305" s="283" t="s">
        <v>2032</v>
      </c>
      <c r="E1305" s="284" t="str">
        <f aca="false">CONCATENATE(SUM('Раздел 4'!AE39:AE39),"&gt;=",SUM('Раздел 4'!AF39:AI39))</f>
        <v>0&gt;=0</v>
      </c>
    </row>
    <row r="1306" s="285" customFormat="true" ht="15.75" hidden="false" customHeight="false" outlineLevel="0" collapsed="false">
      <c r="A1306" s="281" t="str">
        <f aca="false">IF((SUM('Раздел 4'!AE40:AE40)&gt;=SUM('Раздел 4'!AF40:AI40)),"","Неверно!")</f>
        <v/>
      </c>
      <c r="B1306" s="282" t="s">
        <v>2030</v>
      </c>
      <c r="C1306" s="283" t="s">
        <v>2057</v>
      </c>
      <c r="D1306" s="283" t="s">
        <v>2032</v>
      </c>
      <c r="E1306" s="284" t="str">
        <f aca="false">CONCATENATE(SUM('Раздел 4'!AE40:AE40),"&gt;=",SUM('Раздел 4'!AF40:AI40))</f>
        <v>0&gt;=0</v>
      </c>
    </row>
    <row r="1307" s="285" customFormat="true" ht="15.75" hidden="false" customHeight="false" outlineLevel="0" collapsed="false">
      <c r="A1307" s="281" t="str">
        <f aca="false">IF((SUM('Раздел 4'!AE41:AE41)&gt;=SUM('Раздел 4'!AF41:AI41)),"","Неверно!")</f>
        <v/>
      </c>
      <c r="B1307" s="282" t="s">
        <v>2030</v>
      </c>
      <c r="C1307" s="283" t="s">
        <v>2058</v>
      </c>
      <c r="D1307" s="283" t="s">
        <v>2032</v>
      </c>
      <c r="E1307" s="284" t="str">
        <f aca="false">CONCATENATE(SUM('Раздел 4'!AE41:AE41),"&gt;=",SUM('Раздел 4'!AF41:AI41))</f>
        <v>0&gt;=0</v>
      </c>
    </row>
    <row r="1308" s="285" customFormat="true" ht="15.75" hidden="false" customHeight="false" outlineLevel="0" collapsed="false">
      <c r="A1308" s="281" t="str">
        <f aca="false">IF((SUM('Раздел 4'!AE42:AE42)&gt;=SUM('Раздел 4'!AF42:AI42)),"","Неверно!")</f>
        <v/>
      </c>
      <c r="B1308" s="282" t="s">
        <v>2030</v>
      </c>
      <c r="C1308" s="283" t="s">
        <v>2059</v>
      </c>
      <c r="D1308" s="283" t="s">
        <v>2032</v>
      </c>
      <c r="E1308" s="284" t="str">
        <f aca="false">CONCATENATE(SUM('Раздел 4'!AE42:AE42),"&gt;=",SUM('Раздел 4'!AF42:AI42))</f>
        <v>0&gt;=0</v>
      </c>
    </row>
    <row r="1309" s="285" customFormat="true" ht="15.75" hidden="false" customHeight="false" outlineLevel="0" collapsed="false">
      <c r="A1309" s="281" t="str">
        <f aca="false">IF((SUM('Раздел 4'!AE43:AE43)&gt;=SUM('Раздел 4'!AF43:AI43)),"","Неверно!")</f>
        <v/>
      </c>
      <c r="B1309" s="282" t="s">
        <v>2030</v>
      </c>
      <c r="C1309" s="283" t="s">
        <v>2060</v>
      </c>
      <c r="D1309" s="283" t="s">
        <v>2032</v>
      </c>
      <c r="E1309" s="284" t="str">
        <f aca="false">CONCATENATE(SUM('Раздел 4'!AE43:AE43),"&gt;=",SUM('Раздел 4'!AF43:AI43))</f>
        <v>0&gt;=0</v>
      </c>
    </row>
    <row r="1310" s="285" customFormat="true" ht="15.75" hidden="false" customHeight="false" outlineLevel="0" collapsed="false">
      <c r="A1310" s="281" t="str">
        <f aca="false">IF((SUM('Раздел 4'!AE44:AE44)&gt;=SUM('Раздел 4'!AF44:AI44)),"","Неверно!")</f>
        <v/>
      </c>
      <c r="B1310" s="282" t="s">
        <v>2030</v>
      </c>
      <c r="C1310" s="283" t="s">
        <v>2061</v>
      </c>
      <c r="D1310" s="283" t="s">
        <v>2032</v>
      </c>
      <c r="E1310" s="284" t="str">
        <f aca="false">CONCATENATE(SUM('Раздел 4'!AE44:AE44),"&gt;=",SUM('Раздел 4'!AF44:AI44))</f>
        <v>0&gt;=0</v>
      </c>
    </row>
    <row r="1311" s="285" customFormat="true" ht="15.75" hidden="false" customHeight="false" outlineLevel="0" collapsed="false">
      <c r="A1311" s="281" t="str">
        <f aca="false">IF((SUM('Раздел 4'!AE45:AE45)&gt;=SUM('Раздел 4'!AF45:AI45)),"","Неверно!")</f>
        <v/>
      </c>
      <c r="B1311" s="282" t="s">
        <v>2030</v>
      </c>
      <c r="C1311" s="283" t="s">
        <v>2062</v>
      </c>
      <c r="D1311" s="283" t="s">
        <v>2032</v>
      </c>
      <c r="E1311" s="284" t="str">
        <f aca="false">CONCATENATE(SUM('Раздел 4'!AE45:AE45),"&gt;=",SUM('Раздел 4'!AF45:AI45))</f>
        <v>0&gt;=0</v>
      </c>
    </row>
    <row r="1312" s="285" customFormat="true" ht="15.75" hidden="false" customHeight="false" outlineLevel="0" collapsed="false">
      <c r="A1312" s="281" t="str">
        <f aca="false">IF((SUM('Раздел 4'!AE46:AE46)&gt;=SUM('Раздел 4'!AF46:AI46)),"","Неверно!")</f>
        <v/>
      </c>
      <c r="B1312" s="282" t="s">
        <v>2030</v>
      </c>
      <c r="C1312" s="283" t="s">
        <v>2063</v>
      </c>
      <c r="D1312" s="283" t="s">
        <v>2032</v>
      </c>
      <c r="E1312" s="284" t="str">
        <f aca="false">CONCATENATE(SUM('Раздел 4'!AE46:AE46),"&gt;=",SUM('Раздел 4'!AF46:AI46))</f>
        <v>0&gt;=0</v>
      </c>
    </row>
    <row r="1313" s="285" customFormat="true" ht="15.75" hidden="false" customHeight="false" outlineLevel="0" collapsed="false">
      <c r="A1313" s="281" t="str">
        <f aca="false">IF((SUM('Раздел 4'!AE47:AE47)&gt;=SUM('Раздел 4'!AF47:AI47)),"","Неверно!")</f>
        <v/>
      </c>
      <c r="B1313" s="282" t="s">
        <v>2030</v>
      </c>
      <c r="C1313" s="283" t="s">
        <v>2064</v>
      </c>
      <c r="D1313" s="283" t="s">
        <v>2032</v>
      </c>
      <c r="E1313" s="284" t="str">
        <f aca="false">CONCATENATE(SUM('Раздел 4'!AE47:AE47),"&gt;=",SUM('Раздел 4'!AF47:AI47))</f>
        <v>0&gt;=0</v>
      </c>
    </row>
    <row r="1314" s="285" customFormat="true" ht="15.75" hidden="false" customHeight="false" outlineLevel="0" collapsed="false">
      <c r="A1314" s="281" t="str">
        <f aca="false">IF((SUM('Раздел 4'!AE12:AE12)&gt;=SUM('Раздел 4'!AF12:AI12)),"","Неверно!")</f>
        <v/>
      </c>
      <c r="B1314" s="282" t="s">
        <v>2030</v>
      </c>
      <c r="C1314" s="283" t="s">
        <v>2065</v>
      </c>
      <c r="D1314" s="283" t="s">
        <v>2032</v>
      </c>
      <c r="E1314" s="284" t="str">
        <f aca="false">CONCATENATE(SUM('Раздел 4'!AE12:AE12),"&gt;=",SUM('Раздел 4'!AF12:AI12))</f>
        <v>0&gt;=0</v>
      </c>
    </row>
    <row r="1315" s="285" customFormat="true" ht="15.75" hidden="false" customHeight="false" outlineLevel="0" collapsed="false">
      <c r="A1315" s="281" t="str">
        <f aca="false">IF((SUM('Раздел 4'!AE48:AE48)&gt;=SUM('Раздел 4'!AF48:AI48)),"","Неверно!")</f>
        <v/>
      </c>
      <c r="B1315" s="282" t="s">
        <v>2030</v>
      </c>
      <c r="C1315" s="283" t="s">
        <v>2066</v>
      </c>
      <c r="D1315" s="283" t="s">
        <v>2032</v>
      </c>
      <c r="E1315" s="284" t="str">
        <f aca="false">CONCATENATE(SUM('Раздел 4'!AE48:AE48),"&gt;=",SUM('Раздел 4'!AF48:AI48))</f>
        <v>0&gt;=0</v>
      </c>
    </row>
    <row r="1316" s="285" customFormat="true" ht="15.75" hidden="false" customHeight="false" outlineLevel="0" collapsed="false">
      <c r="A1316" s="281" t="str">
        <f aca="false">IF((SUM('Раздел 4'!AE49:AE49)&gt;=SUM('Раздел 4'!AF49:AI49)),"","Неверно!")</f>
        <v/>
      </c>
      <c r="B1316" s="282" t="s">
        <v>2030</v>
      </c>
      <c r="C1316" s="283" t="s">
        <v>2067</v>
      </c>
      <c r="D1316" s="283" t="s">
        <v>2032</v>
      </c>
      <c r="E1316" s="284" t="str">
        <f aca="false">CONCATENATE(SUM('Раздел 4'!AE49:AE49),"&gt;=",SUM('Раздел 4'!AF49:AI49))</f>
        <v>0&gt;=0</v>
      </c>
    </row>
    <row r="1317" s="285" customFormat="true" ht="15.75" hidden="false" customHeight="false" outlineLevel="0" collapsed="false">
      <c r="A1317" s="281" t="str">
        <f aca="false">IF((SUM('Раздел 4'!AE50:AE50)&gt;=SUM('Раздел 4'!AF50:AI50)),"","Неверно!")</f>
        <v/>
      </c>
      <c r="B1317" s="282" t="s">
        <v>2030</v>
      </c>
      <c r="C1317" s="283" t="s">
        <v>2068</v>
      </c>
      <c r="D1317" s="283" t="s">
        <v>2032</v>
      </c>
      <c r="E1317" s="284" t="str">
        <f aca="false">CONCATENATE(SUM('Раздел 4'!AE50:AE50),"&gt;=",SUM('Раздел 4'!AF50:AI50))</f>
        <v>0&gt;=0</v>
      </c>
    </row>
    <row r="1318" s="285" customFormat="true" ht="15.75" hidden="false" customHeight="false" outlineLevel="0" collapsed="false">
      <c r="A1318" s="281" t="str">
        <f aca="false">IF((SUM('Раздел 4'!AE51:AE51)&gt;=SUM('Раздел 4'!AF51:AI51)),"","Неверно!")</f>
        <v/>
      </c>
      <c r="B1318" s="282" t="s">
        <v>2030</v>
      </c>
      <c r="C1318" s="283" t="s">
        <v>2069</v>
      </c>
      <c r="D1318" s="283" t="s">
        <v>2032</v>
      </c>
      <c r="E1318" s="284" t="str">
        <f aca="false">CONCATENATE(SUM('Раздел 4'!AE51:AE51),"&gt;=",SUM('Раздел 4'!AF51:AI51))</f>
        <v>0&gt;=0</v>
      </c>
    </row>
    <row r="1319" s="285" customFormat="true" ht="15.75" hidden="false" customHeight="false" outlineLevel="0" collapsed="false">
      <c r="A1319" s="281" t="str">
        <f aca="false">IF((SUM('Раздел 4'!AE52:AE52)&gt;=SUM('Раздел 4'!AF52:AI52)),"","Неверно!")</f>
        <v/>
      </c>
      <c r="B1319" s="282" t="s">
        <v>2030</v>
      </c>
      <c r="C1319" s="283" t="s">
        <v>2070</v>
      </c>
      <c r="D1319" s="283" t="s">
        <v>2032</v>
      </c>
      <c r="E1319" s="284" t="str">
        <f aca="false">CONCATENATE(SUM('Раздел 4'!AE52:AE52),"&gt;=",SUM('Раздел 4'!AF52:AI52))</f>
        <v>0&gt;=0</v>
      </c>
    </row>
    <row r="1320" s="285" customFormat="true" ht="15.75" hidden="false" customHeight="false" outlineLevel="0" collapsed="false">
      <c r="A1320" s="281" t="str">
        <f aca="false">IF((SUM('Раздел 4'!AE53:AE53)&gt;=SUM('Раздел 4'!AF53:AI53)),"","Неверно!")</f>
        <v/>
      </c>
      <c r="B1320" s="282" t="s">
        <v>2030</v>
      </c>
      <c r="C1320" s="283" t="s">
        <v>2071</v>
      </c>
      <c r="D1320" s="283" t="s">
        <v>2032</v>
      </c>
      <c r="E1320" s="284" t="str">
        <f aca="false">CONCATENATE(SUM('Раздел 4'!AE53:AE53),"&gt;=",SUM('Раздел 4'!AF53:AI53))</f>
        <v>0&gt;=0</v>
      </c>
    </row>
    <row r="1321" s="285" customFormat="true" ht="15.75" hidden="false" customHeight="false" outlineLevel="0" collapsed="false">
      <c r="A1321" s="281" t="str">
        <f aca="false">IF((SUM('Раздел 4'!AE54:AE54)&gt;=SUM('Раздел 4'!AF54:AI54)),"","Неверно!")</f>
        <v/>
      </c>
      <c r="B1321" s="282" t="s">
        <v>2030</v>
      </c>
      <c r="C1321" s="283" t="s">
        <v>2072</v>
      </c>
      <c r="D1321" s="283" t="s">
        <v>2032</v>
      </c>
      <c r="E1321" s="284" t="str">
        <f aca="false">CONCATENATE(SUM('Раздел 4'!AE54:AE54),"&gt;=",SUM('Раздел 4'!AF54:AI54))</f>
        <v>0&gt;=0</v>
      </c>
    </row>
    <row r="1322" s="285" customFormat="true" ht="15.75" hidden="false" customHeight="false" outlineLevel="0" collapsed="false">
      <c r="A1322" s="281" t="str">
        <f aca="false">IF((SUM('Раздел 4'!AE55:AE55)&gt;=SUM('Раздел 4'!AF55:AI55)),"","Неверно!")</f>
        <v/>
      </c>
      <c r="B1322" s="282" t="s">
        <v>2030</v>
      </c>
      <c r="C1322" s="283" t="s">
        <v>2073</v>
      </c>
      <c r="D1322" s="283" t="s">
        <v>2032</v>
      </c>
      <c r="E1322" s="284" t="str">
        <f aca="false">CONCATENATE(SUM('Раздел 4'!AE55:AE55),"&gt;=",SUM('Раздел 4'!AF55:AI55))</f>
        <v>0&gt;=0</v>
      </c>
    </row>
    <row r="1323" s="285" customFormat="true" ht="15.75" hidden="false" customHeight="false" outlineLevel="0" collapsed="false">
      <c r="A1323" s="281" t="str">
        <f aca="false">IF((SUM('Раздел 4'!AE56:AE56)&gt;=SUM('Раздел 4'!AF56:AI56)),"","Неверно!")</f>
        <v/>
      </c>
      <c r="B1323" s="282" t="s">
        <v>2030</v>
      </c>
      <c r="C1323" s="283" t="s">
        <v>2074</v>
      </c>
      <c r="D1323" s="283" t="s">
        <v>2032</v>
      </c>
      <c r="E1323" s="284" t="str">
        <f aca="false">CONCATENATE(SUM('Раздел 4'!AE56:AE56),"&gt;=",SUM('Раздел 4'!AF56:AI56))</f>
        <v>0&gt;=0</v>
      </c>
    </row>
    <row r="1324" s="285" customFormat="true" ht="15.75" hidden="false" customHeight="false" outlineLevel="0" collapsed="false">
      <c r="A1324" s="281" t="str">
        <f aca="false">IF((SUM('Раздел 4'!AE57:AE57)&gt;=SUM('Раздел 4'!AF57:AI57)),"","Неверно!")</f>
        <v/>
      </c>
      <c r="B1324" s="282" t="s">
        <v>2030</v>
      </c>
      <c r="C1324" s="283" t="s">
        <v>2075</v>
      </c>
      <c r="D1324" s="283" t="s">
        <v>2032</v>
      </c>
      <c r="E1324" s="284" t="str">
        <f aca="false">CONCATENATE(SUM('Раздел 4'!AE57:AE57),"&gt;=",SUM('Раздел 4'!AF57:AI57))</f>
        <v>0&gt;=0</v>
      </c>
    </row>
    <row r="1325" s="285" customFormat="true" ht="15.75" hidden="false" customHeight="false" outlineLevel="0" collapsed="false">
      <c r="A1325" s="281" t="str">
        <f aca="false">IF((SUM('Раздел 4'!AE13:AE13)&gt;=SUM('Раздел 4'!AF13:AI13)),"","Неверно!")</f>
        <v/>
      </c>
      <c r="B1325" s="282" t="s">
        <v>2030</v>
      </c>
      <c r="C1325" s="283" t="s">
        <v>2076</v>
      </c>
      <c r="D1325" s="283" t="s">
        <v>2032</v>
      </c>
      <c r="E1325" s="284" t="str">
        <f aca="false">CONCATENATE(SUM('Раздел 4'!AE13:AE13),"&gt;=",SUM('Раздел 4'!AF13:AI13))</f>
        <v>0&gt;=0</v>
      </c>
    </row>
    <row r="1326" s="285" customFormat="true" ht="15.75" hidden="false" customHeight="false" outlineLevel="0" collapsed="false">
      <c r="A1326" s="281" t="str">
        <f aca="false">IF((SUM('Раздел 4'!AE58:AE58)&gt;=SUM('Раздел 4'!AF58:AI58)),"","Неверно!")</f>
        <v/>
      </c>
      <c r="B1326" s="282" t="s">
        <v>2030</v>
      </c>
      <c r="C1326" s="283" t="s">
        <v>2077</v>
      </c>
      <c r="D1326" s="283" t="s">
        <v>2032</v>
      </c>
      <c r="E1326" s="284" t="str">
        <f aca="false">CONCATENATE(SUM('Раздел 4'!AE58:AE58),"&gt;=",SUM('Раздел 4'!AF58:AI58))</f>
        <v>0&gt;=0</v>
      </c>
    </row>
    <row r="1327" s="285" customFormat="true" ht="15.75" hidden="false" customHeight="false" outlineLevel="0" collapsed="false">
      <c r="A1327" s="281" t="str">
        <f aca="false">IF((SUM('Раздел 4'!AE59:AE59)&gt;=SUM('Раздел 4'!AF59:AI59)),"","Неверно!")</f>
        <v/>
      </c>
      <c r="B1327" s="282" t="s">
        <v>2030</v>
      </c>
      <c r="C1327" s="283" t="s">
        <v>2078</v>
      </c>
      <c r="D1327" s="283" t="s">
        <v>2032</v>
      </c>
      <c r="E1327" s="284" t="str">
        <f aca="false">CONCATENATE(SUM('Раздел 4'!AE59:AE59),"&gt;=",SUM('Раздел 4'!AF59:AI59))</f>
        <v>0&gt;=0</v>
      </c>
    </row>
    <row r="1328" s="285" customFormat="true" ht="15.75" hidden="false" customHeight="false" outlineLevel="0" collapsed="false">
      <c r="A1328" s="281" t="str">
        <f aca="false">IF((SUM('Раздел 4'!AE60:AE60)&gt;=SUM('Раздел 4'!AF60:AI60)),"","Неверно!")</f>
        <v/>
      </c>
      <c r="B1328" s="282" t="s">
        <v>2030</v>
      </c>
      <c r="C1328" s="283" t="s">
        <v>2079</v>
      </c>
      <c r="D1328" s="283" t="s">
        <v>2032</v>
      </c>
      <c r="E1328" s="284" t="str">
        <f aca="false">CONCATENATE(SUM('Раздел 4'!AE60:AE60),"&gt;=",SUM('Раздел 4'!AF60:AI60))</f>
        <v>0&gt;=0</v>
      </c>
    </row>
    <row r="1329" s="285" customFormat="true" ht="15.75" hidden="false" customHeight="false" outlineLevel="0" collapsed="false">
      <c r="A1329" s="281" t="str">
        <f aca="false">IF((SUM('Раздел 4'!AE61:AE61)&gt;=SUM('Раздел 4'!AF61:AI61)),"","Неверно!")</f>
        <v/>
      </c>
      <c r="B1329" s="282" t="s">
        <v>2030</v>
      </c>
      <c r="C1329" s="283" t="s">
        <v>2080</v>
      </c>
      <c r="D1329" s="283" t="s">
        <v>2032</v>
      </c>
      <c r="E1329" s="284" t="str">
        <f aca="false">CONCATENATE(SUM('Раздел 4'!AE61:AE61),"&gt;=",SUM('Раздел 4'!AF61:AI61))</f>
        <v>0&gt;=0</v>
      </c>
    </row>
    <row r="1330" s="285" customFormat="true" ht="15.75" hidden="false" customHeight="false" outlineLevel="0" collapsed="false">
      <c r="A1330" s="281" t="str">
        <f aca="false">IF((SUM('Раздел 4'!AE62:AE62)&gt;=SUM('Раздел 4'!AF62:AI62)),"","Неверно!")</f>
        <v/>
      </c>
      <c r="B1330" s="282" t="s">
        <v>2030</v>
      </c>
      <c r="C1330" s="283" t="s">
        <v>2081</v>
      </c>
      <c r="D1330" s="283" t="s">
        <v>2032</v>
      </c>
      <c r="E1330" s="284" t="str">
        <f aca="false">CONCATENATE(SUM('Раздел 4'!AE62:AE62),"&gt;=",SUM('Раздел 4'!AF62:AI62))</f>
        <v>0&gt;=0</v>
      </c>
    </row>
    <row r="1331" s="285" customFormat="true" ht="15.75" hidden="false" customHeight="false" outlineLevel="0" collapsed="false">
      <c r="A1331" s="281" t="str">
        <f aca="false">IF((SUM('Раздел 4'!AE14:AE14)&gt;=SUM('Раздел 4'!AF14:AI14)),"","Неверно!")</f>
        <v/>
      </c>
      <c r="B1331" s="282" t="s">
        <v>2030</v>
      </c>
      <c r="C1331" s="283" t="s">
        <v>2082</v>
      </c>
      <c r="D1331" s="283" t="s">
        <v>2032</v>
      </c>
      <c r="E1331" s="284" t="str">
        <f aca="false">CONCATENATE(SUM('Раздел 4'!AE14:AE14),"&gt;=",SUM('Раздел 4'!AF14:AI14))</f>
        <v>0&gt;=0</v>
      </c>
    </row>
    <row r="1332" s="285" customFormat="true" ht="15.75" hidden="false" customHeight="false" outlineLevel="0" collapsed="false">
      <c r="A1332" s="281" t="str">
        <f aca="false">IF((SUM('Раздел 4'!AE15:AE15)&gt;=SUM('Раздел 4'!AF15:AI15)),"","Неверно!")</f>
        <v/>
      </c>
      <c r="B1332" s="282" t="s">
        <v>2030</v>
      </c>
      <c r="C1332" s="283" t="s">
        <v>2083</v>
      </c>
      <c r="D1332" s="283" t="s">
        <v>2032</v>
      </c>
      <c r="E1332" s="284" t="str">
        <f aca="false">CONCATENATE(SUM('Раздел 4'!AE15:AE15),"&gt;=",SUM('Раздел 4'!AF15:AI15))</f>
        <v>0&gt;=0</v>
      </c>
    </row>
    <row r="1333" s="285" customFormat="true" ht="15.75" hidden="false" customHeight="false" outlineLevel="0" collapsed="false">
      <c r="A1333" s="281" t="str">
        <f aca="false">IF((SUM('Раздел 4'!AE16:AE16)&gt;=SUM('Раздел 4'!AF16:AI16)),"","Неверно!")</f>
        <v/>
      </c>
      <c r="B1333" s="282" t="s">
        <v>2030</v>
      </c>
      <c r="C1333" s="283" t="s">
        <v>2084</v>
      </c>
      <c r="D1333" s="283" t="s">
        <v>2032</v>
      </c>
      <c r="E1333" s="284" t="str">
        <f aca="false">CONCATENATE(SUM('Раздел 4'!AE16:AE16),"&gt;=",SUM('Раздел 4'!AF16:AI16))</f>
        <v>0&gt;=0</v>
      </c>
    </row>
    <row r="1334" s="285" customFormat="true" ht="15.75" hidden="false" customHeight="false" outlineLevel="0" collapsed="false">
      <c r="A1334" s="281" t="str">
        <f aca="false">IF((SUM('Раздел 4'!AE17:AE17)&gt;=SUM('Раздел 4'!AF17:AI17)),"","Неверно!")</f>
        <v/>
      </c>
      <c r="B1334" s="282" t="s">
        <v>2030</v>
      </c>
      <c r="C1334" s="283" t="s">
        <v>2085</v>
      </c>
      <c r="D1334" s="283" t="s">
        <v>2032</v>
      </c>
      <c r="E1334" s="284" t="str">
        <f aca="false">CONCATENATE(SUM('Раздел 4'!AE17:AE17),"&gt;=",SUM('Раздел 4'!AF17:AI17))</f>
        <v>0&gt;=0</v>
      </c>
    </row>
    <row r="1335" s="285" customFormat="true" ht="15.75" hidden="false" customHeight="false" outlineLevel="0" collapsed="false">
      <c r="A1335" s="281" t="str">
        <f aca="false">IF((SUM('Раздел 4'!AE9:AE9)&gt;=SUM('Раздел 4'!AJ9:AK9)),"","Неверно!")</f>
        <v/>
      </c>
      <c r="B1335" s="282" t="s">
        <v>2086</v>
      </c>
      <c r="C1335" s="283" t="s">
        <v>2087</v>
      </c>
      <c r="D1335" s="283" t="s">
        <v>2088</v>
      </c>
      <c r="E1335" s="284" t="str">
        <f aca="false">CONCATENATE(SUM('Раздел 4'!AE9:AE9),"&gt;=",SUM('Раздел 4'!AJ9:AK9))</f>
        <v>0&gt;=0</v>
      </c>
    </row>
    <row r="1336" s="285" customFormat="true" ht="15.75" hidden="false" customHeight="false" outlineLevel="0" collapsed="false">
      <c r="A1336" s="281" t="str">
        <f aca="false">IF((SUM('Раздел 4'!AE18:AE18)&gt;=SUM('Раздел 4'!AJ18:AK18)),"","Неверно!")</f>
        <v/>
      </c>
      <c r="B1336" s="282" t="s">
        <v>2086</v>
      </c>
      <c r="C1336" s="283" t="s">
        <v>2089</v>
      </c>
      <c r="D1336" s="283" t="s">
        <v>2088</v>
      </c>
      <c r="E1336" s="284" t="str">
        <f aca="false">CONCATENATE(SUM('Раздел 4'!AE18:AE18),"&gt;=",SUM('Раздел 4'!AJ18:AK18))</f>
        <v>0&gt;=0</v>
      </c>
    </row>
    <row r="1337" s="285" customFormat="true" ht="15.75" hidden="false" customHeight="false" outlineLevel="0" collapsed="false">
      <c r="A1337" s="281" t="str">
        <f aca="false">IF((SUM('Раздел 4'!AE19:AE19)&gt;=SUM('Раздел 4'!AJ19:AK19)),"","Неверно!")</f>
        <v/>
      </c>
      <c r="B1337" s="282" t="s">
        <v>2086</v>
      </c>
      <c r="C1337" s="283" t="s">
        <v>2090</v>
      </c>
      <c r="D1337" s="283" t="s">
        <v>2088</v>
      </c>
      <c r="E1337" s="284" t="str">
        <f aca="false">CONCATENATE(SUM('Раздел 4'!AE19:AE19),"&gt;=",SUM('Раздел 4'!AJ19:AK19))</f>
        <v>0&gt;=0</v>
      </c>
    </row>
    <row r="1338" s="285" customFormat="true" ht="15.75" hidden="false" customHeight="false" outlineLevel="0" collapsed="false">
      <c r="A1338" s="281" t="str">
        <f aca="false">IF((SUM('Раздел 4'!AE20:AE20)&gt;=SUM('Раздел 4'!AJ20:AK20)),"","Неверно!")</f>
        <v/>
      </c>
      <c r="B1338" s="282" t="s">
        <v>2086</v>
      </c>
      <c r="C1338" s="283" t="s">
        <v>2091</v>
      </c>
      <c r="D1338" s="283" t="s">
        <v>2088</v>
      </c>
      <c r="E1338" s="284" t="str">
        <f aca="false">CONCATENATE(SUM('Раздел 4'!AE20:AE20),"&gt;=",SUM('Раздел 4'!AJ20:AK20))</f>
        <v>0&gt;=0</v>
      </c>
    </row>
    <row r="1339" s="285" customFormat="true" ht="15.75" hidden="false" customHeight="false" outlineLevel="0" collapsed="false">
      <c r="A1339" s="281" t="str">
        <f aca="false">IF((SUM('Раздел 4'!AE21:AE21)&gt;=SUM('Раздел 4'!AJ21:AK21)),"","Неверно!")</f>
        <v/>
      </c>
      <c r="B1339" s="282" t="s">
        <v>2086</v>
      </c>
      <c r="C1339" s="283" t="s">
        <v>2092</v>
      </c>
      <c r="D1339" s="283" t="s">
        <v>2088</v>
      </c>
      <c r="E1339" s="284" t="str">
        <f aca="false">CONCATENATE(SUM('Раздел 4'!AE21:AE21),"&gt;=",SUM('Раздел 4'!AJ21:AK21))</f>
        <v>0&gt;=0</v>
      </c>
    </row>
    <row r="1340" s="285" customFormat="true" ht="15.75" hidden="false" customHeight="false" outlineLevel="0" collapsed="false">
      <c r="A1340" s="281" t="str">
        <f aca="false">IF((SUM('Раздел 4'!AE22:AE22)&gt;=SUM('Раздел 4'!AJ22:AK22)),"","Неверно!")</f>
        <v/>
      </c>
      <c r="B1340" s="282" t="s">
        <v>2086</v>
      </c>
      <c r="C1340" s="283" t="s">
        <v>2093</v>
      </c>
      <c r="D1340" s="283" t="s">
        <v>2088</v>
      </c>
      <c r="E1340" s="284" t="str">
        <f aca="false">CONCATENATE(SUM('Раздел 4'!AE22:AE22),"&gt;=",SUM('Раздел 4'!AJ22:AK22))</f>
        <v>0&gt;=0</v>
      </c>
    </row>
    <row r="1341" s="285" customFormat="true" ht="15.75" hidden="false" customHeight="false" outlineLevel="0" collapsed="false">
      <c r="A1341" s="281" t="str">
        <f aca="false">IF((SUM('Раздел 4'!AE23:AE23)&gt;=SUM('Раздел 4'!AJ23:AK23)),"","Неверно!")</f>
        <v/>
      </c>
      <c r="B1341" s="282" t="s">
        <v>2086</v>
      </c>
      <c r="C1341" s="283" t="s">
        <v>2094</v>
      </c>
      <c r="D1341" s="283" t="s">
        <v>2088</v>
      </c>
      <c r="E1341" s="284" t="str">
        <f aca="false">CONCATENATE(SUM('Раздел 4'!AE23:AE23),"&gt;=",SUM('Раздел 4'!AJ23:AK23))</f>
        <v>0&gt;=0</v>
      </c>
    </row>
    <row r="1342" s="285" customFormat="true" ht="15.75" hidden="false" customHeight="false" outlineLevel="0" collapsed="false">
      <c r="A1342" s="281" t="str">
        <f aca="false">IF((SUM('Раздел 4'!AE24:AE24)&gt;=SUM('Раздел 4'!AJ24:AK24)),"","Неверно!")</f>
        <v/>
      </c>
      <c r="B1342" s="282" t="s">
        <v>2086</v>
      </c>
      <c r="C1342" s="283" t="s">
        <v>2095</v>
      </c>
      <c r="D1342" s="283" t="s">
        <v>2088</v>
      </c>
      <c r="E1342" s="284" t="str">
        <f aca="false">CONCATENATE(SUM('Раздел 4'!AE24:AE24),"&gt;=",SUM('Раздел 4'!AJ24:AK24))</f>
        <v>0&gt;=0</v>
      </c>
    </row>
    <row r="1343" s="285" customFormat="true" ht="15.75" hidden="false" customHeight="false" outlineLevel="0" collapsed="false">
      <c r="A1343" s="281" t="str">
        <f aca="false">IF((SUM('Раздел 4'!AE25:AE25)&gt;=SUM('Раздел 4'!AJ25:AK25)),"","Неверно!")</f>
        <v/>
      </c>
      <c r="B1343" s="282" t="s">
        <v>2086</v>
      </c>
      <c r="C1343" s="283" t="s">
        <v>2096</v>
      </c>
      <c r="D1343" s="283" t="s">
        <v>2088</v>
      </c>
      <c r="E1343" s="284" t="str">
        <f aca="false">CONCATENATE(SUM('Раздел 4'!AE25:AE25),"&gt;=",SUM('Раздел 4'!AJ25:AK25))</f>
        <v>0&gt;=0</v>
      </c>
    </row>
    <row r="1344" s="285" customFormat="true" ht="15.75" hidden="false" customHeight="false" outlineLevel="0" collapsed="false">
      <c r="A1344" s="281" t="str">
        <f aca="false">IF((SUM('Раздел 4'!AE26:AE26)&gt;=SUM('Раздел 4'!AJ26:AK26)),"","Неверно!")</f>
        <v/>
      </c>
      <c r="B1344" s="282" t="s">
        <v>2086</v>
      </c>
      <c r="C1344" s="283" t="s">
        <v>2097</v>
      </c>
      <c r="D1344" s="283" t="s">
        <v>2088</v>
      </c>
      <c r="E1344" s="284" t="str">
        <f aca="false">CONCATENATE(SUM('Раздел 4'!AE26:AE26),"&gt;=",SUM('Раздел 4'!AJ26:AK26))</f>
        <v>0&gt;=0</v>
      </c>
    </row>
    <row r="1345" s="285" customFormat="true" ht="15.75" hidden="false" customHeight="false" outlineLevel="0" collapsed="false">
      <c r="A1345" s="281" t="str">
        <f aca="false">IF((SUM('Раздел 4'!AE27:AE27)&gt;=SUM('Раздел 4'!AJ27:AK27)),"","Неверно!")</f>
        <v/>
      </c>
      <c r="B1345" s="282" t="s">
        <v>2086</v>
      </c>
      <c r="C1345" s="283" t="s">
        <v>2098</v>
      </c>
      <c r="D1345" s="283" t="s">
        <v>2088</v>
      </c>
      <c r="E1345" s="284" t="str">
        <f aca="false">CONCATENATE(SUM('Раздел 4'!AE27:AE27),"&gt;=",SUM('Раздел 4'!AJ27:AK27))</f>
        <v>0&gt;=0</v>
      </c>
    </row>
    <row r="1346" s="285" customFormat="true" ht="15.75" hidden="false" customHeight="false" outlineLevel="0" collapsed="false">
      <c r="A1346" s="281" t="str">
        <f aca="false">IF((SUM('Раздел 4'!AE10:AE10)&gt;=SUM('Раздел 4'!AJ10:AK10)),"","Неверно!")</f>
        <v/>
      </c>
      <c r="B1346" s="282" t="s">
        <v>2086</v>
      </c>
      <c r="C1346" s="283" t="s">
        <v>2099</v>
      </c>
      <c r="D1346" s="283" t="s">
        <v>2088</v>
      </c>
      <c r="E1346" s="284" t="str">
        <f aca="false">CONCATENATE(SUM('Раздел 4'!AE10:AE10),"&gt;=",SUM('Раздел 4'!AJ10:AK10))</f>
        <v>0&gt;=0</v>
      </c>
    </row>
    <row r="1347" s="285" customFormat="true" ht="15.75" hidden="false" customHeight="false" outlineLevel="0" collapsed="false">
      <c r="A1347" s="281" t="str">
        <f aca="false">IF((SUM('Раздел 4'!AE28:AE28)&gt;=SUM('Раздел 4'!AJ28:AK28)),"","Неверно!")</f>
        <v/>
      </c>
      <c r="B1347" s="282" t="s">
        <v>2086</v>
      </c>
      <c r="C1347" s="283" t="s">
        <v>2100</v>
      </c>
      <c r="D1347" s="283" t="s">
        <v>2088</v>
      </c>
      <c r="E1347" s="284" t="str">
        <f aca="false">CONCATENATE(SUM('Раздел 4'!AE28:AE28),"&gt;=",SUM('Раздел 4'!AJ28:AK28))</f>
        <v>0&gt;=0</v>
      </c>
    </row>
    <row r="1348" s="285" customFormat="true" ht="15.75" hidden="false" customHeight="false" outlineLevel="0" collapsed="false">
      <c r="A1348" s="281" t="str">
        <f aca="false">IF((SUM('Раздел 4'!AE29:AE29)&gt;=SUM('Раздел 4'!AJ29:AK29)),"","Неверно!")</f>
        <v/>
      </c>
      <c r="B1348" s="282" t="s">
        <v>2086</v>
      </c>
      <c r="C1348" s="283" t="s">
        <v>2101</v>
      </c>
      <c r="D1348" s="283" t="s">
        <v>2088</v>
      </c>
      <c r="E1348" s="284" t="str">
        <f aca="false">CONCATENATE(SUM('Раздел 4'!AE29:AE29),"&gt;=",SUM('Раздел 4'!AJ29:AK29))</f>
        <v>0&gt;=0</v>
      </c>
    </row>
    <row r="1349" s="285" customFormat="true" ht="15.75" hidden="false" customHeight="false" outlineLevel="0" collapsed="false">
      <c r="A1349" s="281" t="str">
        <f aca="false">IF((SUM('Раздел 4'!AE30:AE30)&gt;=SUM('Раздел 4'!AJ30:AK30)),"","Неверно!")</f>
        <v/>
      </c>
      <c r="B1349" s="282" t="s">
        <v>2086</v>
      </c>
      <c r="C1349" s="283" t="s">
        <v>2102</v>
      </c>
      <c r="D1349" s="283" t="s">
        <v>2088</v>
      </c>
      <c r="E1349" s="284" t="str">
        <f aca="false">CONCATENATE(SUM('Раздел 4'!AE30:AE30),"&gt;=",SUM('Раздел 4'!AJ30:AK30))</f>
        <v>0&gt;=0</v>
      </c>
    </row>
    <row r="1350" s="285" customFormat="true" ht="15.75" hidden="false" customHeight="false" outlineLevel="0" collapsed="false">
      <c r="A1350" s="281" t="str">
        <f aca="false">IF((SUM('Раздел 4'!AE31:AE31)&gt;=SUM('Раздел 4'!AJ31:AK31)),"","Неверно!")</f>
        <v/>
      </c>
      <c r="B1350" s="282" t="s">
        <v>2086</v>
      </c>
      <c r="C1350" s="283" t="s">
        <v>2103</v>
      </c>
      <c r="D1350" s="283" t="s">
        <v>2088</v>
      </c>
      <c r="E1350" s="284" t="str">
        <f aca="false">CONCATENATE(SUM('Раздел 4'!AE31:AE31),"&gt;=",SUM('Раздел 4'!AJ31:AK31))</f>
        <v>0&gt;=0</v>
      </c>
    </row>
    <row r="1351" s="285" customFormat="true" ht="15.75" hidden="false" customHeight="false" outlineLevel="0" collapsed="false">
      <c r="A1351" s="281" t="str">
        <f aca="false">IF((SUM('Раздел 4'!AE32:AE32)&gt;=SUM('Раздел 4'!AJ32:AK32)),"","Неверно!")</f>
        <v/>
      </c>
      <c r="B1351" s="282" t="s">
        <v>2086</v>
      </c>
      <c r="C1351" s="283" t="s">
        <v>2104</v>
      </c>
      <c r="D1351" s="283" t="s">
        <v>2088</v>
      </c>
      <c r="E1351" s="284" t="str">
        <f aca="false">CONCATENATE(SUM('Раздел 4'!AE32:AE32),"&gt;=",SUM('Раздел 4'!AJ32:AK32))</f>
        <v>0&gt;=0</v>
      </c>
    </row>
    <row r="1352" s="285" customFormat="true" ht="15.75" hidden="false" customHeight="false" outlineLevel="0" collapsed="false">
      <c r="A1352" s="281" t="str">
        <f aca="false">IF((SUM('Раздел 4'!AE33:AE33)&gt;=SUM('Раздел 4'!AJ33:AK33)),"","Неверно!")</f>
        <v/>
      </c>
      <c r="B1352" s="282" t="s">
        <v>2086</v>
      </c>
      <c r="C1352" s="283" t="s">
        <v>2105</v>
      </c>
      <c r="D1352" s="283" t="s">
        <v>2088</v>
      </c>
      <c r="E1352" s="284" t="str">
        <f aca="false">CONCATENATE(SUM('Раздел 4'!AE33:AE33),"&gt;=",SUM('Раздел 4'!AJ33:AK33))</f>
        <v>0&gt;=0</v>
      </c>
    </row>
    <row r="1353" s="285" customFormat="true" ht="15.75" hidden="false" customHeight="false" outlineLevel="0" collapsed="false">
      <c r="A1353" s="281" t="str">
        <f aca="false">IF((SUM('Раздел 4'!AE34:AE34)&gt;=SUM('Раздел 4'!AJ34:AK34)),"","Неверно!")</f>
        <v/>
      </c>
      <c r="B1353" s="282" t="s">
        <v>2086</v>
      </c>
      <c r="C1353" s="283" t="s">
        <v>2106</v>
      </c>
      <c r="D1353" s="283" t="s">
        <v>2088</v>
      </c>
      <c r="E1353" s="284" t="str">
        <f aca="false">CONCATENATE(SUM('Раздел 4'!AE34:AE34),"&gt;=",SUM('Раздел 4'!AJ34:AK34))</f>
        <v>0&gt;=0</v>
      </c>
    </row>
    <row r="1354" s="285" customFormat="true" ht="15.75" hidden="false" customHeight="false" outlineLevel="0" collapsed="false">
      <c r="A1354" s="281" t="str">
        <f aca="false">IF((SUM('Раздел 4'!AE35:AE35)&gt;=SUM('Раздел 4'!AJ35:AK35)),"","Неверно!")</f>
        <v/>
      </c>
      <c r="B1354" s="282" t="s">
        <v>2086</v>
      </c>
      <c r="C1354" s="283" t="s">
        <v>2107</v>
      </c>
      <c r="D1354" s="283" t="s">
        <v>2088</v>
      </c>
      <c r="E1354" s="284" t="str">
        <f aca="false">CONCATENATE(SUM('Раздел 4'!AE35:AE35),"&gt;=",SUM('Раздел 4'!AJ35:AK35))</f>
        <v>0&gt;=0</v>
      </c>
    </row>
    <row r="1355" s="285" customFormat="true" ht="15.75" hidden="false" customHeight="false" outlineLevel="0" collapsed="false">
      <c r="A1355" s="281" t="str">
        <f aca="false">IF((SUM('Раздел 4'!AE36:AE36)&gt;=SUM('Раздел 4'!AJ36:AK36)),"","Неверно!")</f>
        <v/>
      </c>
      <c r="B1355" s="282" t="s">
        <v>2086</v>
      </c>
      <c r="C1355" s="283" t="s">
        <v>2108</v>
      </c>
      <c r="D1355" s="283" t="s">
        <v>2088</v>
      </c>
      <c r="E1355" s="284" t="str">
        <f aca="false">CONCATENATE(SUM('Раздел 4'!AE36:AE36),"&gt;=",SUM('Раздел 4'!AJ36:AK36))</f>
        <v>0&gt;=0</v>
      </c>
    </row>
    <row r="1356" s="285" customFormat="true" ht="15.75" hidden="false" customHeight="false" outlineLevel="0" collapsed="false">
      <c r="A1356" s="281" t="str">
        <f aca="false">IF((SUM('Раздел 4'!AE37:AE37)&gt;=SUM('Раздел 4'!AJ37:AK37)),"","Неверно!")</f>
        <v/>
      </c>
      <c r="B1356" s="282" t="s">
        <v>2086</v>
      </c>
      <c r="C1356" s="283" t="s">
        <v>2109</v>
      </c>
      <c r="D1356" s="283" t="s">
        <v>2088</v>
      </c>
      <c r="E1356" s="284" t="str">
        <f aca="false">CONCATENATE(SUM('Раздел 4'!AE37:AE37),"&gt;=",SUM('Раздел 4'!AJ37:AK37))</f>
        <v>0&gt;=0</v>
      </c>
    </row>
    <row r="1357" s="285" customFormat="true" ht="15.75" hidden="false" customHeight="false" outlineLevel="0" collapsed="false">
      <c r="A1357" s="281" t="str">
        <f aca="false">IF((SUM('Раздел 4'!AE11:AE11)&gt;=SUM('Раздел 4'!AJ11:AK11)),"","Неверно!")</f>
        <v/>
      </c>
      <c r="B1357" s="282" t="s">
        <v>2086</v>
      </c>
      <c r="C1357" s="283" t="s">
        <v>2110</v>
      </c>
      <c r="D1357" s="283" t="s">
        <v>2088</v>
      </c>
      <c r="E1357" s="284" t="str">
        <f aca="false">CONCATENATE(SUM('Раздел 4'!AE11:AE11),"&gt;=",SUM('Раздел 4'!AJ11:AK11))</f>
        <v>0&gt;=0</v>
      </c>
    </row>
    <row r="1358" s="285" customFormat="true" ht="15.75" hidden="false" customHeight="false" outlineLevel="0" collapsed="false">
      <c r="A1358" s="281" t="str">
        <f aca="false">IF((SUM('Раздел 4'!AE38:AE38)&gt;=SUM('Раздел 4'!AJ38:AK38)),"","Неверно!")</f>
        <v/>
      </c>
      <c r="B1358" s="282" t="s">
        <v>2086</v>
      </c>
      <c r="C1358" s="283" t="s">
        <v>2111</v>
      </c>
      <c r="D1358" s="283" t="s">
        <v>2088</v>
      </c>
      <c r="E1358" s="284" t="str">
        <f aca="false">CONCATENATE(SUM('Раздел 4'!AE38:AE38),"&gt;=",SUM('Раздел 4'!AJ38:AK38))</f>
        <v>0&gt;=0</v>
      </c>
    </row>
    <row r="1359" s="285" customFormat="true" ht="15.75" hidden="false" customHeight="false" outlineLevel="0" collapsed="false">
      <c r="A1359" s="281" t="str">
        <f aca="false">IF((SUM('Раздел 4'!AE39:AE39)&gt;=SUM('Раздел 4'!AJ39:AK39)),"","Неверно!")</f>
        <v/>
      </c>
      <c r="B1359" s="282" t="s">
        <v>2086</v>
      </c>
      <c r="C1359" s="283" t="s">
        <v>2112</v>
      </c>
      <c r="D1359" s="283" t="s">
        <v>2088</v>
      </c>
      <c r="E1359" s="284" t="str">
        <f aca="false">CONCATENATE(SUM('Раздел 4'!AE39:AE39),"&gt;=",SUM('Раздел 4'!AJ39:AK39))</f>
        <v>0&gt;=0</v>
      </c>
    </row>
    <row r="1360" s="285" customFormat="true" ht="15.75" hidden="false" customHeight="false" outlineLevel="0" collapsed="false">
      <c r="A1360" s="281" t="str">
        <f aca="false">IF((SUM('Раздел 4'!AE40:AE40)&gt;=SUM('Раздел 4'!AJ40:AK40)),"","Неверно!")</f>
        <v/>
      </c>
      <c r="B1360" s="282" t="s">
        <v>2086</v>
      </c>
      <c r="C1360" s="283" t="s">
        <v>2113</v>
      </c>
      <c r="D1360" s="283" t="s">
        <v>2088</v>
      </c>
      <c r="E1360" s="284" t="str">
        <f aca="false">CONCATENATE(SUM('Раздел 4'!AE40:AE40),"&gt;=",SUM('Раздел 4'!AJ40:AK40))</f>
        <v>0&gt;=0</v>
      </c>
    </row>
    <row r="1361" s="285" customFormat="true" ht="15.75" hidden="false" customHeight="false" outlineLevel="0" collapsed="false">
      <c r="A1361" s="281" t="str">
        <f aca="false">IF((SUM('Раздел 4'!AE41:AE41)&gt;=SUM('Раздел 4'!AJ41:AK41)),"","Неверно!")</f>
        <v/>
      </c>
      <c r="B1361" s="282" t="s">
        <v>2086</v>
      </c>
      <c r="C1361" s="283" t="s">
        <v>2114</v>
      </c>
      <c r="D1361" s="283" t="s">
        <v>2088</v>
      </c>
      <c r="E1361" s="284" t="str">
        <f aca="false">CONCATENATE(SUM('Раздел 4'!AE41:AE41),"&gt;=",SUM('Раздел 4'!AJ41:AK41))</f>
        <v>0&gt;=0</v>
      </c>
    </row>
    <row r="1362" s="285" customFormat="true" ht="15.75" hidden="false" customHeight="false" outlineLevel="0" collapsed="false">
      <c r="A1362" s="281" t="str">
        <f aca="false">IF((SUM('Раздел 4'!AE42:AE42)&gt;=SUM('Раздел 4'!AJ42:AK42)),"","Неверно!")</f>
        <v/>
      </c>
      <c r="B1362" s="282" t="s">
        <v>2086</v>
      </c>
      <c r="C1362" s="283" t="s">
        <v>2115</v>
      </c>
      <c r="D1362" s="283" t="s">
        <v>2088</v>
      </c>
      <c r="E1362" s="284" t="str">
        <f aca="false">CONCATENATE(SUM('Раздел 4'!AE42:AE42),"&gt;=",SUM('Раздел 4'!AJ42:AK42))</f>
        <v>0&gt;=0</v>
      </c>
    </row>
    <row r="1363" s="285" customFormat="true" ht="15.75" hidden="false" customHeight="false" outlineLevel="0" collapsed="false">
      <c r="A1363" s="281" t="str">
        <f aca="false">IF((SUM('Раздел 4'!AE43:AE43)&gt;=SUM('Раздел 4'!AJ43:AK43)),"","Неверно!")</f>
        <v/>
      </c>
      <c r="B1363" s="282" t="s">
        <v>2086</v>
      </c>
      <c r="C1363" s="283" t="s">
        <v>2116</v>
      </c>
      <c r="D1363" s="283" t="s">
        <v>2088</v>
      </c>
      <c r="E1363" s="284" t="str">
        <f aca="false">CONCATENATE(SUM('Раздел 4'!AE43:AE43),"&gt;=",SUM('Раздел 4'!AJ43:AK43))</f>
        <v>0&gt;=0</v>
      </c>
    </row>
    <row r="1364" s="285" customFormat="true" ht="15.75" hidden="false" customHeight="false" outlineLevel="0" collapsed="false">
      <c r="A1364" s="281" t="str">
        <f aca="false">IF((SUM('Раздел 4'!AE44:AE44)&gt;=SUM('Раздел 4'!AJ44:AK44)),"","Неверно!")</f>
        <v/>
      </c>
      <c r="B1364" s="282" t="s">
        <v>2086</v>
      </c>
      <c r="C1364" s="283" t="s">
        <v>2117</v>
      </c>
      <c r="D1364" s="283" t="s">
        <v>2088</v>
      </c>
      <c r="E1364" s="284" t="str">
        <f aca="false">CONCATENATE(SUM('Раздел 4'!AE44:AE44),"&gt;=",SUM('Раздел 4'!AJ44:AK44))</f>
        <v>0&gt;=0</v>
      </c>
    </row>
    <row r="1365" s="285" customFormat="true" ht="15.75" hidden="false" customHeight="false" outlineLevel="0" collapsed="false">
      <c r="A1365" s="281" t="str">
        <f aca="false">IF((SUM('Раздел 4'!AE45:AE45)&gt;=SUM('Раздел 4'!AJ45:AK45)),"","Неверно!")</f>
        <v/>
      </c>
      <c r="B1365" s="282" t="s">
        <v>2086</v>
      </c>
      <c r="C1365" s="283" t="s">
        <v>2118</v>
      </c>
      <c r="D1365" s="283" t="s">
        <v>2088</v>
      </c>
      <c r="E1365" s="284" t="str">
        <f aca="false">CONCATENATE(SUM('Раздел 4'!AE45:AE45),"&gt;=",SUM('Раздел 4'!AJ45:AK45))</f>
        <v>0&gt;=0</v>
      </c>
    </row>
    <row r="1366" s="285" customFormat="true" ht="15.75" hidden="false" customHeight="false" outlineLevel="0" collapsed="false">
      <c r="A1366" s="281" t="str">
        <f aca="false">IF((SUM('Раздел 4'!AE46:AE46)&gt;=SUM('Раздел 4'!AJ46:AK46)),"","Неверно!")</f>
        <v/>
      </c>
      <c r="B1366" s="282" t="s">
        <v>2086</v>
      </c>
      <c r="C1366" s="283" t="s">
        <v>2119</v>
      </c>
      <c r="D1366" s="283" t="s">
        <v>2088</v>
      </c>
      <c r="E1366" s="284" t="str">
        <f aca="false">CONCATENATE(SUM('Раздел 4'!AE46:AE46),"&gt;=",SUM('Раздел 4'!AJ46:AK46))</f>
        <v>0&gt;=0</v>
      </c>
    </row>
    <row r="1367" s="285" customFormat="true" ht="15.75" hidden="false" customHeight="false" outlineLevel="0" collapsed="false">
      <c r="A1367" s="281" t="str">
        <f aca="false">IF((SUM('Раздел 4'!AE47:AE47)&gt;=SUM('Раздел 4'!AJ47:AK47)),"","Неверно!")</f>
        <v/>
      </c>
      <c r="B1367" s="282" t="s">
        <v>2086</v>
      </c>
      <c r="C1367" s="283" t="s">
        <v>2120</v>
      </c>
      <c r="D1367" s="283" t="s">
        <v>2088</v>
      </c>
      <c r="E1367" s="284" t="str">
        <f aca="false">CONCATENATE(SUM('Раздел 4'!AE47:AE47),"&gt;=",SUM('Раздел 4'!AJ47:AK47))</f>
        <v>0&gt;=0</v>
      </c>
    </row>
    <row r="1368" s="285" customFormat="true" ht="15.75" hidden="false" customHeight="false" outlineLevel="0" collapsed="false">
      <c r="A1368" s="281" t="str">
        <f aca="false">IF((SUM('Раздел 4'!AE12:AE12)&gt;=SUM('Раздел 4'!AJ12:AK12)),"","Неверно!")</f>
        <v/>
      </c>
      <c r="B1368" s="282" t="s">
        <v>2086</v>
      </c>
      <c r="C1368" s="283" t="s">
        <v>2121</v>
      </c>
      <c r="D1368" s="283" t="s">
        <v>2088</v>
      </c>
      <c r="E1368" s="284" t="str">
        <f aca="false">CONCATENATE(SUM('Раздел 4'!AE12:AE12),"&gt;=",SUM('Раздел 4'!AJ12:AK12))</f>
        <v>0&gt;=0</v>
      </c>
    </row>
    <row r="1369" s="285" customFormat="true" ht="15.75" hidden="false" customHeight="false" outlineLevel="0" collapsed="false">
      <c r="A1369" s="281" t="str">
        <f aca="false">IF((SUM('Раздел 4'!AE48:AE48)&gt;=SUM('Раздел 4'!AJ48:AK48)),"","Неверно!")</f>
        <v/>
      </c>
      <c r="B1369" s="282" t="s">
        <v>2086</v>
      </c>
      <c r="C1369" s="283" t="s">
        <v>2122</v>
      </c>
      <c r="D1369" s="283" t="s">
        <v>2088</v>
      </c>
      <c r="E1369" s="284" t="str">
        <f aca="false">CONCATENATE(SUM('Раздел 4'!AE48:AE48),"&gt;=",SUM('Раздел 4'!AJ48:AK48))</f>
        <v>0&gt;=0</v>
      </c>
    </row>
    <row r="1370" s="285" customFormat="true" ht="15.75" hidden="false" customHeight="false" outlineLevel="0" collapsed="false">
      <c r="A1370" s="281" t="str">
        <f aca="false">IF((SUM('Раздел 4'!AE49:AE49)&gt;=SUM('Раздел 4'!AJ49:AK49)),"","Неверно!")</f>
        <v/>
      </c>
      <c r="B1370" s="282" t="s">
        <v>2086</v>
      </c>
      <c r="C1370" s="283" t="s">
        <v>2123</v>
      </c>
      <c r="D1370" s="283" t="s">
        <v>2088</v>
      </c>
      <c r="E1370" s="284" t="str">
        <f aca="false">CONCATENATE(SUM('Раздел 4'!AE49:AE49),"&gt;=",SUM('Раздел 4'!AJ49:AK49))</f>
        <v>0&gt;=0</v>
      </c>
    </row>
    <row r="1371" s="285" customFormat="true" ht="15.75" hidden="false" customHeight="false" outlineLevel="0" collapsed="false">
      <c r="A1371" s="281" t="str">
        <f aca="false">IF((SUM('Раздел 4'!AE50:AE50)&gt;=SUM('Раздел 4'!AJ50:AK50)),"","Неверно!")</f>
        <v/>
      </c>
      <c r="B1371" s="282" t="s">
        <v>2086</v>
      </c>
      <c r="C1371" s="283" t="s">
        <v>2124</v>
      </c>
      <c r="D1371" s="283" t="s">
        <v>2088</v>
      </c>
      <c r="E1371" s="284" t="str">
        <f aca="false">CONCATENATE(SUM('Раздел 4'!AE50:AE50),"&gt;=",SUM('Раздел 4'!AJ50:AK50))</f>
        <v>0&gt;=0</v>
      </c>
    </row>
    <row r="1372" s="285" customFormat="true" ht="15.75" hidden="false" customHeight="false" outlineLevel="0" collapsed="false">
      <c r="A1372" s="281" t="str">
        <f aca="false">IF((SUM('Раздел 4'!AE51:AE51)&gt;=SUM('Раздел 4'!AJ51:AK51)),"","Неверно!")</f>
        <v/>
      </c>
      <c r="B1372" s="282" t="s">
        <v>2086</v>
      </c>
      <c r="C1372" s="283" t="s">
        <v>2125</v>
      </c>
      <c r="D1372" s="283" t="s">
        <v>2088</v>
      </c>
      <c r="E1372" s="284" t="str">
        <f aca="false">CONCATENATE(SUM('Раздел 4'!AE51:AE51),"&gt;=",SUM('Раздел 4'!AJ51:AK51))</f>
        <v>0&gt;=0</v>
      </c>
    </row>
    <row r="1373" s="285" customFormat="true" ht="15.75" hidden="false" customHeight="false" outlineLevel="0" collapsed="false">
      <c r="A1373" s="281" t="str">
        <f aca="false">IF((SUM('Раздел 4'!AE52:AE52)&gt;=SUM('Раздел 4'!AJ52:AK52)),"","Неверно!")</f>
        <v/>
      </c>
      <c r="B1373" s="282" t="s">
        <v>2086</v>
      </c>
      <c r="C1373" s="283" t="s">
        <v>2126</v>
      </c>
      <c r="D1373" s="283" t="s">
        <v>2088</v>
      </c>
      <c r="E1373" s="284" t="str">
        <f aca="false">CONCATENATE(SUM('Раздел 4'!AE52:AE52),"&gt;=",SUM('Раздел 4'!AJ52:AK52))</f>
        <v>0&gt;=0</v>
      </c>
    </row>
    <row r="1374" s="285" customFormat="true" ht="15.75" hidden="false" customHeight="false" outlineLevel="0" collapsed="false">
      <c r="A1374" s="281" t="str">
        <f aca="false">IF((SUM('Раздел 4'!AE53:AE53)&gt;=SUM('Раздел 4'!AJ53:AK53)),"","Неверно!")</f>
        <v/>
      </c>
      <c r="B1374" s="282" t="s">
        <v>2086</v>
      </c>
      <c r="C1374" s="283" t="s">
        <v>2127</v>
      </c>
      <c r="D1374" s="283" t="s">
        <v>2088</v>
      </c>
      <c r="E1374" s="284" t="str">
        <f aca="false">CONCATENATE(SUM('Раздел 4'!AE53:AE53),"&gt;=",SUM('Раздел 4'!AJ53:AK53))</f>
        <v>0&gt;=0</v>
      </c>
    </row>
    <row r="1375" s="285" customFormat="true" ht="15.75" hidden="false" customHeight="false" outlineLevel="0" collapsed="false">
      <c r="A1375" s="281" t="str">
        <f aca="false">IF((SUM('Раздел 4'!AE54:AE54)&gt;=SUM('Раздел 4'!AJ54:AK54)),"","Неверно!")</f>
        <v/>
      </c>
      <c r="B1375" s="282" t="s">
        <v>2086</v>
      </c>
      <c r="C1375" s="283" t="s">
        <v>2128</v>
      </c>
      <c r="D1375" s="283" t="s">
        <v>2088</v>
      </c>
      <c r="E1375" s="284" t="str">
        <f aca="false">CONCATENATE(SUM('Раздел 4'!AE54:AE54),"&gt;=",SUM('Раздел 4'!AJ54:AK54))</f>
        <v>0&gt;=0</v>
      </c>
    </row>
    <row r="1376" s="285" customFormat="true" ht="15.75" hidden="false" customHeight="false" outlineLevel="0" collapsed="false">
      <c r="A1376" s="281" t="str">
        <f aca="false">IF((SUM('Раздел 4'!AE55:AE55)&gt;=SUM('Раздел 4'!AJ55:AK55)),"","Неверно!")</f>
        <v/>
      </c>
      <c r="B1376" s="282" t="s">
        <v>2086</v>
      </c>
      <c r="C1376" s="283" t="s">
        <v>2129</v>
      </c>
      <c r="D1376" s="283" t="s">
        <v>2088</v>
      </c>
      <c r="E1376" s="284" t="str">
        <f aca="false">CONCATENATE(SUM('Раздел 4'!AE55:AE55),"&gt;=",SUM('Раздел 4'!AJ55:AK55))</f>
        <v>0&gt;=0</v>
      </c>
    </row>
    <row r="1377" s="285" customFormat="true" ht="15.75" hidden="false" customHeight="false" outlineLevel="0" collapsed="false">
      <c r="A1377" s="281" t="str">
        <f aca="false">IF((SUM('Раздел 4'!AE56:AE56)&gt;=SUM('Раздел 4'!AJ56:AK56)),"","Неверно!")</f>
        <v/>
      </c>
      <c r="B1377" s="282" t="s">
        <v>2086</v>
      </c>
      <c r="C1377" s="283" t="s">
        <v>2130</v>
      </c>
      <c r="D1377" s="283" t="s">
        <v>2088</v>
      </c>
      <c r="E1377" s="284" t="str">
        <f aca="false">CONCATENATE(SUM('Раздел 4'!AE56:AE56),"&gt;=",SUM('Раздел 4'!AJ56:AK56))</f>
        <v>0&gt;=0</v>
      </c>
    </row>
    <row r="1378" s="285" customFormat="true" ht="15.75" hidden="false" customHeight="false" outlineLevel="0" collapsed="false">
      <c r="A1378" s="281" t="str">
        <f aca="false">IF((SUM('Раздел 4'!AE57:AE57)&gt;=SUM('Раздел 4'!AJ57:AK57)),"","Неверно!")</f>
        <v/>
      </c>
      <c r="B1378" s="282" t="s">
        <v>2086</v>
      </c>
      <c r="C1378" s="283" t="s">
        <v>2131</v>
      </c>
      <c r="D1378" s="283" t="s">
        <v>2088</v>
      </c>
      <c r="E1378" s="284" t="str">
        <f aca="false">CONCATENATE(SUM('Раздел 4'!AE57:AE57),"&gt;=",SUM('Раздел 4'!AJ57:AK57))</f>
        <v>0&gt;=0</v>
      </c>
    </row>
    <row r="1379" s="285" customFormat="true" ht="15.75" hidden="false" customHeight="false" outlineLevel="0" collapsed="false">
      <c r="A1379" s="281" t="str">
        <f aca="false">IF((SUM('Раздел 4'!AE13:AE13)&gt;=SUM('Раздел 4'!AJ13:AK13)),"","Неверно!")</f>
        <v/>
      </c>
      <c r="B1379" s="282" t="s">
        <v>2086</v>
      </c>
      <c r="C1379" s="283" t="s">
        <v>2132</v>
      </c>
      <c r="D1379" s="283" t="s">
        <v>2088</v>
      </c>
      <c r="E1379" s="284" t="str">
        <f aca="false">CONCATENATE(SUM('Раздел 4'!AE13:AE13),"&gt;=",SUM('Раздел 4'!AJ13:AK13))</f>
        <v>0&gt;=0</v>
      </c>
    </row>
    <row r="1380" s="285" customFormat="true" ht="15.75" hidden="false" customHeight="false" outlineLevel="0" collapsed="false">
      <c r="A1380" s="281" t="str">
        <f aca="false">IF((SUM('Раздел 4'!AE58:AE58)&gt;=SUM('Раздел 4'!AJ58:AK58)),"","Неверно!")</f>
        <v/>
      </c>
      <c r="B1380" s="282" t="s">
        <v>2086</v>
      </c>
      <c r="C1380" s="283" t="s">
        <v>2133</v>
      </c>
      <c r="D1380" s="283" t="s">
        <v>2088</v>
      </c>
      <c r="E1380" s="284" t="str">
        <f aca="false">CONCATENATE(SUM('Раздел 4'!AE58:AE58),"&gt;=",SUM('Раздел 4'!AJ58:AK58))</f>
        <v>0&gt;=0</v>
      </c>
    </row>
    <row r="1381" s="285" customFormat="true" ht="15.75" hidden="false" customHeight="false" outlineLevel="0" collapsed="false">
      <c r="A1381" s="281" t="str">
        <f aca="false">IF((SUM('Раздел 4'!AE59:AE59)&gt;=SUM('Раздел 4'!AJ59:AK59)),"","Неверно!")</f>
        <v/>
      </c>
      <c r="B1381" s="282" t="s">
        <v>2086</v>
      </c>
      <c r="C1381" s="283" t="s">
        <v>2134</v>
      </c>
      <c r="D1381" s="283" t="s">
        <v>2088</v>
      </c>
      <c r="E1381" s="284" t="str">
        <f aca="false">CONCATENATE(SUM('Раздел 4'!AE59:AE59),"&gt;=",SUM('Раздел 4'!AJ59:AK59))</f>
        <v>0&gt;=0</v>
      </c>
    </row>
    <row r="1382" s="285" customFormat="true" ht="15.75" hidden="false" customHeight="false" outlineLevel="0" collapsed="false">
      <c r="A1382" s="281" t="str">
        <f aca="false">IF((SUM('Раздел 4'!AE60:AE60)&gt;=SUM('Раздел 4'!AJ60:AK60)),"","Неверно!")</f>
        <v/>
      </c>
      <c r="B1382" s="282" t="s">
        <v>2086</v>
      </c>
      <c r="C1382" s="283" t="s">
        <v>2135</v>
      </c>
      <c r="D1382" s="283" t="s">
        <v>2088</v>
      </c>
      <c r="E1382" s="284" t="str">
        <f aca="false">CONCATENATE(SUM('Раздел 4'!AE60:AE60),"&gt;=",SUM('Раздел 4'!AJ60:AK60))</f>
        <v>0&gt;=0</v>
      </c>
    </row>
    <row r="1383" s="285" customFormat="true" ht="15.75" hidden="false" customHeight="false" outlineLevel="0" collapsed="false">
      <c r="A1383" s="281" t="str">
        <f aca="false">IF((SUM('Раздел 4'!AE61:AE61)&gt;=SUM('Раздел 4'!AJ61:AK61)),"","Неверно!")</f>
        <v/>
      </c>
      <c r="B1383" s="282" t="s">
        <v>2086</v>
      </c>
      <c r="C1383" s="283" t="s">
        <v>2136</v>
      </c>
      <c r="D1383" s="283" t="s">
        <v>2088</v>
      </c>
      <c r="E1383" s="284" t="str">
        <f aca="false">CONCATENATE(SUM('Раздел 4'!AE61:AE61),"&gt;=",SUM('Раздел 4'!AJ61:AK61))</f>
        <v>0&gt;=0</v>
      </c>
    </row>
    <row r="1384" s="285" customFormat="true" ht="15.75" hidden="false" customHeight="false" outlineLevel="0" collapsed="false">
      <c r="A1384" s="281" t="str">
        <f aca="false">IF((SUM('Раздел 4'!AE62:AE62)&gt;=SUM('Раздел 4'!AJ62:AK62)),"","Неверно!")</f>
        <v/>
      </c>
      <c r="B1384" s="282" t="s">
        <v>2086</v>
      </c>
      <c r="C1384" s="283" t="s">
        <v>2137</v>
      </c>
      <c r="D1384" s="283" t="s">
        <v>2088</v>
      </c>
      <c r="E1384" s="284" t="str">
        <f aca="false">CONCATENATE(SUM('Раздел 4'!AE62:AE62),"&gt;=",SUM('Раздел 4'!AJ62:AK62))</f>
        <v>0&gt;=0</v>
      </c>
    </row>
    <row r="1385" s="285" customFormat="true" ht="15.75" hidden="false" customHeight="false" outlineLevel="0" collapsed="false">
      <c r="A1385" s="281" t="str">
        <f aca="false">IF((SUM('Раздел 4'!AE14:AE14)&gt;=SUM('Раздел 4'!AJ14:AK14)),"","Неверно!")</f>
        <v/>
      </c>
      <c r="B1385" s="282" t="s">
        <v>2086</v>
      </c>
      <c r="C1385" s="283" t="s">
        <v>2138</v>
      </c>
      <c r="D1385" s="283" t="s">
        <v>2088</v>
      </c>
      <c r="E1385" s="284" t="str">
        <f aca="false">CONCATENATE(SUM('Раздел 4'!AE14:AE14),"&gt;=",SUM('Раздел 4'!AJ14:AK14))</f>
        <v>0&gt;=0</v>
      </c>
    </row>
    <row r="1386" s="285" customFormat="true" ht="15.75" hidden="false" customHeight="false" outlineLevel="0" collapsed="false">
      <c r="A1386" s="281" t="str">
        <f aca="false">IF((SUM('Раздел 4'!AE15:AE15)&gt;=SUM('Раздел 4'!AJ15:AK15)),"","Неверно!")</f>
        <v/>
      </c>
      <c r="B1386" s="282" t="s">
        <v>2086</v>
      </c>
      <c r="C1386" s="283" t="s">
        <v>2139</v>
      </c>
      <c r="D1386" s="283" t="s">
        <v>2088</v>
      </c>
      <c r="E1386" s="284" t="str">
        <f aca="false">CONCATENATE(SUM('Раздел 4'!AE15:AE15),"&gt;=",SUM('Раздел 4'!AJ15:AK15))</f>
        <v>0&gt;=0</v>
      </c>
    </row>
    <row r="1387" s="285" customFormat="true" ht="15.75" hidden="false" customHeight="false" outlineLevel="0" collapsed="false">
      <c r="A1387" s="281" t="str">
        <f aca="false">IF((SUM('Раздел 4'!AE16:AE16)&gt;=SUM('Раздел 4'!AJ16:AK16)),"","Неверно!")</f>
        <v/>
      </c>
      <c r="B1387" s="282" t="s">
        <v>2086</v>
      </c>
      <c r="C1387" s="283" t="s">
        <v>2140</v>
      </c>
      <c r="D1387" s="283" t="s">
        <v>2088</v>
      </c>
      <c r="E1387" s="284" t="str">
        <f aca="false">CONCATENATE(SUM('Раздел 4'!AE16:AE16),"&gt;=",SUM('Раздел 4'!AJ16:AK16))</f>
        <v>0&gt;=0</v>
      </c>
    </row>
    <row r="1388" s="285" customFormat="true" ht="15.75" hidden="false" customHeight="false" outlineLevel="0" collapsed="false">
      <c r="A1388" s="281" t="str">
        <f aca="false">IF((SUM('Раздел 4'!AE17:AE17)&gt;=SUM('Раздел 4'!AJ17:AK17)),"","Неверно!")</f>
        <v/>
      </c>
      <c r="B1388" s="282" t="s">
        <v>2086</v>
      </c>
      <c r="C1388" s="283" t="s">
        <v>2141</v>
      </c>
      <c r="D1388" s="283" t="s">
        <v>2088</v>
      </c>
      <c r="E1388" s="284" t="str">
        <f aca="false">CONCATENATE(SUM('Раздел 4'!AE17:AE17),"&gt;=",SUM('Раздел 4'!AJ17:AK17))</f>
        <v>0&gt;=0</v>
      </c>
    </row>
    <row r="1389" s="285" customFormat="true" ht="15.75" hidden="false" customHeight="false" outlineLevel="0" collapsed="false">
      <c r="A1389" s="281" t="str">
        <f aca="false">IF((SUM('Раздел 9'!D9:AR135)=0),"","Неверно!")</f>
        <v/>
      </c>
      <c r="B1389" s="282" t="s">
        <v>2142</v>
      </c>
      <c r="C1389" s="283" t="s">
        <v>2143</v>
      </c>
      <c r="D1389" s="283" t="s">
        <v>2144</v>
      </c>
      <c r="E1389" s="284" t="str">
        <f aca="false">CONCATENATE(SUM('Раздел 9'!D9:AR135),"=",0)</f>
        <v>0=0</v>
      </c>
    </row>
    <row r="1390" s="285" customFormat="true" ht="15.75" hidden="false" customHeight="false" outlineLevel="0" collapsed="false">
      <c r="A1390" s="281" t="str">
        <f aca="false">IF((SUM('Раздел 4'!F54:AT54)=0),"","Неверно!")</f>
        <v/>
      </c>
      <c r="B1390" s="282" t="s">
        <v>2145</v>
      </c>
      <c r="C1390" s="283" t="s">
        <v>2146</v>
      </c>
      <c r="D1390" s="283" t="s">
        <v>2147</v>
      </c>
      <c r="E1390" s="284" t="str">
        <f aca="false">CONCATENATE(SUM('Раздел 4'!F54:AT54),"=",0)</f>
        <v>0=0</v>
      </c>
    </row>
    <row r="1391" s="285" customFormat="true" ht="15.75" hidden="false" customHeight="false" outlineLevel="0" collapsed="false">
      <c r="A1391" s="281" t="str">
        <f aca="false">IF((SUM('Раздел 4'!F55:AT55)=0),"","Неверно!")</f>
        <v/>
      </c>
      <c r="B1391" s="282" t="s">
        <v>2145</v>
      </c>
      <c r="C1391" s="283" t="s">
        <v>2148</v>
      </c>
      <c r="D1391" s="283" t="s">
        <v>2147</v>
      </c>
      <c r="E1391" s="284" t="str">
        <f aca="false">CONCATENATE(SUM('Раздел 4'!F55:AT55),"=",0)</f>
        <v>0=0</v>
      </c>
    </row>
    <row r="1392" s="285" customFormat="true" ht="15.75" hidden="false" customHeight="false" outlineLevel="0" collapsed="false">
      <c r="A1392" s="281" t="str">
        <f aca="false">IF((SUM('Раздел 4'!F25:AT25)=0),"","Неверно!")</f>
        <v/>
      </c>
      <c r="B1392" s="282" t="s">
        <v>2149</v>
      </c>
      <c r="C1392" s="283" t="s">
        <v>2150</v>
      </c>
      <c r="D1392" s="283" t="s">
        <v>2151</v>
      </c>
      <c r="E1392" s="284" t="str">
        <f aca="false">CONCATENATE(SUM('Раздел 4'!F25:AT25),"=",0)</f>
        <v>0=0</v>
      </c>
    </row>
    <row r="1393" s="285" customFormat="true" ht="15.75" hidden="false" customHeight="false" outlineLevel="0" collapsed="false">
      <c r="A1393" s="281" t="str">
        <f aca="false">IF((SUM('Раздел 4'!F26:AT26)=0),"","Неверно!")</f>
        <v/>
      </c>
      <c r="B1393" s="282" t="s">
        <v>2149</v>
      </c>
      <c r="C1393" s="283" t="s">
        <v>2152</v>
      </c>
      <c r="D1393" s="283" t="s">
        <v>2151</v>
      </c>
      <c r="E1393" s="284" t="str">
        <f aca="false">CONCATENATE(SUM('Раздел 4'!F26:AT26),"=",0)</f>
        <v>0=0</v>
      </c>
    </row>
    <row r="1394" s="285" customFormat="true" ht="15.75" hidden="false" customHeight="false" outlineLevel="0" collapsed="false">
      <c r="A1394" s="281" t="str">
        <f aca="false">IF((SUM('Раздел 4'!F27:AT27)=0),"","Неверно!")</f>
        <v/>
      </c>
      <c r="B1394" s="282" t="s">
        <v>2149</v>
      </c>
      <c r="C1394" s="283" t="s">
        <v>2153</v>
      </c>
      <c r="D1394" s="283" t="s">
        <v>2151</v>
      </c>
      <c r="E1394" s="284" t="str">
        <f aca="false">CONCATENATE(SUM('Раздел 4'!F27:AT27),"=",0)</f>
        <v>0=0</v>
      </c>
    </row>
    <row r="1395" s="285" customFormat="true" ht="15.75" hidden="false" customHeight="false" outlineLevel="0" collapsed="false">
      <c r="A1395" s="281" t="str">
        <f aca="false">IF((SUM('Раздел 4'!F28:AT28)=0),"","Неверно!")</f>
        <v/>
      </c>
      <c r="B1395" s="282" t="s">
        <v>2149</v>
      </c>
      <c r="C1395" s="283" t="s">
        <v>2154</v>
      </c>
      <c r="D1395" s="283" t="s">
        <v>2151</v>
      </c>
      <c r="E1395" s="284" t="str">
        <f aca="false">CONCATENATE(SUM('Раздел 4'!F28:AT28),"=",0)</f>
        <v>0=0</v>
      </c>
    </row>
    <row r="1396" s="285" customFormat="true" ht="15.75" hidden="false" customHeight="false" outlineLevel="0" collapsed="false">
      <c r="A1396" s="281" t="str">
        <f aca="false">IF((SUM('Раздел 4'!F29:AT29)=0),"","Неверно!")</f>
        <v/>
      </c>
      <c r="B1396" s="282" t="s">
        <v>2149</v>
      </c>
      <c r="C1396" s="283" t="s">
        <v>2155</v>
      </c>
      <c r="D1396" s="283" t="s">
        <v>2151</v>
      </c>
      <c r="E1396" s="284" t="str">
        <f aca="false">CONCATENATE(SUM('Раздел 4'!F29:AT29),"=",0)</f>
        <v>0=0</v>
      </c>
    </row>
    <row r="1397" s="285" customFormat="true" ht="15.75" hidden="false" customHeight="false" outlineLevel="0" collapsed="false">
      <c r="A1397" s="281" t="str">
        <f aca="false">IF((SUM('Раздел 4'!F30:AT30)=0),"","Неверно!")</f>
        <v/>
      </c>
      <c r="B1397" s="282" t="s">
        <v>2149</v>
      </c>
      <c r="C1397" s="283" t="s">
        <v>2156</v>
      </c>
      <c r="D1397" s="283" t="s">
        <v>2151</v>
      </c>
      <c r="E1397" s="284" t="str">
        <f aca="false">CONCATENATE(SUM('Раздел 4'!F30:AT30),"=",0)</f>
        <v>0=0</v>
      </c>
    </row>
    <row r="1398" s="285" customFormat="true" ht="15.75" hidden="false" customHeight="false" outlineLevel="0" collapsed="false">
      <c r="A1398" s="281" t="str">
        <f aca="false">IF((SUM('Раздел 4'!F20:AT20)=0),"","Неверно!")</f>
        <v/>
      </c>
      <c r="B1398" s="282" t="s">
        <v>2157</v>
      </c>
      <c r="C1398" s="283" t="s">
        <v>2158</v>
      </c>
      <c r="D1398" s="283" t="s">
        <v>2151</v>
      </c>
      <c r="E1398" s="284" t="str">
        <f aca="false">CONCATENATE(SUM('Раздел 4'!F20:AT20),"=",0)</f>
        <v>0=0</v>
      </c>
    </row>
    <row r="1399" s="285" customFormat="true" ht="15.75" hidden="false" customHeight="false" outlineLevel="0" collapsed="false">
      <c r="A1399" s="281" t="str">
        <f aca="false">IF((SUM('Раздел 4'!F21:AT21)=0),"","Неверно!")</f>
        <v/>
      </c>
      <c r="B1399" s="282" t="s">
        <v>2157</v>
      </c>
      <c r="C1399" s="283" t="s">
        <v>2159</v>
      </c>
      <c r="D1399" s="283" t="s">
        <v>2151</v>
      </c>
      <c r="E1399" s="284" t="str">
        <f aca="false">CONCATENATE(SUM('Раздел 4'!F21:AT21),"=",0)</f>
        <v>0=0</v>
      </c>
    </row>
    <row r="1400" s="285" customFormat="true" ht="15.75" hidden="false" customHeight="false" outlineLevel="0" collapsed="false">
      <c r="A1400" s="281" t="str">
        <f aca="false">IF((SUM('Раздел 4'!F22:AT22)=0),"","Неверно!")</f>
        <v/>
      </c>
      <c r="B1400" s="282" t="s">
        <v>2157</v>
      </c>
      <c r="C1400" s="283" t="s">
        <v>2160</v>
      </c>
      <c r="D1400" s="283" t="s">
        <v>2151</v>
      </c>
      <c r="E1400" s="284" t="str">
        <f aca="false">CONCATENATE(SUM('Раздел 4'!F22:AT22),"=",0)</f>
        <v>0=0</v>
      </c>
    </row>
    <row r="1401" s="285" customFormat="true" ht="15.75" hidden="false" customHeight="false" outlineLevel="0" collapsed="false">
      <c r="A1401" s="281" t="str">
        <f aca="false">IF((SUM('Раздел 4'!F23:AT23)=0),"","Неверно!")</f>
        <v/>
      </c>
      <c r="B1401" s="282" t="s">
        <v>2157</v>
      </c>
      <c r="C1401" s="283" t="s">
        <v>2161</v>
      </c>
      <c r="D1401" s="283" t="s">
        <v>2151</v>
      </c>
      <c r="E1401" s="284" t="str">
        <f aca="false">CONCATENATE(SUM('Раздел 4'!F23:AT23),"=",0)</f>
        <v>0=0</v>
      </c>
    </row>
    <row r="1402" s="285" customFormat="true" ht="15.75" hidden="false" customHeight="false" outlineLevel="0" collapsed="false">
      <c r="A1402" s="281" t="str">
        <f aca="false">IF((SUM('Раздел 4'!F14:AT14)=0),"","Неверно!")</f>
        <v/>
      </c>
      <c r="B1402" s="282" t="s">
        <v>2162</v>
      </c>
      <c r="C1402" s="283" t="s">
        <v>2163</v>
      </c>
      <c r="D1402" s="283" t="s">
        <v>2151</v>
      </c>
      <c r="E1402" s="284" t="str">
        <f aca="false">CONCATENATE(SUM('Раздел 4'!F14:AT14),"=",0)</f>
        <v>0=0</v>
      </c>
    </row>
    <row r="1403" s="285" customFormat="true" ht="15.75" hidden="false" customHeight="false" outlineLevel="0" collapsed="false">
      <c r="A1403" s="281" t="str">
        <f aca="false">IF((SUM('Раздел 4'!F37:AT37)=0),"","Неверно!")</f>
        <v/>
      </c>
      <c r="B1403" s="282" t="s">
        <v>2164</v>
      </c>
      <c r="C1403" s="283" t="s">
        <v>2165</v>
      </c>
      <c r="D1403" s="283" t="s">
        <v>2151</v>
      </c>
      <c r="E1403" s="284" t="str">
        <f aca="false">CONCATENATE(SUM('Раздел 4'!F37:AT37),"=",0)</f>
        <v>0=0</v>
      </c>
    </row>
    <row r="1404" s="285" customFormat="true" ht="15.75" hidden="false" customHeight="false" outlineLevel="0" collapsed="false">
      <c r="A1404" s="281" t="str">
        <f aca="false">IF((SUM('Раздел 4'!F38:AT38)=0),"","Неверно!")</f>
        <v/>
      </c>
      <c r="B1404" s="282" t="s">
        <v>2164</v>
      </c>
      <c r="C1404" s="283" t="s">
        <v>2166</v>
      </c>
      <c r="D1404" s="283" t="s">
        <v>2151</v>
      </c>
      <c r="E1404" s="284" t="str">
        <f aca="false">CONCATENATE(SUM('Раздел 4'!F38:AT38),"=",0)</f>
        <v>0=0</v>
      </c>
    </row>
    <row r="1405" s="285" customFormat="true" ht="15.75" hidden="false" customHeight="false" outlineLevel="0" collapsed="false">
      <c r="A1405" s="281" t="str">
        <f aca="false">IF((SUM('Раздел 4'!F39:AT39)=0),"","Неверно!")</f>
        <v/>
      </c>
      <c r="B1405" s="282" t="s">
        <v>2164</v>
      </c>
      <c r="C1405" s="283" t="s">
        <v>2167</v>
      </c>
      <c r="D1405" s="283" t="s">
        <v>2151</v>
      </c>
      <c r="E1405" s="284" t="str">
        <f aca="false">CONCATENATE(SUM('Раздел 4'!F39:AT39),"=",0)</f>
        <v>0=0</v>
      </c>
    </row>
    <row r="1406" s="285" customFormat="true" ht="15.75" hidden="false" customHeight="false" outlineLevel="0" collapsed="false">
      <c r="A1406" s="281" t="str">
        <f aca="false">IF((SUM('Раздел 4'!F10:AT10)=0),"","Неверно!")</f>
        <v/>
      </c>
      <c r="B1406" s="282" t="s">
        <v>2168</v>
      </c>
      <c r="C1406" s="283" t="s">
        <v>2169</v>
      </c>
      <c r="D1406" s="283" t="s">
        <v>2151</v>
      </c>
      <c r="E1406" s="284" t="str">
        <f aca="false">CONCATENATE(SUM('Раздел 4'!F10:AT10),"=",0)</f>
        <v>0=0</v>
      </c>
    </row>
    <row r="1407" s="285" customFormat="true" ht="15.75" hidden="false" customHeight="false" outlineLevel="0" collapsed="false">
      <c r="A1407" s="281" t="str">
        <f aca="false">IF((SUM('Раздел 4'!F11:AT11)=0),"","Неверно!")</f>
        <v/>
      </c>
      <c r="B1407" s="282" t="s">
        <v>2168</v>
      </c>
      <c r="C1407" s="283" t="s">
        <v>2170</v>
      </c>
      <c r="D1407" s="283" t="s">
        <v>2151</v>
      </c>
      <c r="E1407" s="284" t="str">
        <f aca="false">CONCATENATE(SUM('Раздел 4'!F11:AT11),"=",0)</f>
        <v>0=0</v>
      </c>
    </row>
    <row r="1408" customFormat="false" ht="15.75" hidden="false" customHeight="false" outlineLevel="0" collapsed="false">
      <c r="A1408" s="281" t="str">
        <f aca="false">IF((SUM('Раздел 4'!F61:F61)&lt;=SUM('Раздел 4'!F48:F48)),"","Неверно!")</f>
        <v/>
      </c>
      <c r="B1408" s="282" t="n">
        <v>394489</v>
      </c>
      <c r="C1408" s="283" t="s">
        <v>2171</v>
      </c>
      <c r="D1408" s="283" t="s">
        <v>2172</v>
      </c>
      <c r="E1408" s="284" t="str">
        <f aca="false">CONCATENATE(SUM('Раздел 4'!F61:F61),"&lt;=",SUM('Раздел 4'!F48:F48))</f>
        <v>0&lt;=0</v>
      </c>
    </row>
    <row r="1409" customFormat="false" ht="15.75" hidden="false" customHeight="false" outlineLevel="0" collapsed="false">
      <c r="A1409" s="281" t="str">
        <f aca="false">IF((SUM('Раздел 4'!O61:O61)&lt;=SUM('Раздел 4'!O48:O48)),"","Неверно!")</f>
        <v/>
      </c>
      <c r="B1409" s="282" t="n">
        <v>394489</v>
      </c>
      <c r="C1409" s="283" t="s">
        <v>2173</v>
      </c>
      <c r="D1409" s="283" t="s">
        <v>2172</v>
      </c>
      <c r="E1409" s="284" t="str">
        <f aca="false">CONCATENATE(SUM('Раздел 4'!O61:O61),"&lt;=",SUM('Раздел 4'!O48:O48))</f>
        <v>0&lt;=0</v>
      </c>
    </row>
    <row r="1410" customFormat="false" ht="15.75" hidden="false" customHeight="false" outlineLevel="0" collapsed="false">
      <c r="A1410" s="281" t="str">
        <f aca="false">IF((SUM('Раздел 4'!P61:P61)&lt;=SUM('Раздел 4'!P48:P48)),"","Неверно!")</f>
        <v/>
      </c>
      <c r="B1410" s="282" t="n">
        <v>394489</v>
      </c>
      <c r="C1410" s="283" t="s">
        <v>2174</v>
      </c>
      <c r="D1410" s="283" t="s">
        <v>2172</v>
      </c>
      <c r="E1410" s="284" t="str">
        <f aca="false">CONCATENATE(SUM('Раздел 4'!P61:P61),"&lt;=",SUM('Раздел 4'!P48:P48))</f>
        <v>0&lt;=0</v>
      </c>
    </row>
    <row r="1411" customFormat="false" ht="15.75" hidden="false" customHeight="false" outlineLevel="0" collapsed="false">
      <c r="A1411" s="281" t="str">
        <f aca="false">IF((SUM('Раздел 4'!Q61:Q61)&lt;=SUM('Раздел 4'!Q48:Q48)),"","Неверно!")</f>
        <v/>
      </c>
      <c r="B1411" s="282" t="n">
        <v>394489</v>
      </c>
      <c r="C1411" s="283" t="s">
        <v>2175</v>
      </c>
      <c r="D1411" s="283" t="s">
        <v>2172</v>
      </c>
      <c r="E1411" s="284" t="str">
        <f aca="false">CONCATENATE(SUM('Раздел 4'!Q61:Q61),"&lt;=",SUM('Раздел 4'!Q48:Q48))</f>
        <v>0&lt;=0</v>
      </c>
    </row>
    <row r="1412" customFormat="false" ht="15.75" hidden="false" customHeight="false" outlineLevel="0" collapsed="false">
      <c r="A1412" s="281" t="str">
        <f aca="false">IF((SUM('Раздел 4'!W61:W61)&lt;=SUM('Раздел 4'!W48:W48)),"","Неверно!")</f>
        <v/>
      </c>
      <c r="B1412" s="282" t="n">
        <v>394489</v>
      </c>
      <c r="C1412" s="283" t="s">
        <v>2176</v>
      </c>
      <c r="D1412" s="283" t="s">
        <v>2172</v>
      </c>
      <c r="E1412" s="284" t="str">
        <f aca="false">CONCATENATE(SUM('Раздел 4'!W61:W61),"&lt;=",SUM('Раздел 4'!W48:W48))</f>
        <v>0&lt;=0</v>
      </c>
    </row>
    <row r="1413" customFormat="false" ht="15.75" hidden="false" customHeight="false" outlineLevel="0" collapsed="false">
      <c r="A1413" s="281" t="str">
        <f aca="false">IF((SUM('Раздел 4'!S61:S61)&lt;=SUM('Раздел 4'!S48:S48)),"","Неверно!")</f>
        <v/>
      </c>
      <c r="B1413" s="282" t="n">
        <v>394489</v>
      </c>
      <c r="C1413" s="283" t="s">
        <v>2177</v>
      </c>
      <c r="D1413" s="283" t="s">
        <v>2172</v>
      </c>
      <c r="E1413" s="284" t="str">
        <f aca="false">CONCATENATE(SUM('Раздел 4'!S61:S61),"&lt;=",SUM('Раздел 4'!S48:S48))</f>
        <v>0&lt;=0</v>
      </c>
    </row>
    <row r="1414" customFormat="false" ht="15.75" hidden="false" customHeight="false" outlineLevel="0" collapsed="false">
      <c r="A1414" s="281" t="str">
        <f aca="false">IF((SUM('Раздел 4'!T61:T61)&lt;=SUM('Раздел 4'!T48:T48)),"","Неверно!")</f>
        <v/>
      </c>
      <c r="B1414" s="282" t="n">
        <v>394489</v>
      </c>
      <c r="C1414" s="283" t="s">
        <v>2178</v>
      </c>
      <c r="D1414" s="283" t="s">
        <v>2172</v>
      </c>
      <c r="E1414" s="284" t="str">
        <f aca="false">CONCATENATE(SUM('Раздел 4'!T61:T61),"&lt;=",SUM('Раздел 4'!T48:T48))</f>
        <v>0&lt;=0</v>
      </c>
    </row>
    <row r="1415" customFormat="false" ht="15.75" hidden="false" customHeight="false" outlineLevel="0" collapsed="false">
      <c r="A1415" s="281" t="str">
        <f aca="false">IF((SUM('Раздел 4'!U61:U61)&lt;=SUM('Раздел 4'!U48:U48)),"","Неверно!")</f>
        <v/>
      </c>
      <c r="B1415" s="282" t="n">
        <v>394489</v>
      </c>
      <c r="C1415" s="283" t="s">
        <v>2179</v>
      </c>
      <c r="D1415" s="283" t="s">
        <v>2172</v>
      </c>
      <c r="E1415" s="284" t="str">
        <f aca="false">CONCATENATE(SUM('Раздел 4'!U61:U61),"&lt;=",SUM('Раздел 4'!U48:U48))</f>
        <v>0&lt;=0</v>
      </c>
    </row>
    <row r="1416" customFormat="false" ht="15.75" hidden="false" customHeight="false" outlineLevel="0" collapsed="false">
      <c r="A1416" s="281" t="str">
        <f aca="false">IF((SUM('Раздел 4'!V61:V61)&lt;=SUM('Раздел 4'!V48:V48)),"","Неверно!")</f>
        <v/>
      </c>
      <c r="B1416" s="282" t="n">
        <v>394489</v>
      </c>
      <c r="C1416" s="283" t="s">
        <v>2180</v>
      </c>
      <c r="D1416" s="283" t="s">
        <v>2172</v>
      </c>
      <c r="E1416" s="284" t="str">
        <f aca="false">CONCATENATE(SUM('Раздел 4'!V61:V61),"&lt;=",SUM('Раздел 4'!V48:V48))</f>
        <v>0&lt;=0</v>
      </c>
    </row>
    <row r="1417" customFormat="false" ht="15.75" hidden="false" customHeight="false" outlineLevel="0" collapsed="false">
      <c r="A1417" s="281" t="str">
        <f aca="false">IF((SUM('Раздел 4'!W61:W61)&lt;=SUM('Раздел 4'!W48:W48)),"","Неверно!")</f>
        <v/>
      </c>
      <c r="B1417" s="282" t="n">
        <v>394489</v>
      </c>
      <c r="C1417" s="283" t="s">
        <v>2181</v>
      </c>
      <c r="D1417" s="283" t="s">
        <v>2172</v>
      </c>
      <c r="E1417" s="284" t="str">
        <f aca="false">CONCATENATE(SUM('Раздел 4'!W61:W61),"&lt;=",SUM('Раздел 4'!W48:W48))</f>
        <v>0&lt;=0</v>
      </c>
    </row>
    <row r="1418" customFormat="false" ht="15.75" hidden="false" customHeight="false" outlineLevel="0" collapsed="false">
      <c r="A1418" s="281" t="str">
        <f aca="false">IF((SUM('Раздел 4'!X61:X61)&lt;=SUM('Раздел 4'!X48:X48)),"","Неверно!")</f>
        <v/>
      </c>
      <c r="B1418" s="282" t="n">
        <v>394489</v>
      </c>
      <c r="C1418" s="283" t="s">
        <v>2182</v>
      </c>
      <c r="D1418" s="283" t="s">
        <v>2172</v>
      </c>
      <c r="E1418" s="284" t="str">
        <f aca="false">CONCATENATE(SUM('Раздел 4'!X61:X61),"&lt;=",SUM('Раздел 4'!X48:X48))</f>
        <v>0&lt;=0</v>
      </c>
    </row>
    <row r="1419" customFormat="false" ht="15.75" hidden="false" customHeight="false" outlineLevel="0" collapsed="false">
      <c r="A1419" s="281" t="str">
        <f aca="false">IF((SUM('Раздел 4'!G61:G61)&lt;=SUM('Раздел 4'!G48:G48)),"","Неверно!")</f>
        <v/>
      </c>
      <c r="B1419" s="282" t="n">
        <v>394489</v>
      </c>
      <c r="C1419" s="283" t="s">
        <v>2183</v>
      </c>
      <c r="D1419" s="283" t="s">
        <v>2172</v>
      </c>
      <c r="E1419" s="284" t="str">
        <f aca="false">CONCATENATE(SUM('Раздел 4'!G61:G61),"&lt;=",SUM('Раздел 4'!G48:G48))</f>
        <v>0&lt;=0</v>
      </c>
    </row>
    <row r="1420" customFormat="false" ht="15.75" hidden="false" customHeight="false" outlineLevel="0" collapsed="false">
      <c r="A1420" s="281" t="str">
        <f aca="false">IF((SUM('Раздел 4'!Y61:Y61)&lt;=SUM('Раздел 4'!Y48:Y48)),"","Неверно!")</f>
        <v/>
      </c>
      <c r="B1420" s="282" t="n">
        <v>394489</v>
      </c>
      <c r="C1420" s="283" t="s">
        <v>2184</v>
      </c>
      <c r="D1420" s="283" t="s">
        <v>2172</v>
      </c>
      <c r="E1420" s="284" t="str">
        <f aca="false">CONCATENATE(SUM('Раздел 4'!Y61:Y61),"&lt;=",SUM('Раздел 4'!Y48:Y48))</f>
        <v>0&lt;=0</v>
      </c>
    </row>
    <row r="1421" customFormat="false" ht="15.75" hidden="false" customHeight="false" outlineLevel="0" collapsed="false">
      <c r="A1421" s="281" t="str">
        <f aca="false">IF((SUM('Раздел 4'!Z61:Z61)&lt;=SUM('Раздел 4'!Z48:Z48)),"","Неверно!")</f>
        <v/>
      </c>
      <c r="B1421" s="282" t="n">
        <v>394489</v>
      </c>
      <c r="C1421" s="283" t="s">
        <v>2185</v>
      </c>
      <c r="D1421" s="283" t="s">
        <v>2172</v>
      </c>
      <c r="E1421" s="284" t="str">
        <f aca="false">CONCATENATE(SUM('Раздел 4'!Z61:Z61),"&lt;=",SUM('Раздел 4'!Z48:Z48))</f>
        <v>0&lt;=0</v>
      </c>
    </row>
    <row r="1422" customFormat="false" ht="15.75" hidden="false" customHeight="false" outlineLevel="0" collapsed="false">
      <c r="A1422" s="281" t="str">
        <f aca="false">IF((SUM('Раздел 4'!AA61:AA61)&lt;=SUM('Раздел 4'!AA48:AA48)),"","Неверно!")</f>
        <v/>
      </c>
      <c r="B1422" s="282" t="n">
        <v>394489</v>
      </c>
      <c r="C1422" s="283" t="s">
        <v>2186</v>
      </c>
      <c r="D1422" s="283" t="s">
        <v>2172</v>
      </c>
      <c r="E1422" s="284" t="str">
        <f aca="false">CONCATENATE(SUM('Раздел 4'!AA61:AA61),"&lt;=",SUM('Раздел 4'!AA48:AA48))</f>
        <v>0&lt;=0</v>
      </c>
    </row>
    <row r="1423" customFormat="false" ht="15.75" hidden="false" customHeight="false" outlineLevel="0" collapsed="false">
      <c r="A1423" s="281" t="str">
        <f aca="false">IF((SUM('Раздел 4'!AB61:AB61)&lt;=SUM('Раздел 4'!AB48:AB48)),"","Неверно!")</f>
        <v/>
      </c>
      <c r="B1423" s="282" t="n">
        <v>394489</v>
      </c>
      <c r="C1423" s="283" t="s">
        <v>2187</v>
      </c>
      <c r="D1423" s="283" t="s">
        <v>2172</v>
      </c>
      <c r="E1423" s="284" t="str">
        <f aca="false">CONCATENATE(SUM('Раздел 4'!AB61:AB61),"&lt;=",SUM('Раздел 4'!AB48:AB48))</f>
        <v>0&lt;=0</v>
      </c>
    </row>
    <row r="1424" customFormat="false" ht="15.75" hidden="false" customHeight="false" outlineLevel="0" collapsed="false">
      <c r="A1424" s="281" t="str">
        <f aca="false">IF((SUM('Раздел 4'!AC61:AC61)&lt;=SUM('Раздел 4'!AC48:AC48)),"","Неверно!")</f>
        <v/>
      </c>
      <c r="B1424" s="282" t="n">
        <v>394489</v>
      </c>
      <c r="C1424" s="283" t="s">
        <v>2188</v>
      </c>
      <c r="D1424" s="283" t="s">
        <v>2172</v>
      </c>
      <c r="E1424" s="284" t="str">
        <f aca="false">CONCATENATE(SUM('Раздел 4'!AC61:AC61),"&lt;=",SUM('Раздел 4'!AC48:AC48))</f>
        <v>0&lt;=0</v>
      </c>
    </row>
    <row r="1425" customFormat="false" ht="15.75" hidden="false" customHeight="false" outlineLevel="0" collapsed="false">
      <c r="A1425" s="281" t="str">
        <f aca="false">IF((SUM('Раздел 4'!AD61:AD61)&lt;=SUM('Раздел 4'!AD48:AD48)),"","Неверно!")</f>
        <v/>
      </c>
      <c r="B1425" s="282" t="n">
        <v>394489</v>
      </c>
      <c r="C1425" s="283" t="s">
        <v>2189</v>
      </c>
      <c r="D1425" s="283" t="s">
        <v>2172</v>
      </c>
      <c r="E1425" s="284" t="str">
        <f aca="false">CONCATENATE(SUM('Раздел 4'!AD61:AD61),"&lt;=",SUM('Раздел 4'!AD48:AD48))</f>
        <v>0&lt;=0</v>
      </c>
    </row>
    <row r="1426" customFormat="false" ht="15.75" hidden="false" customHeight="false" outlineLevel="0" collapsed="false">
      <c r="A1426" s="281" t="str">
        <f aca="false">IF((SUM('Раздел 4'!AE61:AE61)&lt;=SUM('Раздел 4'!AE48:AE48)),"","Неверно!")</f>
        <v/>
      </c>
      <c r="B1426" s="282" t="n">
        <v>394489</v>
      </c>
      <c r="C1426" s="283" t="s">
        <v>2190</v>
      </c>
      <c r="D1426" s="283" t="s">
        <v>2172</v>
      </c>
      <c r="E1426" s="284" t="str">
        <f aca="false">CONCATENATE(SUM('Раздел 4'!AE61:AE61),"&lt;=",SUM('Раздел 4'!AE48:AE48))</f>
        <v>0&lt;=0</v>
      </c>
    </row>
    <row r="1427" customFormat="false" ht="15.75" hidden="false" customHeight="false" outlineLevel="0" collapsed="false">
      <c r="A1427" s="281" t="str">
        <f aca="false">IF((SUM('Раздел 4'!AF61:AF61)&lt;=SUM('Раздел 4'!AF48:AF48)),"","Неверно!")</f>
        <v/>
      </c>
      <c r="B1427" s="282" t="n">
        <v>394489</v>
      </c>
      <c r="C1427" s="283" t="s">
        <v>2191</v>
      </c>
      <c r="D1427" s="283" t="s">
        <v>2172</v>
      </c>
      <c r="E1427" s="284" t="str">
        <f aca="false">CONCATENATE(SUM('Раздел 4'!AF61:AF61),"&lt;=",SUM('Раздел 4'!AF48:AF48))</f>
        <v>0&lt;=0</v>
      </c>
    </row>
    <row r="1428" customFormat="false" ht="15.75" hidden="false" customHeight="false" outlineLevel="0" collapsed="false">
      <c r="A1428" s="281" t="str">
        <f aca="false">IF((SUM('Раздел 4'!AG61:AG61)&lt;=SUM('Раздел 4'!AG48:AG48)),"","Неверно!")</f>
        <v/>
      </c>
      <c r="B1428" s="282" t="n">
        <v>394489</v>
      </c>
      <c r="C1428" s="283" t="s">
        <v>2192</v>
      </c>
      <c r="D1428" s="283" t="s">
        <v>2172</v>
      </c>
      <c r="E1428" s="284" t="str">
        <f aca="false">CONCATENATE(SUM('Раздел 4'!AG61:AG61),"&lt;=",SUM('Раздел 4'!AG48:AG48))</f>
        <v>0&lt;=0</v>
      </c>
    </row>
    <row r="1429" customFormat="false" ht="15.75" hidden="false" customHeight="false" outlineLevel="0" collapsed="false">
      <c r="A1429" s="281" t="str">
        <f aca="false">IF((SUM('Раздел 4'!AH61:AH61)&lt;=SUM('Раздел 4'!AH48:AH48)),"","Неверно!")</f>
        <v/>
      </c>
      <c r="B1429" s="282" t="n">
        <v>394489</v>
      </c>
      <c r="C1429" s="283" t="s">
        <v>2193</v>
      </c>
      <c r="D1429" s="283" t="s">
        <v>2172</v>
      </c>
      <c r="E1429" s="284" t="str">
        <f aca="false">CONCATENATE(SUM('Раздел 4'!AH61:AH61),"&lt;=",SUM('Раздел 4'!AH48:AH48))</f>
        <v>0&lt;=0</v>
      </c>
    </row>
    <row r="1430" customFormat="false" ht="15.75" hidden="false" customHeight="false" outlineLevel="0" collapsed="false">
      <c r="A1430" s="281" t="str">
        <f aca="false">IF((SUM('Раздел 4'!H61:H61)&lt;=SUM('Раздел 4'!H48:H48)),"","Неверно!")</f>
        <v/>
      </c>
      <c r="B1430" s="282" t="n">
        <v>394489</v>
      </c>
      <c r="C1430" s="283" t="s">
        <v>2194</v>
      </c>
      <c r="D1430" s="283" t="s">
        <v>2172</v>
      </c>
      <c r="E1430" s="284" t="str">
        <f aca="false">CONCATENATE(SUM('Раздел 4'!H61:H61),"&lt;=",SUM('Раздел 4'!H48:H48))</f>
        <v>0&lt;=0</v>
      </c>
    </row>
    <row r="1431" customFormat="false" ht="15.75" hidden="false" customHeight="false" outlineLevel="0" collapsed="false">
      <c r="A1431" s="281" t="str">
        <f aca="false">IF((SUM('Раздел 4'!AI61:AI61)&lt;=SUM('Раздел 4'!AI48:AI48)),"","Неверно!")</f>
        <v/>
      </c>
      <c r="B1431" s="282" t="n">
        <v>394489</v>
      </c>
      <c r="C1431" s="283" t="s">
        <v>2195</v>
      </c>
      <c r="D1431" s="283" t="s">
        <v>2172</v>
      </c>
      <c r="E1431" s="284" t="str">
        <f aca="false">CONCATENATE(SUM('Раздел 4'!AI61:AI61),"&lt;=",SUM('Раздел 4'!AI48:AI48))</f>
        <v>0&lt;=0</v>
      </c>
    </row>
    <row r="1432" customFormat="false" ht="15.75" hidden="false" customHeight="false" outlineLevel="0" collapsed="false">
      <c r="A1432" s="281" t="str">
        <f aca="false">IF((SUM('Раздел 4'!AJ61:AJ61)&lt;=SUM('Раздел 4'!AJ48:AJ48)),"","Неверно!")</f>
        <v/>
      </c>
      <c r="B1432" s="282" t="n">
        <v>394489</v>
      </c>
      <c r="C1432" s="283" t="s">
        <v>2196</v>
      </c>
      <c r="D1432" s="283" t="s">
        <v>2172</v>
      </c>
      <c r="E1432" s="284" t="str">
        <f aca="false">CONCATENATE(SUM('Раздел 4'!AJ61:AJ61),"&lt;=",SUM('Раздел 4'!AJ48:AJ48))</f>
        <v>0&lt;=0</v>
      </c>
    </row>
    <row r="1433" customFormat="false" ht="15.75" hidden="false" customHeight="false" outlineLevel="0" collapsed="false">
      <c r="A1433" s="281" t="str">
        <f aca="false">IF((SUM('Раздел 4'!AK61:AK61)&lt;=SUM('Раздел 4'!AK48:AK48)),"","Неверно!")</f>
        <v/>
      </c>
      <c r="B1433" s="282" t="n">
        <v>394489</v>
      </c>
      <c r="C1433" s="283" t="s">
        <v>2197</v>
      </c>
      <c r="D1433" s="283" t="s">
        <v>2172</v>
      </c>
      <c r="E1433" s="284" t="str">
        <f aca="false">CONCATENATE(SUM('Раздел 4'!AK61:AK61),"&lt;=",SUM('Раздел 4'!AK48:AK48))</f>
        <v>0&lt;=0</v>
      </c>
    </row>
    <row r="1434" customFormat="false" ht="15.75" hidden="false" customHeight="false" outlineLevel="0" collapsed="false">
      <c r="A1434" s="281" t="str">
        <f aca="false">IF((SUM('Раздел 4'!AL61:AL61)&lt;=SUM('Раздел 4'!AL48:AL48)),"","Неверно!")</f>
        <v/>
      </c>
      <c r="B1434" s="282" t="n">
        <v>394489</v>
      </c>
      <c r="C1434" s="283" t="s">
        <v>2198</v>
      </c>
      <c r="D1434" s="283" t="s">
        <v>2172</v>
      </c>
      <c r="E1434" s="284" t="str">
        <f aca="false">CONCATENATE(SUM('Раздел 4'!AL61:AL61),"&lt;=",SUM('Раздел 4'!AL48:AL48))</f>
        <v>0&lt;=0</v>
      </c>
    </row>
    <row r="1435" customFormat="false" ht="15.75" hidden="false" customHeight="false" outlineLevel="0" collapsed="false">
      <c r="A1435" s="281" t="str">
        <f aca="false">IF((SUM('Раздел 4'!AM61:AM61)&lt;=SUM('Раздел 4'!AM48:AM48)),"","Неверно!")</f>
        <v/>
      </c>
      <c r="B1435" s="282" t="n">
        <v>394489</v>
      </c>
      <c r="C1435" s="283" t="s">
        <v>2199</v>
      </c>
      <c r="D1435" s="283" t="s">
        <v>2172</v>
      </c>
      <c r="E1435" s="284" t="str">
        <f aca="false">CONCATENATE(SUM('Раздел 4'!AM61:AM61),"&lt;=",SUM('Раздел 4'!AM48:AM48))</f>
        <v>0&lt;=0</v>
      </c>
    </row>
    <row r="1436" customFormat="false" ht="15.75" hidden="false" customHeight="false" outlineLevel="0" collapsed="false">
      <c r="A1436" s="281" t="str">
        <f aca="false">IF((SUM('Раздел 4'!AN61:AN61)&lt;=SUM('Раздел 4'!AN48:AN48)),"","Неверно!")</f>
        <v/>
      </c>
      <c r="B1436" s="282" t="n">
        <v>394489</v>
      </c>
      <c r="C1436" s="283" t="s">
        <v>2200</v>
      </c>
      <c r="D1436" s="283" t="s">
        <v>2172</v>
      </c>
      <c r="E1436" s="284" t="str">
        <f aca="false">CONCATENATE(SUM('Раздел 4'!AN61:AN61),"&lt;=",SUM('Раздел 4'!AN48:AN48))</f>
        <v>0&lt;=0</v>
      </c>
    </row>
    <row r="1437" customFormat="false" ht="15.75" hidden="false" customHeight="false" outlineLevel="0" collapsed="false">
      <c r="A1437" s="281" t="str">
        <f aca="false">IF((SUM('Раздел 4'!AO61:AO61)&lt;=SUM('Раздел 4'!AO48:AO48)),"","Неверно!")</f>
        <v/>
      </c>
      <c r="B1437" s="282" t="n">
        <v>394489</v>
      </c>
      <c r="C1437" s="283" t="s">
        <v>2201</v>
      </c>
      <c r="D1437" s="283" t="s">
        <v>2172</v>
      </c>
      <c r="E1437" s="284" t="str">
        <f aca="false">CONCATENATE(SUM('Раздел 4'!AO61:AO61),"&lt;=",SUM('Раздел 4'!AO48:AO48))</f>
        <v>0&lt;=0</v>
      </c>
    </row>
    <row r="1438" customFormat="false" ht="15.75" hidden="false" customHeight="false" outlineLevel="0" collapsed="false">
      <c r="A1438" s="281" t="str">
        <f aca="false">IF((SUM('Раздел 4'!AP61:AP61)&lt;=SUM('Раздел 4'!AP48:AP48)),"","Неверно!")</f>
        <v/>
      </c>
      <c r="B1438" s="282" t="n">
        <v>394489</v>
      </c>
      <c r="C1438" s="283" t="s">
        <v>2202</v>
      </c>
      <c r="D1438" s="283" t="s">
        <v>2172</v>
      </c>
      <c r="E1438" s="284" t="str">
        <f aca="false">CONCATENATE(SUM('Раздел 4'!AP61:AP61),"&lt;=",SUM('Раздел 4'!AP48:AP48))</f>
        <v>0&lt;=0</v>
      </c>
    </row>
    <row r="1439" customFormat="false" ht="15.75" hidden="false" customHeight="false" outlineLevel="0" collapsed="false">
      <c r="A1439" s="281" t="str">
        <f aca="false">IF((SUM('Раздел 4'!AQ61:AQ61)&lt;=SUM('Раздел 4'!AQ48:AQ48)),"","Неверно!")</f>
        <v/>
      </c>
      <c r="B1439" s="282" t="n">
        <v>394489</v>
      </c>
      <c r="C1439" s="283" t="s">
        <v>2203</v>
      </c>
      <c r="D1439" s="283" t="s">
        <v>2172</v>
      </c>
      <c r="E1439" s="284" t="str">
        <f aca="false">CONCATENATE(SUM('Раздел 4'!AQ61:AQ61),"&lt;=",SUM('Раздел 4'!AQ48:AQ48))</f>
        <v>0&lt;=0</v>
      </c>
    </row>
    <row r="1440" customFormat="false" ht="15.75" hidden="false" customHeight="false" outlineLevel="0" collapsed="false">
      <c r="A1440" s="281" t="str">
        <f aca="false">IF((SUM('Раздел 4'!AW61:AW61)&lt;=SUM('Раздел 4'!AW48:AW48)),"","Неверно!")</f>
        <v/>
      </c>
      <c r="B1440" s="282" t="n">
        <v>394489</v>
      </c>
      <c r="C1440" s="283" t="s">
        <v>2204</v>
      </c>
      <c r="D1440" s="283" t="s">
        <v>2172</v>
      </c>
      <c r="E1440" s="284" t="str">
        <f aca="false">CONCATENATE(SUM('Раздел 4'!AW61:AW61),"&lt;=",SUM('Раздел 4'!AW48:AW48))</f>
        <v>0&lt;=0</v>
      </c>
    </row>
    <row r="1441" customFormat="false" ht="15.75" hidden="false" customHeight="false" outlineLevel="0" collapsed="false">
      <c r="A1441" s="281" t="str">
        <f aca="false">IF((SUM('Раздел 4'!I61:I61)&lt;=SUM('Раздел 4'!I48:I48)),"","Неверно!")</f>
        <v/>
      </c>
      <c r="B1441" s="282" t="n">
        <v>394489</v>
      </c>
      <c r="C1441" s="283" t="s">
        <v>2205</v>
      </c>
      <c r="D1441" s="283" t="s">
        <v>2172</v>
      </c>
      <c r="E1441" s="284" t="str">
        <f aca="false">CONCATENATE(SUM('Раздел 4'!I61:I61),"&lt;=",SUM('Раздел 4'!I48:I48))</f>
        <v>0&lt;=0</v>
      </c>
    </row>
    <row r="1442" customFormat="false" ht="15.75" hidden="false" customHeight="false" outlineLevel="0" collapsed="false">
      <c r="A1442" s="281" t="str">
        <f aca="false">IF((SUM('Раздел 4'!AS61:AS61)&lt;=SUM('Раздел 4'!AS48:AS48)),"","Неверно!")</f>
        <v/>
      </c>
      <c r="B1442" s="282" t="n">
        <v>394489</v>
      </c>
      <c r="C1442" s="283" t="s">
        <v>2206</v>
      </c>
      <c r="D1442" s="283" t="s">
        <v>2172</v>
      </c>
      <c r="E1442" s="284" t="str">
        <f aca="false">CONCATENATE(SUM('Раздел 4'!AS61:AS61),"&lt;=",SUM('Раздел 4'!AS48:AS48))</f>
        <v>0&lt;=0</v>
      </c>
    </row>
    <row r="1443" customFormat="false" ht="15.75" hidden="false" customHeight="false" outlineLevel="0" collapsed="false">
      <c r="A1443" s="281" t="str">
        <f aca="false">IF((SUM('Раздел 4'!AT61:AT61)&lt;=SUM('Раздел 4'!AT48:AT48)),"","Неверно!")</f>
        <v/>
      </c>
      <c r="B1443" s="282" t="n">
        <v>394489</v>
      </c>
      <c r="C1443" s="283" t="s">
        <v>2207</v>
      </c>
      <c r="D1443" s="283" t="s">
        <v>2172</v>
      </c>
      <c r="E1443" s="284" t="str">
        <f aca="false">CONCATENATE(SUM('Раздел 4'!AT61:AT61),"&lt;=",SUM('Раздел 4'!AT48:AT48))</f>
        <v>0&lt;=0</v>
      </c>
    </row>
    <row r="1444" customFormat="false" ht="15.75" hidden="false" customHeight="false" outlineLevel="0" collapsed="false">
      <c r="A1444" s="281" t="str">
        <f aca="false">IF((SUM('Раздел 4'!J61:J61)&lt;=SUM('Раздел 4'!J48:J48)),"","Неверно!")</f>
        <v/>
      </c>
      <c r="B1444" s="282" t="n">
        <v>394489</v>
      </c>
      <c r="C1444" s="283" t="s">
        <v>2208</v>
      </c>
      <c r="D1444" s="283" t="s">
        <v>2172</v>
      </c>
      <c r="E1444" s="284" t="str">
        <f aca="false">CONCATENATE(SUM('Раздел 4'!J61:J61),"&lt;=",SUM('Раздел 4'!J48:J48))</f>
        <v>0&lt;=0</v>
      </c>
    </row>
    <row r="1445" customFormat="false" ht="15.75" hidden="false" customHeight="false" outlineLevel="0" collapsed="false">
      <c r="A1445" s="281" t="str">
        <f aca="false">IF((SUM('Раздел 4'!K61:K61)&lt;=SUM('Раздел 4'!K48:K48)),"","Неверно!")</f>
        <v/>
      </c>
      <c r="B1445" s="282" t="n">
        <v>394489</v>
      </c>
      <c r="C1445" s="283" t="s">
        <v>2209</v>
      </c>
      <c r="D1445" s="283" t="s">
        <v>2172</v>
      </c>
      <c r="E1445" s="284" t="str">
        <f aca="false">CONCATENATE(SUM('Раздел 4'!K61:K61),"&lt;=",SUM('Раздел 4'!K48:K48))</f>
        <v>0&lt;=0</v>
      </c>
    </row>
    <row r="1446" customFormat="false" ht="15.75" hidden="false" customHeight="false" outlineLevel="0" collapsed="false">
      <c r="A1446" s="281" t="str">
        <f aca="false">IF((SUM('Раздел 4'!L61:L61)&lt;=SUM('Раздел 4'!L48:L48)),"","Неверно!")</f>
        <v/>
      </c>
      <c r="B1446" s="282" t="n">
        <v>394489</v>
      </c>
      <c r="C1446" s="283" t="s">
        <v>2210</v>
      </c>
      <c r="D1446" s="283" t="s">
        <v>2172</v>
      </c>
      <c r="E1446" s="284" t="str">
        <f aca="false">CONCATENATE(SUM('Раздел 4'!L61:L61),"&lt;=",SUM('Раздел 4'!L48:L48))</f>
        <v>0&lt;=0</v>
      </c>
    </row>
    <row r="1447" customFormat="false" ht="15.75" hidden="false" customHeight="false" outlineLevel="0" collapsed="false">
      <c r="A1447" s="281" t="str">
        <f aca="false">IF((SUM('Раздел 4'!M61:M61)&lt;=SUM('Раздел 4'!M48:M48)),"","Неверно!")</f>
        <v/>
      </c>
      <c r="B1447" s="282" t="n">
        <v>394489</v>
      </c>
      <c r="C1447" s="283" t="s">
        <v>2211</v>
      </c>
      <c r="D1447" s="283" t="s">
        <v>2172</v>
      </c>
      <c r="E1447" s="284" t="str">
        <f aca="false">CONCATENATE(SUM('Раздел 4'!M61:M61),"&lt;=",SUM('Раздел 4'!M48:M48))</f>
        <v>0&lt;=0</v>
      </c>
    </row>
    <row r="1448" customFormat="false" ht="15.75" hidden="false" customHeight="false" outlineLevel="0" collapsed="false">
      <c r="A1448" s="281" t="str">
        <f aca="false">IF((SUM('Раздел 4'!N61:N61)&lt;=SUM('Раздел 4'!N48:N48)),"","Неверно!")</f>
        <v/>
      </c>
      <c r="B1448" s="282" t="n">
        <v>394489</v>
      </c>
      <c r="C1448" s="283" t="s">
        <v>2212</v>
      </c>
      <c r="D1448" s="283" t="s">
        <v>2172</v>
      </c>
      <c r="E1448" s="284" t="str">
        <f aca="false">CONCATENATE(SUM('Раздел 4'!N61:N61),"&lt;=",SUM('Раздел 4'!N48:N48))</f>
        <v>0&lt;=0</v>
      </c>
    </row>
    <row r="1449" s="285" customFormat="true" ht="15.75" hidden="false" customHeight="false" outlineLevel="0" collapsed="false">
      <c r="A1449" s="281" t="str">
        <f aca="false">IF((SUM('Разделы 1, 2'!O10:O10)=0),"","Неверно!")</f>
        <v/>
      </c>
      <c r="B1449" s="282" t="n">
        <v>412046</v>
      </c>
      <c r="C1449" s="283" t="s">
        <v>2213</v>
      </c>
      <c r="D1449" s="283" t="s">
        <v>2214</v>
      </c>
      <c r="E1449" s="284" t="str">
        <f aca="false">CONCATENATE(SUM('Разделы 1, 2'!O10:O10),"=",0)</f>
        <v>0=0</v>
      </c>
    </row>
  </sheetData>
  <autoFilter ref="A1:A1330"/>
  <printOptions headings="false" gridLines="false" gridLinesSet="true" horizontalCentered="false" verticalCentered="false"/>
  <pageMargins left="0.75" right="0.75" top="1" bottom="1"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9.0546875" defaultRowHeight="12.75" zeroHeight="false" outlineLevelRow="0" outlineLevelCol="0"/>
  <cols>
    <col collapsed="false" customWidth="true" hidden="false" outlineLevel="0" max="1" min="1" style="0" width="14.28"/>
    <col collapsed="false" customWidth="true" hidden="false" outlineLevel="0" max="2" min="2" style="0" width="14.85"/>
    <col collapsed="false" customWidth="true" hidden="false" outlineLevel="0" max="3" min="3" style="0" width="27.99"/>
    <col collapsed="false" customWidth="true" hidden="false" outlineLevel="0" max="4" min="4" style="0" width="30.85"/>
    <col collapsed="false" customWidth="true" hidden="false" outlineLevel="0" max="5" min="5" style="0" width="19.14"/>
    <col collapsed="false" customWidth="true" hidden="false" outlineLevel="0" max="6" min="6" style="0" width="27.56"/>
    <col collapsed="false" customWidth="true" hidden="false" outlineLevel="0" max="7" min="7" style="0" width="24.13"/>
  </cols>
  <sheetData>
    <row r="1" customFormat="false" ht="40.9" hidden="false" customHeight="true" outlineLevel="0" collapsed="false">
      <c r="A1" s="277" t="s">
        <v>581</v>
      </c>
      <c r="B1" s="277" t="s">
        <v>582</v>
      </c>
      <c r="C1" s="277" t="s">
        <v>583</v>
      </c>
      <c r="D1" s="277" t="s">
        <v>584</v>
      </c>
      <c r="E1" s="280" t="s">
        <v>585</v>
      </c>
      <c r="F1" s="286" t="s">
        <v>2215</v>
      </c>
      <c r="G1" s="276"/>
    </row>
    <row r="2" s="285" customFormat="true" ht="25.5" hidden="false" customHeight="false" outlineLevel="0" collapsed="false">
      <c r="A2" s="287" t="str">
        <f aca="false">IF((SUM('Разделы 1, 2'!I10:I10)=0),"","Неверно!")</f>
        <v/>
      </c>
      <c r="B2" s="282" t="s">
        <v>2216</v>
      </c>
      <c r="C2" s="288" t="s">
        <v>2217</v>
      </c>
      <c r="D2" s="288" t="s">
        <v>2218</v>
      </c>
      <c r="E2" s="289" t="str">
        <f aca="false">CONCATENATE(SUM('Разделы 1, 2'!I10:I10),"=",0)</f>
        <v>0=0</v>
      </c>
      <c r="F2" s="290"/>
      <c r="G2" s="291" t="str">
        <f aca="false">IF(('ФЛК (информационный)'!A2="Неверно!")*('ФЛК (информационный)'!F2=""),"Внести подтверждение к нарушенному информационному ФЛК"," ")</f>
        <v> </v>
      </c>
    </row>
    <row r="3" s="285" customFormat="true" ht="25.5" hidden="false" customHeight="false" outlineLevel="0" collapsed="false">
      <c r="A3" s="287" t="str">
        <f aca="false">IF((SUM('Разделы 1, 2'!C21:C21)=0),"","Неверно!")</f>
        <v/>
      </c>
      <c r="B3" s="282" t="s">
        <v>2219</v>
      </c>
      <c r="C3" s="288" t="s">
        <v>2220</v>
      </c>
      <c r="D3" s="288" t="s">
        <v>2218</v>
      </c>
      <c r="E3" s="289" t="str">
        <f aca="false">CONCATENATE(SUM('Разделы 1, 2'!C21:C21),"=",0)</f>
        <v>0=0</v>
      </c>
      <c r="F3" s="290"/>
      <c r="G3" s="291" t="str">
        <f aca="false">IF(('ФЛК (информационный)'!A3="Неверно!")*('ФЛК (информационный)'!F3=""),"Внести подтверждение к нарушенному информационному ФЛК"," ")</f>
        <v> </v>
      </c>
    </row>
    <row r="4" s="285" customFormat="true" ht="25.5" hidden="false" customHeight="false" outlineLevel="0" collapsed="false">
      <c r="A4" s="287" t="str">
        <f aca="false">IF((SUM('Разделы 1, 2'!L21:L21)=0),"","Неверно!")</f>
        <v/>
      </c>
      <c r="B4" s="282" t="s">
        <v>2219</v>
      </c>
      <c r="C4" s="288" t="s">
        <v>2221</v>
      </c>
      <c r="D4" s="288" t="s">
        <v>2218</v>
      </c>
      <c r="E4" s="289" t="str">
        <f aca="false">CONCATENATE(SUM('Разделы 1, 2'!L21:L21),"=",0)</f>
        <v>0=0</v>
      </c>
      <c r="F4" s="290"/>
      <c r="G4" s="291" t="str">
        <f aca="false">IF(('ФЛК (информационный)'!A4="Неверно!")*('ФЛК (информационный)'!F4=""),"Внести подтверждение к нарушенному информационному ФЛК"," ")</f>
        <v> </v>
      </c>
    </row>
    <row r="5" s="285" customFormat="true" ht="25.5" hidden="false" customHeight="false" outlineLevel="0" collapsed="false">
      <c r="A5" s="287" t="str">
        <f aca="false">IF((SUM('Разделы 1, 2'!M21:M21)=0),"","Неверно!")</f>
        <v/>
      </c>
      <c r="B5" s="282" t="s">
        <v>2219</v>
      </c>
      <c r="C5" s="288" t="s">
        <v>2222</v>
      </c>
      <c r="D5" s="288" t="s">
        <v>2218</v>
      </c>
      <c r="E5" s="289" t="str">
        <f aca="false">CONCATENATE(SUM('Разделы 1, 2'!M21:M21),"=",0)</f>
        <v>0=0</v>
      </c>
      <c r="F5" s="290"/>
      <c r="G5" s="291" t="str">
        <f aca="false">IF(('ФЛК (информационный)'!A5="Неверно!")*('ФЛК (информационный)'!F5=""),"Внести подтверждение к нарушенному информационному ФЛК"," ")</f>
        <v> </v>
      </c>
    </row>
    <row r="6" s="285" customFormat="true" ht="25.5" hidden="false" customHeight="false" outlineLevel="0" collapsed="false">
      <c r="A6" s="287" t="str">
        <f aca="false">IF((SUM('Разделы 1, 2'!N21:N21)=0),"","Неверно!")</f>
        <v/>
      </c>
      <c r="B6" s="282" t="s">
        <v>2219</v>
      </c>
      <c r="C6" s="288" t="s">
        <v>2223</v>
      </c>
      <c r="D6" s="288" t="s">
        <v>2218</v>
      </c>
      <c r="E6" s="289" t="str">
        <f aca="false">CONCATENATE(SUM('Разделы 1, 2'!N21:N21),"=",0)</f>
        <v>0=0</v>
      </c>
      <c r="F6" s="290"/>
      <c r="G6" s="291" t="str">
        <f aca="false">IF(('ФЛК (информационный)'!A6="Неверно!")*('ФЛК (информационный)'!F6=""),"Внести подтверждение к нарушенному информационному ФЛК"," ")</f>
        <v> </v>
      </c>
    </row>
    <row r="7" s="285" customFormat="true" ht="25.5" hidden="false" customHeight="false" outlineLevel="0" collapsed="false">
      <c r="A7" s="287" t="str">
        <f aca="false">IF((SUM('Разделы 1, 2'!O21:O21)=0),"","Неверно!")</f>
        <v/>
      </c>
      <c r="B7" s="282" t="s">
        <v>2219</v>
      </c>
      <c r="C7" s="288" t="s">
        <v>2224</v>
      </c>
      <c r="D7" s="288" t="s">
        <v>2218</v>
      </c>
      <c r="E7" s="289" t="str">
        <f aca="false">CONCATENATE(SUM('Разделы 1, 2'!O21:O21),"=",0)</f>
        <v>0=0</v>
      </c>
      <c r="F7" s="290"/>
      <c r="G7" s="291" t="str">
        <f aca="false">IF(('ФЛК (информационный)'!A7="Неверно!")*('ФЛК (информационный)'!F7=""),"Внести подтверждение к нарушенному информационному ФЛК"," ")</f>
        <v> </v>
      </c>
    </row>
    <row r="8" s="285" customFormat="true" ht="25.5" hidden="false" customHeight="false" outlineLevel="0" collapsed="false">
      <c r="A8" s="287" t="str">
        <f aca="false">IF((SUM('Разделы 1, 2'!P21:P21)=0),"","Неверно!")</f>
        <v/>
      </c>
      <c r="B8" s="282" t="s">
        <v>2219</v>
      </c>
      <c r="C8" s="288" t="s">
        <v>2225</v>
      </c>
      <c r="D8" s="288" t="s">
        <v>2218</v>
      </c>
      <c r="E8" s="289" t="str">
        <f aca="false">CONCATENATE(SUM('Разделы 1, 2'!P21:P21),"=",0)</f>
        <v>0=0</v>
      </c>
      <c r="F8" s="290"/>
      <c r="G8" s="291" t="str">
        <f aca="false">IF(('ФЛК (информационный)'!A8="Неверно!")*('ФЛК (информационный)'!F8=""),"Внести подтверждение к нарушенному информационному ФЛК"," ")</f>
        <v> </v>
      </c>
    </row>
    <row r="9" s="285" customFormat="true" ht="25.5" hidden="false" customHeight="false" outlineLevel="0" collapsed="false">
      <c r="A9" s="287" t="str">
        <f aca="false">IF((SUM('Разделы 1, 2'!Q21:Q21)=0),"","Неверно!")</f>
        <v/>
      </c>
      <c r="B9" s="282" t="s">
        <v>2219</v>
      </c>
      <c r="C9" s="288" t="s">
        <v>2226</v>
      </c>
      <c r="D9" s="288" t="s">
        <v>2218</v>
      </c>
      <c r="E9" s="289" t="str">
        <f aca="false">CONCATENATE(SUM('Разделы 1, 2'!Q21:Q21),"=",0)</f>
        <v>0=0</v>
      </c>
      <c r="F9" s="290"/>
      <c r="G9" s="291" t="str">
        <f aca="false">IF(('ФЛК (информационный)'!A9="Неверно!")*('ФЛК (информационный)'!F9=""),"Внести подтверждение к нарушенному информационному ФЛК"," ")</f>
        <v> </v>
      </c>
    </row>
    <row r="10" s="285" customFormat="true" ht="25.5" hidden="false" customHeight="false" outlineLevel="0" collapsed="false">
      <c r="A10" s="287" t="str">
        <f aca="false">IF((SUM('Разделы 1, 2'!R21:R21)=0),"","Неверно!")</f>
        <v/>
      </c>
      <c r="B10" s="282" t="s">
        <v>2219</v>
      </c>
      <c r="C10" s="288" t="s">
        <v>2227</v>
      </c>
      <c r="D10" s="288" t="s">
        <v>2218</v>
      </c>
      <c r="E10" s="289" t="str">
        <f aca="false">CONCATENATE(SUM('Разделы 1, 2'!R21:R21),"=",0)</f>
        <v>0=0</v>
      </c>
      <c r="F10" s="290"/>
      <c r="G10" s="291" t="str">
        <f aca="false">IF(('ФЛК (информационный)'!A10="Неверно!")*('ФЛК (информационный)'!F10=""),"Внести подтверждение к нарушенному информационному ФЛК"," ")</f>
        <v> </v>
      </c>
    </row>
    <row r="11" s="285" customFormat="true" ht="25.5" hidden="false" customHeight="false" outlineLevel="0" collapsed="false">
      <c r="A11" s="287" t="str">
        <f aca="false">IF((SUM('Разделы 1, 2'!S21:S21)=0),"","Неверно!")</f>
        <v/>
      </c>
      <c r="B11" s="282" t="s">
        <v>2219</v>
      </c>
      <c r="C11" s="288" t="s">
        <v>2228</v>
      </c>
      <c r="D11" s="288" t="s">
        <v>2218</v>
      </c>
      <c r="E11" s="289" t="str">
        <f aca="false">CONCATENATE(SUM('Разделы 1, 2'!S21:S21),"=",0)</f>
        <v>0=0</v>
      </c>
      <c r="F11" s="290"/>
      <c r="G11" s="291" t="str">
        <f aca="false">IF(('ФЛК (информационный)'!A11="Неверно!")*('ФЛК (информационный)'!F11=""),"Внести подтверждение к нарушенному информационному ФЛК"," ")</f>
        <v> </v>
      </c>
    </row>
    <row r="12" s="285" customFormat="true" ht="25.5" hidden="false" customHeight="false" outlineLevel="0" collapsed="false">
      <c r="A12" s="287" t="str">
        <f aca="false">IF((SUM('Разделы 1, 2'!T21:T21)=0),"","Неверно!")</f>
        <v/>
      </c>
      <c r="B12" s="282" t="s">
        <v>2219</v>
      </c>
      <c r="C12" s="288" t="s">
        <v>2229</v>
      </c>
      <c r="D12" s="288" t="s">
        <v>2218</v>
      </c>
      <c r="E12" s="289" t="str">
        <f aca="false">CONCATENATE(SUM('Разделы 1, 2'!T21:T21),"=",0)</f>
        <v>0=0</v>
      </c>
      <c r="F12" s="290"/>
      <c r="G12" s="291" t="str">
        <f aca="false">IF(('ФЛК (информационный)'!A12="Неверно!")*('ФЛК (информационный)'!F12=""),"Внести подтверждение к нарушенному информационному ФЛК"," ")</f>
        <v> </v>
      </c>
    </row>
    <row r="13" s="285" customFormat="true" ht="25.5" hidden="false" customHeight="false" outlineLevel="0" collapsed="false">
      <c r="A13" s="287" t="str">
        <f aca="false">IF((SUM('Разделы 1, 2'!U21:U21)=0),"","Неверно!")</f>
        <v/>
      </c>
      <c r="B13" s="282" t="s">
        <v>2219</v>
      </c>
      <c r="C13" s="288" t="s">
        <v>2230</v>
      </c>
      <c r="D13" s="288" t="s">
        <v>2218</v>
      </c>
      <c r="E13" s="289" t="str">
        <f aca="false">CONCATENATE(SUM('Разделы 1, 2'!U21:U21),"=",0)</f>
        <v>0=0</v>
      </c>
      <c r="F13" s="290"/>
      <c r="G13" s="291" t="str">
        <f aca="false">IF(('ФЛК (информационный)'!A13="Неверно!")*('ФЛК (информационный)'!F13=""),"Внести подтверждение к нарушенному информационному ФЛК"," ")</f>
        <v> </v>
      </c>
    </row>
    <row r="14" s="285" customFormat="true" ht="25.5" hidden="false" customHeight="false" outlineLevel="0" collapsed="false">
      <c r="A14" s="287" t="str">
        <f aca="false">IF((SUM('Разделы 1, 2'!D21:D21)=0),"","Неверно!")</f>
        <v/>
      </c>
      <c r="B14" s="282" t="s">
        <v>2219</v>
      </c>
      <c r="C14" s="288" t="s">
        <v>2231</v>
      </c>
      <c r="D14" s="288" t="s">
        <v>2218</v>
      </c>
      <c r="E14" s="289" t="str">
        <f aca="false">CONCATENATE(SUM('Разделы 1, 2'!D21:D21),"=",0)</f>
        <v>0=0</v>
      </c>
      <c r="F14" s="290"/>
      <c r="G14" s="291" t="str">
        <f aca="false">IF(('ФЛК (информационный)'!A14="Неверно!")*('ФЛК (информационный)'!F14=""),"Внести подтверждение к нарушенному информационному ФЛК"," ")</f>
        <v> </v>
      </c>
    </row>
    <row r="15" s="285" customFormat="true" ht="25.5" hidden="false" customHeight="false" outlineLevel="0" collapsed="false">
      <c r="A15" s="287" t="str">
        <f aca="false">IF((SUM('Разделы 1, 2'!V21:V21)=0),"","Неверно!")</f>
        <v/>
      </c>
      <c r="B15" s="282" t="s">
        <v>2219</v>
      </c>
      <c r="C15" s="288" t="s">
        <v>2232</v>
      </c>
      <c r="D15" s="288" t="s">
        <v>2218</v>
      </c>
      <c r="E15" s="289" t="str">
        <f aca="false">CONCATENATE(SUM('Разделы 1, 2'!V21:V21),"=",0)</f>
        <v>0=0</v>
      </c>
      <c r="F15" s="290"/>
      <c r="G15" s="291" t="str">
        <f aca="false">IF(('ФЛК (информационный)'!A15="Неверно!")*('ФЛК (информационный)'!F15=""),"Внести подтверждение к нарушенному информационному ФЛК"," ")</f>
        <v> </v>
      </c>
    </row>
    <row r="16" s="285" customFormat="true" ht="25.5" hidden="false" customHeight="false" outlineLevel="0" collapsed="false">
      <c r="A16" s="287" t="str">
        <f aca="false">IF((SUM('Разделы 1, 2'!W21:W21)=0),"","Неверно!")</f>
        <v/>
      </c>
      <c r="B16" s="282" t="s">
        <v>2219</v>
      </c>
      <c r="C16" s="288" t="s">
        <v>2233</v>
      </c>
      <c r="D16" s="288" t="s">
        <v>2218</v>
      </c>
      <c r="E16" s="289" t="str">
        <f aca="false">CONCATENATE(SUM('Разделы 1, 2'!W21:W21),"=",0)</f>
        <v>0=0</v>
      </c>
      <c r="F16" s="290"/>
      <c r="G16" s="291" t="str">
        <f aca="false">IF(('ФЛК (информационный)'!A16="Неверно!")*('ФЛК (информационный)'!F16=""),"Внести подтверждение к нарушенному информационному ФЛК"," ")</f>
        <v> </v>
      </c>
    </row>
    <row r="17" s="285" customFormat="true" ht="25.5" hidden="false" customHeight="false" outlineLevel="0" collapsed="false">
      <c r="A17" s="287" t="str">
        <f aca="false">IF((SUM('Разделы 1, 2'!X21:X21)=0),"","Неверно!")</f>
        <v/>
      </c>
      <c r="B17" s="282" t="s">
        <v>2219</v>
      </c>
      <c r="C17" s="288" t="s">
        <v>2234</v>
      </c>
      <c r="D17" s="288" t="s">
        <v>2218</v>
      </c>
      <c r="E17" s="289" t="str">
        <f aca="false">CONCATENATE(SUM('Разделы 1, 2'!X21:X21),"=",0)</f>
        <v>0=0</v>
      </c>
      <c r="F17" s="290"/>
      <c r="G17" s="291" t="str">
        <f aca="false">IF(('ФЛК (информационный)'!A17="Неверно!")*('ФЛК (информационный)'!F17=""),"Внести подтверждение к нарушенному информационному ФЛК"," ")</f>
        <v> </v>
      </c>
    </row>
    <row r="18" s="285" customFormat="true" ht="25.5" hidden="false" customHeight="false" outlineLevel="0" collapsed="false">
      <c r="A18" s="287" t="str">
        <f aca="false">IF((SUM('Разделы 1, 2'!E21:E21)=0),"","Неверно!")</f>
        <v/>
      </c>
      <c r="B18" s="282" t="s">
        <v>2219</v>
      </c>
      <c r="C18" s="288" t="s">
        <v>2235</v>
      </c>
      <c r="D18" s="288" t="s">
        <v>2218</v>
      </c>
      <c r="E18" s="289" t="str">
        <f aca="false">CONCATENATE(SUM('Разделы 1, 2'!E21:E21),"=",0)</f>
        <v>0=0</v>
      </c>
      <c r="F18" s="290"/>
      <c r="G18" s="291" t="str">
        <f aca="false">IF(('ФЛК (информационный)'!A18="Неверно!")*('ФЛК (информационный)'!F18=""),"Внести подтверждение к нарушенному информационному ФЛК"," ")</f>
        <v> </v>
      </c>
    </row>
    <row r="19" s="285" customFormat="true" ht="25.5" hidden="false" customHeight="false" outlineLevel="0" collapsed="false">
      <c r="A19" s="287" t="str">
        <f aca="false">IF((SUM('Разделы 1, 2'!F21:F21)=0),"","Неверно!")</f>
        <v/>
      </c>
      <c r="B19" s="282" t="s">
        <v>2219</v>
      </c>
      <c r="C19" s="288" t="s">
        <v>2236</v>
      </c>
      <c r="D19" s="288" t="s">
        <v>2218</v>
      </c>
      <c r="E19" s="289" t="str">
        <f aca="false">CONCATENATE(SUM('Разделы 1, 2'!F21:F21),"=",0)</f>
        <v>0=0</v>
      </c>
      <c r="F19" s="290"/>
      <c r="G19" s="291" t="str">
        <f aca="false">IF(('ФЛК (информационный)'!A19="Неверно!")*('ФЛК (информационный)'!F19=""),"Внести подтверждение к нарушенному информационному ФЛК"," ")</f>
        <v> </v>
      </c>
    </row>
    <row r="20" s="285" customFormat="true" ht="25.5" hidden="false" customHeight="false" outlineLevel="0" collapsed="false">
      <c r="A20" s="287" t="str">
        <f aca="false">IF((SUM('Разделы 1, 2'!G21:G21)=0),"","Неверно!")</f>
        <v/>
      </c>
      <c r="B20" s="282" t="s">
        <v>2219</v>
      </c>
      <c r="C20" s="288" t="s">
        <v>2237</v>
      </c>
      <c r="D20" s="288" t="s">
        <v>2218</v>
      </c>
      <c r="E20" s="289" t="str">
        <f aca="false">CONCATENATE(SUM('Разделы 1, 2'!G21:G21),"=",0)</f>
        <v>0=0</v>
      </c>
      <c r="F20" s="290"/>
      <c r="G20" s="291" t="str">
        <f aca="false">IF(('ФЛК (информационный)'!A20="Неверно!")*('ФЛК (информационный)'!F20=""),"Внести подтверждение к нарушенному информационному ФЛК"," ")</f>
        <v> </v>
      </c>
    </row>
    <row r="21" s="285" customFormat="true" ht="25.5" hidden="false" customHeight="false" outlineLevel="0" collapsed="false">
      <c r="A21" s="287" t="str">
        <f aca="false">IF((SUM('Разделы 1, 2'!H21:H21)=0),"","Неверно!")</f>
        <v/>
      </c>
      <c r="B21" s="282" t="s">
        <v>2219</v>
      </c>
      <c r="C21" s="288" t="s">
        <v>2238</v>
      </c>
      <c r="D21" s="288" t="s">
        <v>2218</v>
      </c>
      <c r="E21" s="289" t="str">
        <f aca="false">CONCATENATE(SUM('Разделы 1, 2'!H21:H21),"=",0)</f>
        <v>0=0</v>
      </c>
      <c r="F21" s="290"/>
      <c r="G21" s="291" t="str">
        <f aca="false">IF(('ФЛК (информационный)'!A21="Неверно!")*('ФЛК (информационный)'!F21=""),"Внести подтверждение к нарушенному информационному ФЛК"," ")</f>
        <v> </v>
      </c>
    </row>
    <row r="22" s="285" customFormat="true" ht="25.5" hidden="false" customHeight="false" outlineLevel="0" collapsed="false">
      <c r="A22" s="287" t="str">
        <f aca="false">IF((SUM('Разделы 1, 2'!I21:I21)=0),"","Неверно!")</f>
        <v/>
      </c>
      <c r="B22" s="282" t="s">
        <v>2219</v>
      </c>
      <c r="C22" s="288" t="s">
        <v>2239</v>
      </c>
      <c r="D22" s="288" t="s">
        <v>2218</v>
      </c>
      <c r="E22" s="289" t="str">
        <f aca="false">CONCATENATE(SUM('Разделы 1, 2'!I21:I21),"=",0)</f>
        <v>0=0</v>
      </c>
      <c r="F22" s="290"/>
      <c r="G22" s="291" t="str">
        <f aca="false">IF(('ФЛК (информационный)'!A22="Неверно!")*('ФЛК (информационный)'!F22=""),"Внести подтверждение к нарушенному информационному ФЛК"," ")</f>
        <v> </v>
      </c>
    </row>
    <row r="23" s="285" customFormat="true" ht="25.5" hidden="false" customHeight="false" outlineLevel="0" collapsed="false">
      <c r="A23" s="287" t="str">
        <f aca="false">IF((SUM('Разделы 1, 2'!J21:J21)=0),"","Неверно!")</f>
        <v/>
      </c>
      <c r="B23" s="282" t="s">
        <v>2219</v>
      </c>
      <c r="C23" s="288" t="s">
        <v>2240</v>
      </c>
      <c r="D23" s="288" t="s">
        <v>2218</v>
      </c>
      <c r="E23" s="289" t="str">
        <f aca="false">CONCATENATE(SUM('Разделы 1, 2'!J21:J21),"=",0)</f>
        <v>0=0</v>
      </c>
      <c r="F23" s="290"/>
      <c r="G23" s="291" t="str">
        <f aca="false">IF(('ФЛК (информационный)'!A23="Неверно!")*('ФЛК (информационный)'!F23=""),"Внести подтверждение к нарушенному информационному ФЛК"," ")</f>
        <v> </v>
      </c>
    </row>
    <row r="24" s="285" customFormat="true" ht="25.5" hidden="false" customHeight="false" outlineLevel="0" collapsed="false">
      <c r="A24" s="287" t="str">
        <f aca="false">IF((SUM('Разделы 1, 2'!K21:K21)=0),"","Неверно!")</f>
        <v/>
      </c>
      <c r="B24" s="282" t="s">
        <v>2219</v>
      </c>
      <c r="C24" s="288" t="s">
        <v>2241</v>
      </c>
      <c r="D24" s="288" t="s">
        <v>2218</v>
      </c>
      <c r="E24" s="289" t="str">
        <f aca="false">CONCATENATE(SUM('Разделы 1, 2'!K21:K21),"=",0)</f>
        <v>0=0</v>
      </c>
      <c r="F24" s="290"/>
      <c r="G24" s="291" t="str">
        <f aca="false">IF(('ФЛК (информационный)'!A24="Неверно!")*('ФЛК (информационный)'!F24=""),"Внести подтверждение к нарушенному информационному ФЛК"," ")</f>
        <v> </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E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9.13671875" defaultRowHeight="12.75" zeroHeight="false" outlineLevelRow="0" outlineLevelCol="0"/>
  <cols>
    <col collapsed="false" customWidth="true" hidden="false" outlineLevel="0" max="1" min="1" style="159" width="64.13"/>
    <col collapsed="false" customWidth="true" hidden="false" outlineLevel="0" max="2" min="2" style="292" width="11.28"/>
    <col collapsed="false" customWidth="true" hidden="false" outlineLevel="0" max="3" min="3" style="276" width="7.85"/>
    <col collapsed="false" customWidth="true" hidden="false" outlineLevel="0" max="4" min="4" style="276" width="41.7"/>
    <col collapsed="false" customWidth="true" hidden="false" outlineLevel="0" max="5" min="5" style="276" width="9.28"/>
    <col collapsed="false" customWidth="false" hidden="false" outlineLevel="0" max="257" min="6" style="276" width="9.14"/>
  </cols>
  <sheetData>
    <row r="1" customFormat="false" ht="20.45" hidden="false" customHeight="true" outlineLevel="0" collapsed="false">
      <c r="A1" s="293" t="s">
        <v>2242</v>
      </c>
      <c r="B1" s="294" t="s">
        <v>2243</v>
      </c>
      <c r="D1" s="295" t="s">
        <v>2244</v>
      </c>
      <c r="E1" s="296" t="s">
        <v>2243</v>
      </c>
    </row>
    <row r="2" customFormat="false" ht="15.75" hidden="false" customHeight="false" outlineLevel="0" collapsed="false">
      <c r="A2" s="297" t="s">
        <v>2245</v>
      </c>
      <c r="B2" s="298" t="s">
        <v>2246</v>
      </c>
      <c r="D2" s="299" t="n">
        <v>6</v>
      </c>
      <c r="E2" s="300" t="s">
        <v>2247</v>
      </c>
    </row>
    <row r="3" customFormat="false" ht="16.5" hidden="false" customHeight="false" outlineLevel="0" collapsed="false">
      <c r="A3" s="297" t="s">
        <v>2248</v>
      </c>
      <c r="B3" s="298" t="s">
        <v>2249</v>
      </c>
      <c r="D3" s="301" t="n">
        <v>12</v>
      </c>
      <c r="E3" s="302" t="s">
        <v>2250</v>
      </c>
    </row>
    <row r="4" customFormat="false" ht="15.75" hidden="false" customHeight="false" outlineLevel="0" collapsed="false">
      <c r="A4" s="297" t="s">
        <v>2251</v>
      </c>
      <c r="B4" s="298" t="s">
        <v>2252</v>
      </c>
    </row>
    <row r="5" customFormat="false" ht="15.75" hidden="false" customHeight="false" outlineLevel="0" collapsed="false">
      <c r="A5" s="297" t="s">
        <v>2253</v>
      </c>
      <c r="B5" s="298" t="s">
        <v>2254</v>
      </c>
    </row>
    <row r="6" customFormat="false" ht="15.75" hidden="false" customHeight="false" outlineLevel="0" collapsed="false">
      <c r="A6" s="297" t="s">
        <v>2255</v>
      </c>
      <c r="B6" s="298" t="s">
        <v>2256</v>
      </c>
    </row>
    <row r="7" customFormat="false" ht="15.75" hidden="false" customHeight="false" outlineLevel="0" collapsed="false">
      <c r="A7" s="297" t="s">
        <v>2257</v>
      </c>
      <c r="B7" s="298" t="s">
        <v>2258</v>
      </c>
    </row>
    <row r="8" customFormat="false" ht="15.75" hidden="false" customHeight="false" outlineLevel="0" collapsed="false">
      <c r="A8" s="297" t="s">
        <v>2259</v>
      </c>
      <c r="B8" s="298" t="s">
        <v>2260</v>
      </c>
    </row>
    <row r="9" customFormat="false" ht="15.75" hidden="false" customHeight="false" outlineLevel="0" collapsed="false">
      <c r="A9" s="297" t="s">
        <v>2261</v>
      </c>
      <c r="B9" s="298" t="s">
        <v>2262</v>
      </c>
    </row>
    <row r="10" customFormat="false" ht="15.75" hidden="false" customHeight="false" outlineLevel="0" collapsed="false">
      <c r="A10" s="297" t="s">
        <v>2263</v>
      </c>
      <c r="B10" s="298" t="s">
        <v>2264</v>
      </c>
    </row>
    <row r="11" customFormat="false" ht="15.75" hidden="false" customHeight="false" outlineLevel="0" collapsed="false">
      <c r="A11" s="297" t="s">
        <v>2265</v>
      </c>
      <c r="B11" s="298" t="s">
        <v>2266</v>
      </c>
    </row>
    <row r="12" customFormat="false" ht="15.75" hidden="false" customHeight="false" outlineLevel="0" collapsed="false">
      <c r="A12" s="297" t="s">
        <v>2267</v>
      </c>
      <c r="B12" s="298" t="s">
        <v>2268</v>
      </c>
    </row>
    <row r="13" customFormat="false" ht="15.75" hidden="false" customHeight="false" outlineLevel="0" collapsed="false">
      <c r="A13" s="297" t="s">
        <v>2269</v>
      </c>
      <c r="B13" s="298" t="s">
        <v>2270</v>
      </c>
    </row>
    <row r="14" customFormat="false" ht="15.75" hidden="false" customHeight="false" outlineLevel="0" collapsed="false">
      <c r="A14" s="297" t="s">
        <v>2271</v>
      </c>
      <c r="B14" s="298" t="s">
        <v>2272</v>
      </c>
    </row>
    <row r="15" customFormat="false" ht="15.75" hidden="false" customHeight="false" outlineLevel="0" collapsed="false">
      <c r="A15" s="297" t="s">
        <v>2273</v>
      </c>
      <c r="B15" s="298" t="s">
        <v>2274</v>
      </c>
    </row>
    <row r="16" customFormat="false" ht="15.75" hidden="false" customHeight="false" outlineLevel="0" collapsed="false">
      <c r="A16" s="297" t="s">
        <v>2275</v>
      </c>
      <c r="B16" s="298" t="s">
        <v>2276</v>
      </c>
    </row>
    <row r="17" customFormat="false" ht="15.75" hidden="false" customHeight="false" outlineLevel="0" collapsed="false">
      <c r="A17" s="297" t="s">
        <v>2277</v>
      </c>
      <c r="B17" s="298" t="s">
        <v>2278</v>
      </c>
    </row>
    <row r="18" customFormat="false" ht="15.75" hidden="false" customHeight="false" outlineLevel="0" collapsed="false">
      <c r="A18" s="297" t="s">
        <v>2279</v>
      </c>
      <c r="B18" s="298" t="s">
        <v>2280</v>
      </c>
    </row>
    <row r="19" customFormat="false" ht="15.75" hidden="false" customHeight="false" outlineLevel="0" collapsed="false">
      <c r="A19" s="297" t="s">
        <v>2281</v>
      </c>
      <c r="B19" s="298" t="s">
        <v>2282</v>
      </c>
    </row>
    <row r="20" customFormat="false" ht="15.75" hidden="false" customHeight="false" outlineLevel="0" collapsed="false">
      <c r="A20" s="297" t="s">
        <v>2283</v>
      </c>
      <c r="B20" s="298" t="s">
        <v>2284</v>
      </c>
    </row>
    <row r="21" customFormat="false" ht="15.75" hidden="false" customHeight="false" outlineLevel="0" collapsed="false">
      <c r="A21" s="297" t="s">
        <v>2285</v>
      </c>
      <c r="B21" s="298" t="s">
        <v>2286</v>
      </c>
    </row>
    <row r="22" customFormat="false" ht="15.75" hidden="false" customHeight="false" outlineLevel="0" collapsed="false">
      <c r="A22" s="297" t="s">
        <v>2287</v>
      </c>
      <c r="B22" s="298" t="s">
        <v>2288</v>
      </c>
    </row>
    <row r="23" customFormat="false" ht="15.75" hidden="false" customHeight="false" outlineLevel="0" collapsed="false">
      <c r="A23" s="297" t="s">
        <v>2289</v>
      </c>
      <c r="B23" s="298" t="s">
        <v>2290</v>
      </c>
    </row>
    <row r="24" customFormat="false" ht="15.75" hidden="false" customHeight="false" outlineLevel="0" collapsed="false">
      <c r="A24" s="297" t="s">
        <v>2291</v>
      </c>
      <c r="B24" s="298" t="s">
        <v>2292</v>
      </c>
    </row>
    <row r="25" customFormat="false" ht="15.75" hidden="false" customHeight="false" outlineLevel="0" collapsed="false">
      <c r="A25" s="297" t="s">
        <v>2293</v>
      </c>
      <c r="B25" s="298" t="s">
        <v>2294</v>
      </c>
    </row>
    <row r="26" customFormat="false" ht="15.75" hidden="false" customHeight="false" outlineLevel="0" collapsed="false">
      <c r="A26" s="297" t="s">
        <v>2295</v>
      </c>
      <c r="B26" s="298" t="s">
        <v>2296</v>
      </c>
    </row>
    <row r="27" customFormat="false" ht="15.75" hidden="false" customHeight="false" outlineLevel="0" collapsed="false">
      <c r="A27" s="297" t="s">
        <v>2297</v>
      </c>
      <c r="B27" s="298" t="s">
        <v>2298</v>
      </c>
    </row>
    <row r="28" customFormat="false" ht="15.75" hidden="false" customHeight="false" outlineLevel="0" collapsed="false">
      <c r="A28" s="297" t="s">
        <v>2299</v>
      </c>
      <c r="B28" s="298" t="s">
        <v>2300</v>
      </c>
    </row>
    <row r="29" customFormat="false" ht="15.75" hidden="false" customHeight="false" outlineLevel="0" collapsed="false">
      <c r="A29" s="297" t="s">
        <v>2301</v>
      </c>
      <c r="B29" s="298" t="s">
        <v>2302</v>
      </c>
    </row>
    <row r="30" customFormat="false" ht="15.75" hidden="false" customHeight="false" outlineLevel="0" collapsed="false">
      <c r="A30" s="297" t="s">
        <v>2303</v>
      </c>
      <c r="B30" s="298" t="s">
        <v>2304</v>
      </c>
    </row>
    <row r="31" customFormat="false" ht="15.75" hidden="false" customHeight="false" outlineLevel="0" collapsed="false">
      <c r="A31" s="297" t="s">
        <v>2305</v>
      </c>
      <c r="B31" s="298" t="s">
        <v>2306</v>
      </c>
    </row>
    <row r="32" customFormat="false" ht="15.75" hidden="false" customHeight="false" outlineLevel="0" collapsed="false">
      <c r="A32" s="297" t="s">
        <v>2307</v>
      </c>
      <c r="B32" s="298" t="s">
        <v>2308</v>
      </c>
    </row>
    <row r="33" customFormat="false" ht="15.75" hidden="false" customHeight="false" outlineLevel="0" collapsed="false">
      <c r="A33" s="297" t="s">
        <v>2309</v>
      </c>
      <c r="B33" s="298" t="s">
        <v>2310</v>
      </c>
    </row>
    <row r="34" customFormat="false" ht="15.75" hidden="false" customHeight="false" outlineLevel="0" collapsed="false">
      <c r="A34" s="297" t="s">
        <v>2311</v>
      </c>
      <c r="B34" s="298" t="s">
        <v>2312</v>
      </c>
    </row>
    <row r="35" customFormat="false" ht="15.75" hidden="false" customHeight="false" outlineLevel="0" collapsed="false">
      <c r="A35" s="297" t="s">
        <v>2313</v>
      </c>
      <c r="B35" s="298" t="s">
        <v>2314</v>
      </c>
    </row>
    <row r="36" customFormat="false" ht="15.75" hidden="false" customHeight="false" outlineLevel="0" collapsed="false">
      <c r="A36" s="297" t="s">
        <v>2315</v>
      </c>
      <c r="B36" s="298" t="s">
        <v>2316</v>
      </c>
    </row>
    <row r="37" customFormat="false" ht="15.75" hidden="false" customHeight="false" outlineLevel="0" collapsed="false">
      <c r="A37" s="297" t="s">
        <v>2317</v>
      </c>
      <c r="B37" s="298" t="s">
        <v>2318</v>
      </c>
    </row>
    <row r="38" customFormat="false" ht="15.75" hidden="false" customHeight="false" outlineLevel="0" collapsed="false">
      <c r="A38" s="297" t="s">
        <v>2319</v>
      </c>
      <c r="B38" s="298" t="s">
        <v>2320</v>
      </c>
    </row>
    <row r="39" customFormat="false" ht="15.75" hidden="false" customHeight="false" outlineLevel="0" collapsed="false">
      <c r="A39" s="297" t="s">
        <v>2321</v>
      </c>
      <c r="B39" s="298" t="s">
        <v>2322</v>
      </c>
    </row>
    <row r="40" customFormat="false" ht="15.75" hidden="false" customHeight="false" outlineLevel="0" collapsed="false">
      <c r="A40" s="297" t="s">
        <v>2323</v>
      </c>
      <c r="B40" s="298" t="s">
        <v>2324</v>
      </c>
    </row>
    <row r="41" customFormat="false" ht="15.75" hidden="false" customHeight="false" outlineLevel="0" collapsed="false">
      <c r="A41" s="297" t="s">
        <v>2325</v>
      </c>
      <c r="B41" s="298" t="s">
        <v>2326</v>
      </c>
    </row>
    <row r="42" customFormat="false" ht="15.75" hidden="false" customHeight="false" outlineLevel="0" collapsed="false">
      <c r="A42" s="297" t="s">
        <v>2327</v>
      </c>
      <c r="B42" s="298" t="s">
        <v>2328</v>
      </c>
    </row>
    <row r="43" customFormat="false" ht="15.75" hidden="false" customHeight="false" outlineLevel="0" collapsed="false">
      <c r="A43" s="297" t="s">
        <v>2329</v>
      </c>
      <c r="B43" s="298" t="s">
        <v>2330</v>
      </c>
    </row>
    <row r="44" customFormat="false" ht="15.75" hidden="false" customHeight="false" outlineLevel="0" collapsed="false">
      <c r="A44" s="297" t="s">
        <v>2331</v>
      </c>
      <c r="B44" s="298" t="s">
        <v>2332</v>
      </c>
    </row>
    <row r="45" customFormat="false" ht="15.75" hidden="false" customHeight="false" outlineLevel="0" collapsed="false">
      <c r="A45" s="297" t="s">
        <v>2333</v>
      </c>
      <c r="B45" s="298" t="s">
        <v>2334</v>
      </c>
    </row>
    <row r="46" customFormat="false" ht="15.75" hidden="false" customHeight="false" outlineLevel="0" collapsed="false">
      <c r="A46" s="297" t="s">
        <v>2335</v>
      </c>
      <c r="B46" s="298" t="s">
        <v>2336</v>
      </c>
    </row>
    <row r="47" customFormat="false" ht="15.75" hidden="false" customHeight="false" outlineLevel="0" collapsed="false">
      <c r="A47" s="297" t="s">
        <v>2337</v>
      </c>
      <c r="B47" s="298" t="s">
        <v>2338</v>
      </c>
    </row>
    <row r="48" customFormat="false" ht="15.75" hidden="false" customHeight="false" outlineLevel="0" collapsed="false">
      <c r="A48" s="297" t="s">
        <v>2339</v>
      </c>
      <c r="B48" s="298" t="s">
        <v>2340</v>
      </c>
    </row>
    <row r="49" customFormat="false" ht="15.75" hidden="false" customHeight="false" outlineLevel="0" collapsed="false">
      <c r="A49" s="297" t="s">
        <v>2341</v>
      </c>
      <c r="B49" s="298" t="s">
        <v>2342</v>
      </c>
    </row>
    <row r="50" customFormat="false" ht="15.75" hidden="false" customHeight="false" outlineLevel="0" collapsed="false">
      <c r="A50" s="297" t="s">
        <v>2343</v>
      </c>
      <c r="B50" s="298" t="s">
        <v>2344</v>
      </c>
    </row>
    <row r="51" customFormat="false" ht="15.75" hidden="false" customHeight="false" outlineLevel="0" collapsed="false">
      <c r="A51" s="297" t="s">
        <v>2345</v>
      </c>
      <c r="B51" s="298" t="s">
        <v>2346</v>
      </c>
    </row>
    <row r="52" customFormat="false" ht="15.75" hidden="false" customHeight="false" outlineLevel="0" collapsed="false">
      <c r="A52" s="297" t="s">
        <v>2347</v>
      </c>
      <c r="B52" s="298" t="s">
        <v>2348</v>
      </c>
    </row>
    <row r="53" customFormat="false" ht="15.75" hidden="false" customHeight="false" outlineLevel="0" collapsed="false">
      <c r="A53" s="297" t="s">
        <v>2349</v>
      </c>
      <c r="B53" s="298" t="s">
        <v>2350</v>
      </c>
    </row>
    <row r="54" customFormat="false" ht="15.75" hidden="false" customHeight="false" outlineLevel="0" collapsed="false">
      <c r="A54" s="297" t="s">
        <v>2351</v>
      </c>
      <c r="B54" s="298" t="s">
        <v>2352</v>
      </c>
    </row>
    <row r="55" customFormat="false" ht="15.75" hidden="false" customHeight="false" outlineLevel="0" collapsed="false">
      <c r="A55" s="297" t="s">
        <v>2353</v>
      </c>
      <c r="B55" s="298" t="s">
        <v>2354</v>
      </c>
    </row>
    <row r="56" customFormat="false" ht="15.75" hidden="false" customHeight="false" outlineLevel="0" collapsed="false">
      <c r="A56" s="297" t="s">
        <v>2355</v>
      </c>
      <c r="B56" s="298" t="s">
        <v>2356</v>
      </c>
    </row>
    <row r="57" customFormat="false" ht="15.75" hidden="false" customHeight="false" outlineLevel="0" collapsed="false">
      <c r="A57" s="297" t="s">
        <v>26</v>
      </c>
      <c r="B57" s="298" t="s">
        <v>2357</v>
      </c>
    </row>
    <row r="58" customFormat="false" ht="15.75" hidden="false" customHeight="false" outlineLevel="0" collapsed="false">
      <c r="A58" s="297" t="s">
        <v>2358</v>
      </c>
      <c r="B58" s="298" t="s">
        <v>2359</v>
      </c>
    </row>
    <row r="59" customFormat="false" ht="15.75" hidden="false" customHeight="false" outlineLevel="0" collapsed="false">
      <c r="A59" s="297" t="s">
        <v>2360</v>
      </c>
      <c r="B59" s="298" t="s">
        <v>2361</v>
      </c>
    </row>
    <row r="60" customFormat="false" ht="15.75" hidden="false" customHeight="false" outlineLevel="0" collapsed="false">
      <c r="A60" s="297" t="s">
        <v>2362</v>
      </c>
      <c r="B60" s="298" t="s">
        <v>2363</v>
      </c>
    </row>
    <row r="61" customFormat="false" ht="15.75" hidden="false" customHeight="false" outlineLevel="0" collapsed="false">
      <c r="A61" s="297" t="s">
        <v>2364</v>
      </c>
      <c r="B61" s="298" t="s">
        <v>2365</v>
      </c>
    </row>
    <row r="62" customFormat="false" ht="15.75" hidden="false" customHeight="false" outlineLevel="0" collapsed="false">
      <c r="A62" s="297" t="s">
        <v>2366</v>
      </c>
      <c r="B62" s="298" t="s">
        <v>2367</v>
      </c>
    </row>
    <row r="63" customFormat="false" ht="15.75" hidden="false" customHeight="false" outlineLevel="0" collapsed="false">
      <c r="A63" s="297" t="s">
        <v>2368</v>
      </c>
      <c r="B63" s="298" t="s">
        <v>2369</v>
      </c>
    </row>
    <row r="64" customFormat="false" ht="15.75" hidden="false" customHeight="false" outlineLevel="0" collapsed="false">
      <c r="A64" s="297" t="s">
        <v>2370</v>
      </c>
      <c r="B64" s="298" t="s">
        <v>2371</v>
      </c>
    </row>
    <row r="65" customFormat="false" ht="15.75" hidden="false" customHeight="false" outlineLevel="0" collapsed="false">
      <c r="A65" s="297" t="s">
        <v>2372</v>
      </c>
      <c r="B65" s="298" t="s">
        <v>2373</v>
      </c>
    </row>
    <row r="66" customFormat="false" ht="15.75" hidden="false" customHeight="false" outlineLevel="0" collapsed="false">
      <c r="A66" s="297" t="s">
        <v>2374</v>
      </c>
      <c r="B66" s="298" t="s">
        <v>2375</v>
      </c>
    </row>
    <row r="67" customFormat="false" ht="15.75" hidden="false" customHeight="false" outlineLevel="0" collapsed="false">
      <c r="A67" s="297" t="s">
        <v>2376</v>
      </c>
      <c r="B67" s="298" t="s">
        <v>2377</v>
      </c>
    </row>
    <row r="68" customFormat="false" ht="15.75" hidden="false" customHeight="false" outlineLevel="0" collapsed="false">
      <c r="A68" s="297" t="s">
        <v>2378</v>
      </c>
      <c r="B68" s="298" t="s">
        <v>2379</v>
      </c>
    </row>
    <row r="69" customFormat="false" ht="15.75" hidden="false" customHeight="false" outlineLevel="0" collapsed="false">
      <c r="A69" s="297" t="s">
        <v>2380</v>
      </c>
      <c r="B69" s="298" t="s">
        <v>2381</v>
      </c>
    </row>
    <row r="70" customFormat="false" ht="15.75" hidden="false" customHeight="false" outlineLevel="0" collapsed="false">
      <c r="A70" s="297" t="s">
        <v>2382</v>
      </c>
      <c r="B70" s="298" t="s">
        <v>2383</v>
      </c>
    </row>
    <row r="71" customFormat="false" ht="15.75" hidden="false" customHeight="false" outlineLevel="0" collapsed="false">
      <c r="A71" s="297" t="s">
        <v>2384</v>
      </c>
      <c r="B71" s="298" t="s">
        <v>2385</v>
      </c>
    </row>
    <row r="72" customFormat="false" ht="15.75" hidden="false" customHeight="false" outlineLevel="0" collapsed="false">
      <c r="A72" s="297" t="s">
        <v>2386</v>
      </c>
      <c r="B72" s="298" t="s">
        <v>2387</v>
      </c>
    </row>
    <row r="73" customFormat="false" ht="15.75" hidden="false" customHeight="false" outlineLevel="0" collapsed="false">
      <c r="A73" s="297" t="s">
        <v>2388</v>
      </c>
      <c r="B73" s="298" t="s">
        <v>2389</v>
      </c>
    </row>
    <row r="74" customFormat="false" ht="15.75" hidden="false" customHeight="false" outlineLevel="0" collapsed="false">
      <c r="A74" s="297" t="s">
        <v>2390</v>
      </c>
      <c r="B74" s="298" t="s">
        <v>2391</v>
      </c>
    </row>
    <row r="75" customFormat="false" ht="15.75" hidden="false" customHeight="false" outlineLevel="0" collapsed="false">
      <c r="A75" s="297" t="s">
        <v>2392</v>
      </c>
      <c r="B75" s="298" t="s">
        <v>2393</v>
      </c>
    </row>
    <row r="76" customFormat="false" ht="15.75" hidden="false" customHeight="false" outlineLevel="0" collapsed="false">
      <c r="A76" s="297" t="s">
        <v>2394</v>
      </c>
      <c r="B76" s="298" t="s">
        <v>2395</v>
      </c>
    </row>
    <row r="77" customFormat="false" ht="15.75" hidden="false" customHeight="false" outlineLevel="0" collapsed="false">
      <c r="A77" s="297" t="s">
        <v>2396</v>
      </c>
      <c r="B77" s="298" t="s">
        <v>2397</v>
      </c>
    </row>
    <row r="78" customFormat="false" ht="15.75" hidden="false" customHeight="false" outlineLevel="0" collapsed="false">
      <c r="A78" s="297" t="s">
        <v>2398</v>
      </c>
      <c r="B78" s="298" t="s">
        <v>2399</v>
      </c>
    </row>
    <row r="79" customFormat="false" ht="15.75" hidden="false" customHeight="false" outlineLevel="0" collapsed="false">
      <c r="A79" s="297" t="s">
        <v>2400</v>
      </c>
      <c r="B79" s="298" t="s">
        <v>2401</v>
      </c>
    </row>
    <row r="80" customFormat="false" ht="15.75" hidden="false" customHeight="false" outlineLevel="0" collapsed="false">
      <c r="A80" s="297" t="s">
        <v>2402</v>
      </c>
      <c r="B80" s="298" t="s">
        <v>2403</v>
      </c>
    </row>
    <row r="81" customFormat="false" ht="15.75" hidden="false" customHeight="false" outlineLevel="0" collapsed="false">
      <c r="A81" s="297" t="s">
        <v>2404</v>
      </c>
      <c r="B81" s="298" t="s">
        <v>2405</v>
      </c>
    </row>
    <row r="82" customFormat="false" ht="15.75" hidden="false" customHeight="false" outlineLevel="0" collapsed="false">
      <c r="A82" s="297" t="s">
        <v>2406</v>
      </c>
      <c r="B82" s="298" t="s">
        <v>2407</v>
      </c>
    </row>
    <row r="83" customFormat="false" ht="15.75" hidden="false" customHeight="false" outlineLevel="0" collapsed="false">
      <c r="A83" s="297" t="s">
        <v>2408</v>
      </c>
      <c r="B83" s="298" t="s">
        <v>2409</v>
      </c>
    </row>
    <row r="84" customFormat="false" ht="15.75" hidden="false" customHeight="false" outlineLevel="0" collapsed="false">
      <c r="A84" s="297" t="s">
        <v>2410</v>
      </c>
      <c r="B84" s="298" t="s">
        <v>2411</v>
      </c>
    </row>
    <row r="85" customFormat="false" ht="15.75" hidden="false" customHeight="false" outlineLevel="0" collapsed="false">
      <c r="A85" s="297" t="s">
        <v>2412</v>
      </c>
      <c r="B85" s="298" t="s">
        <v>2413</v>
      </c>
    </row>
    <row r="86" customFormat="false" ht="15.75" hidden="false" customHeight="false" outlineLevel="0" collapsed="false">
      <c r="A86" s="297" t="s">
        <v>2414</v>
      </c>
      <c r="B86" s="298" t="s">
        <v>2415</v>
      </c>
    </row>
    <row r="87" customFormat="false" ht="32.25" hidden="false" customHeight="false" outlineLevel="0" collapsed="false">
      <c r="A87" s="303" t="s">
        <v>20</v>
      </c>
      <c r="B87" s="304" t="s">
        <v>241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erg Prokhorov</dc:creator>
  <dc:description/>
  <dc:language>en-US</dc:language>
  <cp:lastModifiedBy>Hewlett-Packard Company</cp:lastModifiedBy>
  <cp:lastPrinted>2018-10-03T07:20:56Z</cp:lastPrinted>
  <dcterms:modified xsi:type="dcterms:W3CDTF">2021-01-12T06:59:48Z</dcterms:modified>
  <cp:revision>0</cp:revision>
  <dc:subject/>
  <dc:title/>
</cp:coreProperties>
</file>