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3</definedName>
    <definedName function="false" hidden="true" localSheetId="4" name="_xlnm._FilterDatabase" vbProcedure="false">'ФЛК (обязательный)'!$A$1:$A$30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913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 Нижний Новгород, ул. Студенческая, д.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6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» (для стр. 1-7), количество дел, по которым присуждена/уплачена госпошлина 
(для стр.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заявления 
</t>
  </si>
  <si>
    <t xml:space="preserve">Госпошлина, уплаченная по гражданским делам при подаче заявления 
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Председатель суда                       В.И. Поправко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имечание к разделам 5, 6:</t>
  </si>
  <si>
    <t xml:space="preserve">Должностное лицо, ответственное за составление отчета</t>
  </si>
  <si>
    <t xml:space="preserve">                                 Заместитель начальника отдела                  Т.В.Тузков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(831) 421-88-43</t>
  </si>
  <si>
    <t xml:space="preserve">13.07.2020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13177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413213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413223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413228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413233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413238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413248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413253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413268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413273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413278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413283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413288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413293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413303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413313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413318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413328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413333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413343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413353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413368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413373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413378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413383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413388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413393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420161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420167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420173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420179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420716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02.07.2020</t>
  </si>
  <si>
    <t xml:space="preserve">Примечание: внести реквизиты судебного решения.</t>
  </si>
  <si>
    <t xml:space="preserve">413218</t>
  </si>
  <si>
    <t xml:space="preserve">Ф.F4s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s разд.1 стл.15 стр.10=0</t>
  </si>
  <si>
    <t xml:space="preserve">Ф.F4s разд.1 стл.15 стр.11=0</t>
  </si>
  <si>
    <t xml:space="preserve">Ф.F4s разд.1 стл.15 стр.12=0</t>
  </si>
  <si>
    <t xml:space="preserve">Ф.F4s разд.1 стл.15 стр.13=0</t>
  </si>
  <si>
    <t xml:space="preserve">Ф.F4s разд.1 стл.15 стр.14=0</t>
  </si>
  <si>
    <t xml:space="preserve">Ф.F4s разд.1 стл.15 стр.15=0</t>
  </si>
  <si>
    <t xml:space="preserve">Ф.F4s разд.1 стл.15 стр.16=0</t>
  </si>
  <si>
    <t xml:space="preserve">Ф.F4s разд.1 стл.15 стр.17=0</t>
  </si>
  <si>
    <t xml:space="preserve">Ф.F4s разд.1 стл.15 стр.18=0</t>
  </si>
  <si>
    <t xml:space="preserve">Ф.F4s разд.1 стл.15 стр.19=0</t>
  </si>
  <si>
    <t xml:space="preserve">Ф.F4s разд.1 стл.15 стр.2=0</t>
  </si>
  <si>
    <t xml:space="preserve">Ф.F4s разд.1 стл.15 стр.20=0</t>
  </si>
  <si>
    <t xml:space="preserve">Ф.F4s разд.1 стл.15 стр.21=0</t>
  </si>
  <si>
    <t xml:space="preserve">Ф.F4s разд.1 стл.15 стр.22=0</t>
  </si>
  <si>
    <t xml:space="preserve">Ф.F4s разд.1 стл.15 стр.23=0</t>
  </si>
  <si>
    <t xml:space="preserve">Ф.F4s разд.1 стл.15 стр.3=0</t>
  </si>
  <si>
    <t xml:space="preserve">Ф.F4s разд.1 стл.15 стр.4=0</t>
  </si>
  <si>
    <t xml:space="preserve">Ф.F4s разд.1 стл.15 стр.5=0</t>
  </si>
  <si>
    <t xml:space="preserve">Ф.F4s разд.1 стл.15 стр.6=0</t>
  </si>
  <si>
    <t xml:space="preserve">Ф.F4s разд.1 стл.15 стр.7=0</t>
  </si>
  <si>
    <t xml:space="preserve">Ф.F4s разд.1 стл.15 стр.8=0</t>
  </si>
  <si>
    <t xml:space="preserve">Ф.F4s разд.1 стл.15 стр.9=0</t>
  </si>
  <si>
    <t xml:space="preserve">413243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413258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413263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413298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Приговор Нижегородского областного суда по уголовному делу № 2-3/2020. Общая сумма причиненного материального ущерба составляет 38041700,93 руб.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413308</t>
  </si>
  <si>
    <t xml:space="preserve">Ф.F4s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2 стр.2&lt;=1000000</t>
  </si>
  <si>
    <t xml:space="preserve">413323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413338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413348</t>
  </si>
  <si>
    <t xml:space="preserve">Ф.F4s разд.3 стл.4 стр.1&lt;=10000000</t>
  </si>
  <si>
    <t xml:space="preserve">Ф.F4s разд.3 стл.4 стр.2&lt;=10000000</t>
  </si>
  <si>
    <t xml:space="preserve">413358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413363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sz val="22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28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_Шаблон формы №4_2003" xfId="27"/>
    <cellStyle name="Обычный_Шаблон формы №8_2003" xfId="28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0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6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8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0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2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3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6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8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0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1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2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3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4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6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8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9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2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4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6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7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8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9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0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2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4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5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8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49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0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51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2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3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54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55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56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7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58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9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60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61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62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63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4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6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8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9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0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1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2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4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6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7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78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79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0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2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4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5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86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87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88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89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0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1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2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3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94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95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6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7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8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9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00" name="Line 7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01" name="Line 8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2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3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4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5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6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7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8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9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0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1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2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3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4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5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6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7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2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3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24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25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26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27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8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9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0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1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2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3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4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5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6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7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4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4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2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3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44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45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46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47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8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9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50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51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2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3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4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5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6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7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8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9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0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1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62" name="Line 7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63" name="Line 8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4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5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6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7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8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9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7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7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76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77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78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79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0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1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2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3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4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5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86" name="Line 7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87" name="Line 8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2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3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4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5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6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7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02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03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4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5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6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7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8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9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1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1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1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1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16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17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2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3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4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5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6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7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8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9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3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3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3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3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36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37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2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3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4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5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6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7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48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49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5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5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5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5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6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7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8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9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6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7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8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9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6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7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8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9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0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1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82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83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84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85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86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87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88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89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94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95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6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7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8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9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0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1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02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03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04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05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06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07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308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309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14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15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16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17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18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19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2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2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2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2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24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25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26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27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28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29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30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31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32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33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34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35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36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37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38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39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4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4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4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4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44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45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46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47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48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49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50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51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52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53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54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55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56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57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58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59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6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6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6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6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64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65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66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67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68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69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70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71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72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73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74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75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76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77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78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79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8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8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8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8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84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85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86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87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88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89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90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91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92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93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94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95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96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97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98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99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40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40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40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40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404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405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406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407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408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409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410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411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12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13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1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1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16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17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18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19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20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21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22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23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2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2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26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27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28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29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30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31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32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33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3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3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36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37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38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39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40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41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42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43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4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4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46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47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48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49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50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51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52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53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5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5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56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57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58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459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60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61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62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63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6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6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66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67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68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69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70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71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72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73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7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7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76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77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78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79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80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81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82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83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8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8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86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87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88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89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90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91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92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93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9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9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96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97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98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499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00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01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02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03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0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0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06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07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08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09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10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11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12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13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1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1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16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17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20-52OS0000</v>
      </c>
      <c r="B1" s="3"/>
      <c r="N1" s="4"/>
      <c r="O1" s="4"/>
      <c r="P1" s="5"/>
      <c r="Q1" s="5" t="n">
        <v>4401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0</v>
      </c>
      <c r="J6" s="17" t="s">
        <v>4</v>
      </c>
      <c r="K6" s="13"/>
      <c r="L6" s="18"/>
      <c r="M6" s="19" t="str">
        <f aca="false">IF(COUNTIF('ФЛК (обязательный)'!A2:A302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1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5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6" t="s">
        <v>27</v>
      </c>
      <c r="B22" s="36"/>
      <c r="C22" s="36"/>
      <c r="D22" s="27" t="s">
        <v>28</v>
      </c>
      <c r="E22" s="27"/>
      <c r="F22" s="27"/>
      <c r="G22" s="27" t="s">
        <v>29</v>
      </c>
      <c r="H22" s="27"/>
      <c r="I22" s="35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6"/>
      <c r="B23" s="36"/>
      <c r="C23" s="36"/>
      <c r="D23" s="27"/>
      <c r="E23" s="27"/>
      <c r="F23" s="27"/>
      <c r="G23" s="27"/>
      <c r="H23" s="27"/>
      <c r="I23" s="35"/>
      <c r="J23" s="34"/>
      <c r="K23" s="34"/>
      <c r="L23" s="34"/>
      <c r="M23" s="34"/>
      <c r="N23" s="34"/>
    </row>
    <row r="24" s="24" customFormat="true" ht="20.1" hidden="false" customHeight="true" outlineLevel="0" collapsed="false">
      <c r="A24" s="36"/>
      <c r="B24" s="36"/>
      <c r="C24" s="36"/>
      <c r="D24" s="27"/>
      <c r="E24" s="27"/>
      <c r="F24" s="27"/>
      <c r="G24" s="27"/>
      <c r="H24" s="27"/>
      <c r="I24" s="35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5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5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5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5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9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1" t="s">
        <v>41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3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3</v>
      </c>
      <c r="N39" s="55" t="str">
        <f aca="false">IF(D30=0," ",VLOOKUP(D30,Коды_судов,2,0))&amp;IF(D30=0,"","s")</f>
        <v>52OS0000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12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2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57.28"/>
    <col collapsed="false" customWidth="true" hidden="false" outlineLevel="0" max="3" min="3" style="57" width="10.13"/>
    <col collapsed="false" customWidth="true" hidden="false" outlineLevel="0" max="4" min="4" style="56" width="23.7"/>
    <col collapsed="false" customWidth="true" hidden="false" outlineLevel="0" max="5" min="5" style="56" width="23.56"/>
    <col collapsed="false" customWidth="true" hidden="false" outlineLevel="0" max="6" min="6" style="56" width="16.7"/>
    <col collapsed="false" customWidth="true" hidden="false" outlineLevel="0" max="7" min="7" style="56" width="14.56"/>
    <col collapsed="false" customWidth="true" hidden="false" outlineLevel="0" max="8" min="8" style="56" width="15.99"/>
    <col collapsed="false" customWidth="true" hidden="false" outlineLevel="0" max="9" min="9" style="56" width="15.7"/>
    <col collapsed="false" customWidth="true" hidden="false" outlineLevel="0" max="10" min="10" style="56" width="20.85"/>
    <col collapsed="false" customWidth="true" hidden="false" outlineLevel="0" max="11" min="11" style="56" width="30.85"/>
    <col collapsed="false" customWidth="true" hidden="false" outlineLevel="0" max="12" min="12" style="56" width="21.7"/>
    <col collapsed="false" customWidth="true" hidden="false" outlineLevel="0" max="13" min="13" style="56" width="18.14"/>
    <col collapsed="false" customWidth="true" hidden="false" outlineLevel="0" max="14" min="14" style="56" width="25.13"/>
    <col collapsed="false" customWidth="true" hidden="false" outlineLevel="0" max="15" min="15" style="56" width="16.28"/>
    <col collapsed="false" customWidth="true" hidden="false" outlineLevel="0" max="16" min="16" style="56" width="16.13"/>
    <col collapsed="false" customWidth="true" hidden="false" outlineLevel="0" max="17" min="17" style="56" width="23.7"/>
    <col collapsed="false" customWidth="true" hidden="false" outlineLevel="0" max="18" min="18" style="56" width="35.42"/>
    <col collapsed="false" customWidth="false" hidden="false" outlineLevel="0" max="257" min="19" style="56" width="9.14"/>
  </cols>
  <sheetData>
    <row r="1" s="58" customFormat="true" ht="12.75" hidden="false" customHeight="false" outlineLevel="0" collapsed="false"/>
    <row r="2" s="58" customFormat="true" ht="12.75" hidden="false" customHeight="true" outlineLevel="0" collapsed="false">
      <c r="A2" s="59" t="s">
        <v>44</v>
      </c>
      <c r="B2" s="59"/>
      <c r="C2" s="60" t="str">
        <f aca="false">IF('Титул ф.4'!D30=0," ",'Титул ф.4'!D30)</f>
        <v>Нижегород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5</v>
      </c>
      <c r="M3" s="65"/>
      <c r="N3" s="66" t="s">
        <v>46</v>
      </c>
      <c r="O3" s="66"/>
      <c r="R3" s="67" t="s">
        <v>47</v>
      </c>
    </row>
    <row r="4" s="58" customFormat="true" ht="36" hidden="false" customHeight="true" outlineLevel="0" collapsed="false">
      <c r="A4" s="68" t="s">
        <v>4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9</v>
      </c>
      <c r="M4" s="69"/>
      <c r="N4" s="66"/>
      <c r="O4" s="66"/>
    </row>
    <row r="5" customFormat="false" ht="40.9" hidden="false" customHeight="true" outlineLevel="0" collapsed="false">
      <c r="A5" s="70" t="s">
        <v>5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73" customFormat="true" ht="36" hidden="false" customHeight="true" outlineLevel="0" collapsed="false">
      <c r="A6" s="71" t="s">
        <v>51</v>
      </c>
      <c r="B6" s="71"/>
      <c r="C6" s="71" t="s">
        <v>52</v>
      </c>
      <c r="D6" s="72" t="s">
        <v>53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73" customFormat="true" ht="244.5" hidden="false" customHeight="true" outlineLevel="0" collapsed="false">
      <c r="A7" s="71"/>
      <c r="B7" s="71"/>
      <c r="C7" s="71"/>
      <c r="D7" s="72" t="s">
        <v>54</v>
      </c>
      <c r="E7" s="72" t="s">
        <v>55</v>
      </c>
      <c r="F7" s="72" t="s">
        <v>56</v>
      </c>
      <c r="G7" s="72" t="s">
        <v>57</v>
      </c>
      <c r="H7" s="72" t="s">
        <v>58</v>
      </c>
      <c r="I7" s="72" t="s">
        <v>59</v>
      </c>
      <c r="J7" s="72" t="s">
        <v>60</v>
      </c>
      <c r="K7" s="74" t="s">
        <v>61</v>
      </c>
      <c r="L7" s="72" t="s">
        <v>62</v>
      </c>
      <c r="M7" s="72" t="s">
        <v>63</v>
      </c>
      <c r="N7" s="72" t="s">
        <v>64</v>
      </c>
      <c r="O7" s="72" t="s">
        <v>65</v>
      </c>
      <c r="P7" s="72" t="s">
        <v>66</v>
      </c>
      <c r="Q7" s="72" t="s">
        <v>67</v>
      </c>
      <c r="R7" s="74" t="s">
        <v>68</v>
      </c>
    </row>
    <row r="8" s="77" customFormat="true" ht="18.75" hidden="false" customHeight="true" outlineLevel="0" collapsed="false">
      <c r="A8" s="75" t="s">
        <v>69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</row>
    <row r="9" s="73" customFormat="true" ht="93" hidden="false" customHeight="true" outlineLevel="0" collapsed="false">
      <c r="A9" s="78" t="s">
        <v>70</v>
      </c>
      <c r="B9" s="78"/>
      <c r="C9" s="79" t="n">
        <v>1</v>
      </c>
      <c r="D9" s="80" t="n">
        <v>53613984</v>
      </c>
      <c r="E9" s="80" t="n">
        <v>53613984</v>
      </c>
      <c r="F9" s="80"/>
      <c r="G9" s="80"/>
      <c r="H9" s="80"/>
      <c r="I9" s="80"/>
      <c r="J9" s="81"/>
      <c r="K9" s="80" t="n">
        <v>2700000</v>
      </c>
      <c r="L9" s="80" t="n">
        <v>2700000</v>
      </c>
      <c r="M9" s="80"/>
      <c r="N9" s="80"/>
      <c r="O9" s="80"/>
      <c r="P9" s="80"/>
      <c r="Q9" s="80"/>
      <c r="R9" s="81"/>
    </row>
    <row r="10" s="73" customFormat="true" ht="26.25" hidden="false" customHeight="true" outlineLevel="0" collapsed="false">
      <c r="A10" s="82" t="s">
        <v>71</v>
      </c>
      <c r="B10" s="83" t="s">
        <v>72</v>
      </c>
      <c r="C10" s="79" t="n">
        <v>2</v>
      </c>
      <c r="D10" s="80"/>
      <c r="E10" s="80"/>
      <c r="F10" s="80"/>
      <c r="G10" s="80"/>
      <c r="H10" s="80"/>
      <c r="I10" s="80"/>
      <c r="J10" s="81"/>
      <c r="K10" s="80"/>
      <c r="L10" s="80"/>
      <c r="M10" s="80"/>
      <c r="N10" s="80"/>
      <c r="O10" s="80"/>
      <c r="P10" s="80"/>
      <c r="Q10" s="80"/>
      <c r="R10" s="81"/>
    </row>
    <row r="11" customFormat="false" ht="29.25" hidden="false" customHeight="true" outlineLevel="0" collapsed="false">
      <c r="A11" s="82"/>
      <c r="B11" s="83" t="s">
        <v>73</v>
      </c>
      <c r="C11" s="79" t="n">
        <v>3</v>
      </c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1"/>
    </row>
    <row r="12" customFormat="false" ht="59.25" hidden="false" customHeight="true" outlineLevel="0" collapsed="false">
      <c r="A12" s="82"/>
      <c r="B12" s="83" t="s">
        <v>74</v>
      </c>
      <c r="C12" s="79" t="n">
        <v>4</v>
      </c>
      <c r="D12" s="80" t="n">
        <v>13766755</v>
      </c>
      <c r="E12" s="80" t="n">
        <v>13766755</v>
      </c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1"/>
    </row>
    <row r="13" customFormat="false" ht="45.75" hidden="false" customHeight="true" outlineLevel="0" collapsed="false">
      <c r="A13" s="82"/>
      <c r="B13" s="83" t="s">
        <v>75</v>
      </c>
      <c r="C13" s="79" t="n">
        <v>5</v>
      </c>
      <c r="D13" s="80" t="n">
        <v>9587454</v>
      </c>
      <c r="E13" s="80" t="n">
        <v>9587454</v>
      </c>
      <c r="F13" s="80"/>
      <c r="G13" s="80"/>
      <c r="H13" s="80"/>
      <c r="I13" s="80"/>
      <c r="J13" s="81"/>
      <c r="K13" s="80"/>
      <c r="L13" s="80"/>
      <c r="M13" s="80"/>
      <c r="N13" s="80"/>
      <c r="O13" s="80"/>
      <c r="P13" s="80"/>
      <c r="Q13" s="80"/>
      <c r="R13" s="81"/>
    </row>
    <row r="14" customFormat="false" ht="83.25" hidden="false" customHeight="true" outlineLevel="0" collapsed="false">
      <c r="A14" s="82"/>
      <c r="B14" s="83" t="s">
        <v>76</v>
      </c>
      <c r="C14" s="79" t="n">
        <v>6</v>
      </c>
      <c r="D14" s="80" t="n">
        <v>28454247</v>
      </c>
      <c r="E14" s="80" t="n">
        <v>28454247</v>
      </c>
      <c r="F14" s="80"/>
      <c r="G14" s="80"/>
      <c r="H14" s="80"/>
      <c r="I14" s="80"/>
      <c r="J14" s="81"/>
      <c r="K14" s="80"/>
      <c r="L14" s="80"/>
      <c r="M14" s="80"/>
      <c r="N14" s="80"/>
      <c r="O14" s="80"/>
      <c r="P14" s="80"/>
      <c r="Q14" s="80"/>
      <c r="R14" s="81"/>
    </row>
    <row r="15" customFormat="false" ht="36.75" hidden="false" customHeight="true" outlineLevel="0" collapsed="false">
      <c r="A15" s="82"/>
      <c r="B15" s="83" t="s">
        <v>77</v>
      </c>
      <c r="C15" s="79" t="n">
        <v>7</v>
      </c>
      <c r="D15" s="80" t="n">
        <v>1805528</v>
      </c>
      <c r="E15" s="80" t="n">
        <v>1805528</v>
      </c>
      <c r="F15" s="80"/>
      <c r="G15" s="80"/>
      <c r="H15" s="80"/>
      <c r="I15" s="80"/>
      <c r="J15" s="81"/>
      <c r="K15" s="80" t="n">
        <v>2700000</v>
      </c>
      <c r="L15" s="80" t="n">
        <v>2700000</v>
      </c>
      <c r="M15" s="80"/>
      <c r="N15" s="80"/>
      <c r="O15" s="80"/>
      <c r="P15" s="80"/>
      <c r="Q15" s="80"/>
      <c r="R15" s="81"/>
    </row>
    <row r="16" customFormat="false" ht="98.25" hidden="false" customHeight="true" outlineLevel="0" collapsed="false">
      <c r="A16" s="78" t="s">
        <v>78</v>
      </c>
      <c r="B16" s="78"/>
      <c r="C16" s="79" t="n">
        <v>8</v>
      </c>
      <c r="D16" s="80"/>
      <c r="E16" s="80"/>
      <c r="F16" s="80"/>
      <c r="G16" s="80"/>
      <c r="H16" s="80"/>
      <c r="I16" s="80"/>
      <c r="J16" s="81"/>
      <c r="K16" s="80"/>
      <c r="L16" s="80"/>
      <c r="M16" s="80"/>
      <c r="N16" s="80"/>
      <c r="O16" s="80"/>
      <c r="P16" s="80"/>
      <c r="Q16" s="80"/>
      <c r="R16" s="81"/>
    </row>
    <row r="17" customFormat="false" ht="174.75" hidden="false" customHeight="true" outlineLevel="0" collapsed="false">
      <c r="A17" s="78" t="s">
        <v>79</v>
      </c>
      <c r="B17" s="78"/>
      <c r="C17" s="79" t="n">
        <v>9</v>
      </c>
      <c r="D17" s="81"/>
      <c r="E17" s="81"/>
      <c r="F17" s="80"/>
      <c r="G17" s="80"/>
      <c r="H17" s="80"/>
      <c r="I17" s="80"/>
      <c r="J17" s="81"/>
      <c r="K17" s="80"/>
      <c r="L17" s="80"/>
      <c r="M17" s="80"/>
      <c r="N17" s="80"/>
      <c r="O17" s="80"/>
      <c r="P17" s="80"/>
      <c r="Q17" s="80"/>
      <c r="R17" s="81"/>
    </row>
    <row r="18" customFormat="false" ht="69.75" hidden="false" customHeight="true" outlineLevel="0" collapsed="false">
      <c r="A18" s="78" t="s">
        <v>80</v>
      </c>
      <c r="B18" s="78"/>
      <c r="C18" s="79" t="n">
        <v>10</v>
      </c>
      <c r="D18" s="80" t="n">
        <v>53613984</v>
      </c>
      <c r="E18" s="80" t="n">
        <v>53613984</v>
      </c>
      <c r="F18" s="80"/>
      <c r="G18" s="80"/>
      <c r="H18" s="80"/>
      <c r="I18" s="80"/>
      <c r="J18" s="81"/>
      <c r="K18" s="80" t="n">
        <v>2700000</v>
      </c>
      <c r="L18" s="80" t="n">
        <v>2700000</v>
      </c>
      <c r="M18" s="80"/>
      <c r="N18" s="80"/>
      <c r="O18" s="80"/>
      <c r="P18" s="80"/>
      <c r="Q18" s="80"/>
      <c r="R18" s="81"/>
    </row>
    <row r="19" customFormat="false" ht="26.25" hidden="false" customHeight="true" outlineLevel="0" collapsed="false">
      <c r="A19" s="82" t="s">
        <v>81</v>
      </c>
      <c r="B19" s="83" t="s">
        <v>72</v>
      </c>
      <c r="C19" s="79" t="n">
        <v>11</v>
      </c>
      <c r="D19" s="80"/>
      <c r="E19" s="80"/>
      <c r="F19" s="80"/>
      <c r="G19" s="80"/>
      <c r="H19" s="80"/>
      <c r="I19" s="80"/>
      <c r="J19" s="81"/>
      <c r="K19" s="80"/>
      <c r="L19" s="80"/>
      <c r="M19" s="80"/>
      <c r="N19" s="80"/>
      <c r="O19" s="80"/>
      <c r="P19" s="80"/>
      <c r="Q19" s="80"/>
      <c r="R19" s="81"/>
    </row>
    <row r="20" customFormat="false" ht="38.25" hidden="false" customHeight="true" outlineLevel="0" collapsed="false">
      <c r="A20" s="82"/>
      <c r="B20" s="83" t="s">
        <v>73</v>
      </c>
      <c r="C20" s="79" t="n">
        <v>12</v>
      </c>
      <c r="D20" s="80"/>
      <c r="E20" s="80"/>
      <c r="F20" s="80"/>
      <c r="G20" s="80"/>
      <c r="H20" s="80"/>
      <c r="I20" s="80"/>
      <c r="J20" s="81"/>
      <c r="K20" s="80"/>
      <c r="L20" s="80"/>
      <c r="M20" s="80"/>
      <c r="N20" s="80"/>
      <c r="O20" s="80"/>
      <c r="P20" s="80"/>
      <c r="Q20" s="80"/>
      <c r="R20" s="81"/>
    </row>
    <row r="21" customFormat="false" ht="62.25" hidden="false" customHeight="true" outlineLevel="0" collapsed="false">
      <c r="A21" s="82"/>
      <c r="B21" s="83" t="s">
        <v>74</v>
      </c>
      <c r="C21" s="79" t="n">
        <v>13</v>
      </c>
      <c r="D21" s="80" t="n">
        <v>13766755</v>
      </c>
      <c r="E21" s="80" t="n">
        <v>13766755</v>
      </c>
      <c r="F21" s="80"/>
      <c r="G21" s="80"/>
      <c r="H21" s="80"/>
      <c r="I21" s="80"/>
      <c r="J21" s="81"/>
      <c r="K21" s="80"/>
      <c r="L21" s="80"/>
      <c r="M21" s="80"/>
      <c r="N21" s="80"/>
      <c r="O21" s="80"/>
      <c r="P21" s="80"/>
      <c r="Q21" s="80"/>
      <c r="R21" s="81"/>
    </row>
    <row r="22" customFormat="false" ht="39" hidden="false" customHeight="true" outlineLevel="0" collapsed="false">
      <c r="A22" s="82"/>
      <c r="B22" s="83" t="s">
        <v>75</v>
      </c>
      <c r="C22" s="79" t="n">
        <v>14</v>
      </c>
      <c r="D22" s="80" t="n">
        <v>9587454</v>
      </c>
      <c r="E22" s="80" t="n">
        <v>9587454</v>
      </c>
      <c r="F22" s="80"/>
      <c r="G22" s="80"/>
      <c r="H22" s="80"/>
      <c r="I22" s="80"/>
      <c r="J22" s="81"/>
      <c r="K22" s="80"/>
      <c r="L22" s="80"/>
      <c r="M22" s="80"/>
      <c r="N22" s="80"/>
      <c r="O22" s="80"/>
      <c r="P22" s="80"/>
      <c r="Q22" s="80"/>
      <c r="R22" s="81"/>
    </row>
    <row r="23" customFormat="false" ht="79.5" hidden="false" customHeight="true" outlineLevel="0" collapsed="false">
      <c r="A23" s="82"/>
      <c r="B23" s="83" t="s">
        <v>76</v>
      </c>
      <c r="C23" s="79" t="n">
        <v>15</v>
      </c>
      <c r="D23" s="80" t="n">
        <v>28454247</v>
      </c>
      <c r="E23" s="80" t="n">
        <v>28454247</v>
      </c>
      <c r="F23" s="80"/>
      <c r="G23" s="80"/>
      <c r="H23" s="80"/>
      <c r="I23" s="80"/>
      <c r="J23" s="81"/>
      <c r="K23" s="80"/>
      <c r="L23" s="80"/>
      <c r="M23" s="80"/>
      <c r="N23" s="80"/>
      <c r="O23" s="80"/>
      <c r="P23" s="80"/>
      <c r="Q23" s="80"/>
      <c r="R23" s="81"/>
    </row>
    <row r="24" customFormat="false" ht="41.25" hidden="false" customHeight="true" outlineLevel="0" collapsed="false">
      <c r="A24" s="82"/>
      <c r="B24" s="83" t="s">
        <v>77</v>
      </c>
      <c r="C24" s="79" t="n">
        <v>16</v>
      </c>
      <c r="D24" s="80" t="n">
        <v>1805528</v>
      </c>
      <c r="E24" s="80" t="n">
        <v>1805528</v>
      </c>
      <c r="F24" s="80"/>
      <c r="G24" s="80"/>
      <c r="H24" s="80"/>
      <c r="I24" s="80"/>
      <c r="J24" s="81"/>
      <c r="K24" s="80" t="n">
        <v>2700000</v>
      </c>
      <c r="L24" s="80" t="n">
        <v>2700000</v>
      </c>
      <c r="M24" s="80"/>
      <c r="N24" s="80"/>
      <c r="O24" s="80"/>
      <c r="P24" s="80"/>
      <c r="Q24" s="80"/>
      <c r="R24" s="81"/>
    </row>
    <row r="25" customFormat="false" ht="96.75" hidden="false" customHeight="true" outlineLevel="0" collapsed="false">
      <c r="A25" s="84" t="s">
        <v>82</v>
      </c>
      <c r="B25" s="84"/>
      <c r="C25" s="79" t="n">
        <v>17</v>
      </c>
      <c r="D25" s="80" t="n">
        <v>53613984</v>
      </c>
      <c r="E25" s="80" t="n">
        <v>53613984</v>
      </c>
      <c r="F25" s="80"/>
      <c r="G25" s="80"/>
      <c r="H25" s="80"/>
      <c r="I25" s="80"/>
      <c r="J25" s="81"/>
      <c r="K25" s="80" t="n">
        <v>2700000</v>
      </c>
      <c r="L25" s="80" t="n">
        <v>2700000</v>
      </c>
      <c r="M25" s="80"/>
      <c r="N25" s="80"/>
      <c r="O25" s="80"/>
      <c r="P25" s="80"/>
      <c r="Q25" s="80"/>
      <c r="R25" s="81"/>
    </row>
    <row r="26" customFormat="false" ht="31.5" hidden="false" customHeight="true" outlineLevel="0" collapsed="false">
      <c r="A26" s="85" t="s">
        <v>83</v>
      </c>
      <c r="B26" s="84" t="s">
        <v>84</v>
      </c>
      <c r="C26" s="79" t="n">
        <v>18</v>
      </c>
      <c r="D26" s="80" t="n">
        <v>53590261</v>
      </c>
      <c r="E26" s="80" t="n">
        <v>53590261</v>
      </c>
      <c r="F26" s="80"/>
      <c r="G26" s="80"/>
      <c r="H26" s="80"/>
      <c r="I26" s="80"/>
      <c r="J26" s="81"/>
      <c r="K26" s="80" t="n">
        <v>2700000</v>
      </c>
      <c r="L26" s="80" t="n">
        <v>2700000</v>
      </c>
      <c r="M26" s="80"/>
      <c r="N26" s="80"/>
      <c r="O26" s="80"/>
      <c r="P26" s="80"/>
      <c r="Q26" s="80"/>
      <c r="R26" s="81"/>
    </row>
    <row r="27" customFormat="false" ht="52.5" hidden="false" customHeight="true" outlineLevel="0" collapsed="false">
      <c r="A27" s="85"/>
      <c r="B27" s="83" t="s">
        <v>85</v>
      </c>
      <c r="C27" s="79" t="n">
        <v>19</v>
      </c>
      <c r="D27" s="80" t="n">
        <v>23723</v>
      </c>
      <c r="E27" s="80" t="n">
        <v>23723</v>
      </c>
      <c r="F27" s="80"/>
      <c r="G27" s="80"/>
      <c r="H27" s="80"/>
      <c r="I27" s="80"/>
      <c r="J27" s="81"/>
      <c r="K27" s="80"/>
      <c r="L27" s="80"/>
      <c r="M27" s="80"/>
      <c r="N27" s="80"/>
      <c r="O27" s="80"/>
      <c r="P27" s="80"/>
      <c r="Q27" s="80"/>
      <c r="R27" s="81"/>
    </row>
    <row r="28" customFormat="false" ht="33" hidden="false" customHeight="true" outlineLevel="0" collapsed="false">
      <c r="A28" s="85"/>
      <c r="B28" s="83" t="s">
        <v>86</v>
      </c>
      <c r="C28" s="79" t="n">
        <v>20</v>
      </c>
      <c r="D28" s="80"/>
      <c r="E28" s="80"/>
      <c r="F28" s="80"/>
      <c r="G28" s="80"/>
      <c r="H28" s="80"/>
      <c r="I28" s="80"/>
      <c r="J28" s="81"/>
      <c r="K28" s="80"/>
      <c r="L28" s="80"/>
      <c r="M28" s="80"/>
      <c r="N28" s="80"/>
      <c r="O28" s="80"/>
      <c r="P28" s="80"/>
      <c r="Q28" s="80"/>
      <c r="R28" s="81"/>
    </row>
    <row r="29" customFormat="false" ht="33" hidden="false" customHeight="true" outlineLevel="0" collapsed="false">
      <c r="A29" s="85"/>
      <c r="B29" s="83" t="s">
        <v>87</v>
      </c>
      <c r="C29" s="79" t="n">
        <v>21</v>
      </c>
      <c r="D29" s="80"/>
      <c r="E29" s="80"/>
      <c r="F29" s="80"/>
      <c r="G29" s="80"/>
      <c r="H29" s="80"/>
      <c r="I29" s="80"/>
      <c r="J29" s="81"/>
      <c r="K29" s="80"/>
      <c r="L29" s="80"/>
      <c r="M29" s="80"/>
      <c r="N29" s="80"/>
      <c r="O29" s="80"/>
      <c r="P29" s="80"/>
      <c r="Q29" s="80"/>
      <c r="R29" s="81"/>
    </row>
    <row r="30" customFormat="false" ht="72.75" hidden="false" customHeight="true" outlineLevel="0" collapsed="false">
      <c r="A30" s="78" t="s">
        <v>88</v>
      </c>
      <c r="B30" s="78"/>
      <c r="C30" s="79" t="n">
        <v>22</v>
      </c>
      <c r="D30" s="80"/>
      <c r="E30" s="80"/>
      <c r="F30" s="80"/>
      <c r="G30" s="80"/>
      <c r="H30" s="80"/>
      <c r="I30" s="80"/>
      <c r="J30" s="81"/>
      <c r="K30" s="80"/>
      <c r="L30" s="80"/>
      <c r="M30" s="80"/>
      <c r="N30" s="80"/>
      <c r="O30" s="80"/>
      <c r="P30" s="80"/>
      <c r="Q30" s="80"/>
      <c r="R30" s="81"/>
    </row>
    <row r="31" customFormat="false" ht="151.5" hidden="false" customHeight="true" outlineLevel="0" collapsed="false">
      <c r="A31" s="78" t="s">
        <v>89</v>
      </c>
      <c r="B31" s="78"/>
      <c r="C31" s="79" t="n">
        <v>23</v>
      </c>
      <c r="D31" s="80"/>
      <c r="E31" s="80"/>
      <c r="F31" s="80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  <c r="R31" s="81"/>
    </row>
    <row r="32" customFormat="false" ht="27" hidden="false" customHeight="true" outlineLevel="0" collapsed="false">
      <c r="A32" s="86" t="s">
        <v>9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/>
    </row>
    <row r="33" customFormat="false" ht="22.15" hidden="false" customHeight="true" outlineLevel="0" collapsed="false">
      <c r="A33" s="88" t="s">
        <v>91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7"/>
      <c r="N33" s="87"/>
      <c r="O33" s="87"/>
      <c r="P33" s="87"/>
      <c r="Q33" s="87"/>
    </row>
    <row r="34" customFormat="false" ht="27.6" hidden="false" customHeight="true" outlineLevel="0" collapsed="false">
      <c r="A34" s="90" t="s">
        <v>92</v>
      </c>
      <c r="B34" s="91"/>
      <c r="C34" s="91"/>
      <c r="D34" s="92"/>
      <c r="E34" s="93"/>
      <c r="F34" s="93"/>
      <c r="G34" s="93"/>
      <c r="H34" s="90"/>
      <c r="I34" s="90"/>
      <c r="J34" s="90"/>
      <c r="K34" s="90"/>
      <c r="L34" s="90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17 F17:Q17 D9:Q16 D18:Q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4" colorId="64" zoomScale="32" zoomScaleNormal="47" zoomScalePageLayoutView="32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0.56"/>
    <col collapsed="false" customWidth="true" hidden="false" outlineLevel="0" max="2" min="2" style="94" width="9.7"/>
    <col collapsed="false" customWidth="true" hidden="false" outlineLevel="0" max="3" min="3" style="56" width="42.41"/>
    <col collapsed="false" customWidth="true" hidden="false" outlineLevel="0" max="4" min="4" style="56" width="43.7"/>
    <col collapsed="false" customWidth="true" hidden="false" outlineLevel="0" max="5" min="5" style="56" width="31.14"/>
    <col collapsed="false" customWidth="true" hidden="false" outlineLevel="0" max="6" min="6" style="56" width="47.7"/>
    <col collapsed="false" customWidth="true" hidden="false" outlineLevel="0" max="7" min="7" style="56" width="36.7"/>
    <col collapsed="false" customWidth="true" hidden="false" outlineLevel="0" max="8" min="8" style="56" width="30.28"/>
    <col collapsed="false" customWidth="true" hidden="false" outlineLevel="0" max="9" min="9" style="56" width="47.85"/>
    <col collapsed="false" customWidth="true" hidden="false" outlineLevel="0" max="10" min="10" style="56" width="27.28"/>
    <col collapsed="false" customWidth="true" hidden="false" outlineLevel="0" max="11" min="11" style="56" width="32.28"/>
    <col collapsed="false" customWidth="true" hidden="false" outlineLevel="0" max="12" min="12" style="56" width="28.41"/>
    <col collapsed="false" customWidth="true" hidden="false" outlineLevel="0" max="13" min="13" style="56" width="31.28"/>
    <col collapsed="false" customWidth="true" hidden="false" outlineLevel="0" max="14" min="14" style="56" width="24.7"/>
    <col collapsed="false" customWidth="true" hidden="false" outlineLevel="0" max="15" min="15" style="56" width="33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5"/>
    </row>
    <row r="2" s="58" customFormat="true" ht="15.75" hidden="false" customHeight="false" outlineLevel="0" collapsed="false">
      <c r="A2" s="96" t="s">
        <v>44</v>
      </c>
      <c r="B2" s="97" t="str">
        <f aca="false">IF('Титул ф.4'!D30=0," ",'Титул ф.4'!D30)</f>
        <v>Нижегородский областной суд </v>
      </c>
      <c r="C2" s="97"/>
      <c r="D2" s="97"/>
      <c r="E2" s="97"/>
      <c r="F2" s="97"/>
      <c r="G2" s="98"/>
    </row>
    <row r="3" customFormat="false" ht="90" hidden="false" customHeight="true" outlineLevel="0" collapsed="false">
      <c r="A3" s="99" t="s">
        <v>9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42" hidden="false" customHeight="true" outlineLevel="0" collapsed="false">
      <c r="A4" s="100" t="s">
        <v>9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73" customFormat="true" ht="87.75" hidden="false" customHeight="true" outlineLevel="0" collapsed="false">
      <c r="A5" s="101" t="s">
        <v>95</v>
      </c>
      <c r="B5" s="102" t="s">
        <v>52</v>
      </c>
      <c r="C5" s="102" t="s">
        <v>96</v>
      </c>
      <c r="D5" s="102" t="s">
        <v>97</v>
      </c>
      <c r="E5" s="102"/>
      <c r="F5" s="102"/>
      <c r="G5" s="102"/>
      <c r="H5" s="102"/>
      <c r="I5" s="102"/>
      <c r="J5" s="102" t="s">
        <v>98</v>
      </c>
      <c r="K5" s="102"/>
      <c r="L5" s="102" t="s">
        <v>99</v>
      </c>
      <c r="M5" s="102"/>
      <c r="N5" s="102" t="s">
        <v>100</v>
      </c>
      <c r="O5" s="102"/>
      <c r="P5" s="103"/>
    </row>
    <row r="6" s="73" customFormat="true" ht="297" hidden="false" customHeight="true" outlineLevel="0" collapsed="false">
      <c r="A6" s="101"/>
      <c r="B6" s="102"/>
      <c r="C6" s="102"/>
      <c r="D6" s="102" t="s">
        <v>101</v>
      </c>
      <c r="E6" s="102" t="s">
        <v>102</v>
      </c>
      <c r="F6" s="102" t="s">
        <v>103</v>
      </c>
      <c r="G6" s="102" t="s">
        <v>104</v>
      </c>
      <c r="H6" s="102" t="s">
        <v>105</v>
      </c>
      <c r="I6" s="104" t="s">
        <v>106</v>
      </c>
      <c r="J6" s="102" t="s">
        <v>107</v>
      </c>
      <c r="K6" s="102" t="s">
        <v>108</v>
      </c>
      <c r="L6" s="102" t="s">
        <v>107</v>
      </c>
      <c r="M6" s="102" t="s">
        <v>108</v>
      </c>
      <c r="N6" s="102" t="s">
        <v>109</v>
      </c>
      <c r="O6" s="102" t="s">
        <v>108</v>
      </c>
      <c r="P6" s="103"/>
    </row>
    <row r="7" s="107" customFormat="true" ht="27" hidden="false" customHeight="true" outlineLevel="0" collapsed="false">
      <c r="A7" s="105" t="s">
        <v>69</v>
      </c>
      <c r="B7" s="106"/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</row>
    <row r="8" s="73" customFormat="true" ht="102.6" hidden="false" customHeight="true" outlineLevel="0" collapsed="false">
      <c r="A8" s="108" t="s">
        <v>110</v>
      </c>
      <c r="B8" s="109" t="n">
        <v>1</v>
      </c>
      <c r="C8" s="110" t="n">
        <v>1</v>
      </c>
      <c r="D8" s="110" t="n">
        <v>120000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73" customFormat="true" ht="94.9" hidden="false" customHeight="true" outlineLevel="0" collapsed="false">
      <c r="A9" s="108" t="s">
        <v>111</v>
      </c>
      <c r="B9" s="109" t="n">
        <v>2</v>
      </c>
      <c r="C9" s="110" t="n">
        <v>9</v>
      </c>
      <c r="D9" s="110" t="n">
        <v>4175000</v>
      </c>
      <c r="E9" s="110" t="n">
        <v>100000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75" hidden="false" customHeight="true" outlineLevel="0" collapsed="false">
      <c r="A10" s="108" t="s">
        <v>112</v>
      </c>
      <c r="B10" s="109" t="n">
        <v>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94.9" hidden="false" customHeight="true" outlineLevel="0" collapsed="false">
      <c r="A11" s="108" t="s">
        <v>113</v>
      </c>
      <c r="B11" s="109" t="n">
        <v>4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75" hidden="false" customHeight="true" outlineLevel="0" collapsed="false">
      <c r="A12" s="108" t="s">
        <v>114</v>
      </c>
      <c r="B12" s="109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75" hidden="false" customHeight="true" outlineLevel="0" collapsed="false">
      <c r="A13" s="108" t="s">
        <v>115</v>
      </c>
      <c r="B13" s="109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113.45" hidden="false" customHeight="true" outlineLevel="0" collapsed="false">
      <c r="A14" s="108" t="s">
        <v>116</v>
      </c>
      <c r="B14" s="109" t="n">
        <v>7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109.9" hidden="false" customHeight="true" outlineLevel="0" collapsed="false">
      <c r="A15" s="108" t="s">
        <v>117</v>
      </c>
      <c r="B15" s="109" t="n">
        <v>8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94.9" hidden="false" customHeight="true" outlineLevel="0" collapsed="false">
      <c r="A16" s="108" t="s">
        <v>118</v>
      </c>
      <c r="B16" s="109" t="n">
        <v>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customFormat="false" ht="94.9" hidden="false" customHeight="true" outlineLevel="0" collapsed="false">
      <c r="A17" s="108" t="s">
        <v>119</v>
      </c>
      <c r="B17" s="109" t="n">
        <v>10</v>
      </c>
      <c r="C17" s="110" t="n">
        <v>446</v>
      </c>
      <c r="D17" s="111"/>
      <c r="E17" s="110" t="n">
        <v>955616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94.9" hidden="false" customHeight="true" outlineLevel="0" collapsed="false">
      <c r="A18" s="108" t="s">
        <v>120</v>
      </c>
      <c r="B18" s="109" t="n">
        <v>11</v>
      </c>
      <c r="C18" s="110"/>
      <c r="D18" s="111"/>
      <c r="E18" s="110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00.9" hidden="false" customHeight="true" outlineLevel="0" collapsed="false">
      <c r="A19" s="112" t="s">
        <v>121</v>
      </c>
      <c r="B19" s="109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53" hidden="false" customHeight="true" outlineLevel="0" collapsed="false">
      <c r="A20" s="113" t="s">
        <v>122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23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24</v>
      </c>
      <c r="B23" s="72" t="s">
        <v>52</v>
      </c>
      <c r="C23" s="72" t="s">
        <v>125</v>
      </c>
      <c r="D23" s="72"/>
      <c r="E23" s="72" t="s">
        <v>126</v>
      </c>
      <c r="F23" s="72"/>
      <c r="G23" s="119"/>
    </row>
    <row r="24" customFormat="false" ht="102.6" hidden="false" customHeight="true" outlineLevel="0" collapsed="false">
      <c r="A24" s="118"/>
      <c r="B24" s="72"/>
      <c r="C24" s="72" t="s">
        <v>127</v>
      </c>
      <c r="D24" s="72" t="s">
        <v>128</v>
      </c>
      <c r="E24" s="72" t="s">
        <v>127</v>
      </c>
      <c r="F24" s="72" t="s">
        <v>128</v>
      </c>
      <c r="G24" s="119"/>
    </row>
    <row r="25" s="122" customFormat="true" ht="23.25" hidden="false" customHeight="false" outlineLevel="0" collapsed="false">
      <c r="A25" s="105" t="s">
        <v>69</v>
      </c>
      <c r="B25" s="120"/>
      <c r="C25" s="106" t="n">
        <v>1</v>
      </c>
      <c r="D25" s="106" t="n">
        <v>2</v>
      </c>
      <c r="E25" s="106" t="n">
        <v>3</v>
      </c>
      <c r="F25" s="106" t="n">
        <v>4</v>
      </c>
      <c r="G25" s="121"/>
    </row>
    <row r="26" customFormat="false" ht="66" hidden="false" customHeight="true" outlineLevel="0" collapsed="false">
      <c r="A26" s="123" t="s">
        <v>129</v>
      </c>
      <c r="B26" s="124" t="n">
        <v>1</v>
      </c>
      <c r="C26" s="125"/>
      <c r="D26" s="125"/>
      <c r="E26" s="125"/>
      <c r="F26" s="125"/>
      <c r="G26" s="126"/>
    </row>
    <row r="27" customFormat="false" ht="70.9" hidden="false" customHeight="true" outlineLevel="0" collapsed="false">
      <c r="A27" s="123" t="s">
        <v>130</v>
      </c>
      <c r="B27" s="124" t="n">
        <v>2</v>
      </c>
      <c r="C27" s="125"/>
      <c r="D27" s="125"/>
      <c r="E27" s="125"/>
      <c r="F27" s="125"/>
      <c r="G27" s="126"/>
    </row>
    <row r="28" customFormat="false" ht="43.5" hidden="false" customHeight="true" outlineLevel="0" collapsed="false">
      <c r="A28" s="127" t="s">
        <v>131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16" t="s">
        <v>132</v>
      </c>
      <c r="B29" s="116"/>
      <c r="C29" s="116"/>
      <c r="D29" s="116"/>
      <c r="E29" s="116"/>
      <c r="F29" s="131"/>
      <c r="G29" s="132"/>
      <c r="H29" s="132"/>
      <c r="I29" s="132"/>
    </row>
    <row r="30" customFormat="false" ht="194.25" hidden="false" customHeight="true" outlineLevel="0" collapsed="false">
      <c r="A30" s="118" t="s">
        <v>133</v>
      </c>
      <c r="B30" s="72" t="s">
        <v>52</v>
      </c>
      <c r="C30" s="72" t="s">
        <v>134</v>
      </c>
      <c r="D30" s="72" t="s">
        <v>135</v>
      </c>
      <c r="E30" s="133"/>
      <c r="F30" s="132"/>
      <c r="G30" s="132"/>
      <c r="H30" s="132"/>
    </row>
    <row r="31" s="137" customFormat="true" ht="28.5" hidden="false" customHeight="true" outlineLevel="0" collapsed="false">
      <c r="A31" s="134" t="s">
        <v>69</v>
      </c>
      <c r="B31" s="134"/>
      <c r="C31" s="134" t="n">
        <v>1</v>
      </c>
      <c r="D31" s="134" t="n">
        <v>2</v>
      </c>
      <c r="E31" s="135"/>
      <c r="F31" s="136"/>
      <c r="G31" s="136"/>
      <c r="H31" s="136"/>
    </row>
    <row r="32" s="142" customFormat="true" ht="92.45" hidden="false" customHeight="true" outlineLevel="0" collapsed="false">
      <c r="A32" s="138" t="s">
        <v>136</v>
      </c>
      <c r="B32" s="139" t="n">
        <v>1</v>
      </c>
      <c r="C32" s="140"/>
      <c r="D32" s="140"/>
      <c r="E32" s="87"/>
      <c r="F32" s="141"/>
      <c r="G32" s="141"/>
      <c r="H32" s="141"/>
    </row>
    <row r="33" s="144" customFormat="true" ht="103.15" hidden="false" customHeight="true" outlineLevel="0" collapsed="false">
      <c r="A33" s="143" t="s">
        <v>137</v>
      </c>
      <c r="B33" s="139" t="n">
        <v>2</v>
      </c>
      <c r="C33" s="140"/>
      <c r="D33" s="140"/>
      <c r="E33" s="87"/>
    </row>
    <row r="34" s="144" customFormat="true" ht="37.5" hidden="false" customHeight="true" outlineLevel="0" collapsed="false">
      <c r="A34" s="145" t="s">
        <v>138</v>
      </c>
      <c r="B34" s="145"/>
      <c r="C34" s="145"/>
      <c r="D34" s="145"/>
      <c r="E34" s="145"/>
      <c r="F34" s="145"/>
      <c r="G34" s="145"/>
    </row>
    <row r="35" s="144" customFormat="true" ht="201" hidden="false" customHeight="true" outlineLevel="0" collapsed="false">
      <c r="A35" s="146" t="s">
        <v>139</v>
      </c>
      <c r="B35" s="146"/>
      <c r="C35" s="146"/>
      <c r="D35" s="146"/>
      <c r="E35" s="146"/>
      <c r="F35" s="146"/>
      <c r="G35" s="146"/>
    </row>
    <row r="36" s="147" customFormat="true" ht="12.75" hidden="false" customHeight="false" outlineLevel="0" collapsed="false">
      <c r="B36" s="148"/>
      <c r="D36" s="148"/>
    </row>
    <row r="37" s="147" customFormat="true" ht="12.75" hidden="false" customHeight="false" outlineLevel="0" collapsed="false">
      <c r="B37" s="148"/>
      <c r="D37" s="148"/>
    </row>
    <row r="38" s="144" customFormat="true" ht="12.75" hidden="false" customHeight="false" outlineLevel="0" collapsed="false"/>
    <row r="39" s="144" customFormat="true" ht="12.75" hidden="false" customHeight="false" outlineLevel="0" collapsed="false"/>
    <row r="40" customFormat="false" ht="12.75" hidden="false" customHeight="false" outlineLevel="0" collapsed="false">
      <c r="B40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E32:E33 C23:F24 D29:F29 C30:E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C8:O13 C15:C19 D15:O16">
    <cfRule type="cellIs" priority="6" operator="lessThan" aboveAverage="0" equalAverage="0" bottom="0" percent="0" rank="0" text="" dxfId="8">
      <formula>0</formula>
    </cfRule>
  </conditionalFormatting>
  <conditionalFormatting sqref="I8:O13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conditionalFormatting sqref="C14:O14">
    <cfRule type="cellIs" priority="10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3" zoomScalePageLayoutView="5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26.56"/>
    <col collapsed="false" customWidth="true" hidden="false" outlineLevel="0" max="2" min="2" style="148" width="12.14"/>
    <col collapsed="false" customWidth="true" hidden="false" outlineLevel="0" max="3" min="3" style="147" width="36.7"/>
    <col collapsed="false" customWidth="true" hidden="false" outlineLevel="0" max="4" min="4" style="147" width="34.71"/>
    <col collapsed="false" customWidth="true" hidden="false" outlineLevel="0" max="5" min="5" style="147" width="33.14"/>
    <col collapsed="false" customWidth="true" hidden="false" outlineLevel="0" max="6" min="6" style="147" width="55.85"/>
    <col collapsed="false" customWidth="true" hidden="false" outlineLevel="0" max="7" min="7" style="147" width="49.99"/>
    <col collapsed="false" customWidth="true" hidden="false" outlineLevel="0" max="8" min="8" style="147" width="47.7"/>
    <col collapsed="false" customWidth="true" hidden="false" outlineLevel="0" max="9" min="9" style="147" width="10.41"/>
    <col collapsed="false" customWidth="true" hidden="false" outlineLevel="0" max="10" min="10" style="147" width="12.56"/>
    <col collapsed="false" customWidth="true" hidden="false" outlineLevel="0" max="11" min="11" style="147" width="11.85"/>
    <col collapsed="false" customWidth="false" hidden="false" outlineLevel="0" max="257" min="12" style="147" width="9.14"/>
  </cols>
  <sheetData>
    <row r="1" s="149" customFormat="true" ht="5.45" hidden="false" customHeight="true" outlineLevel="0" collapsed="false"/>
    <row r="2" s="149" customFormat="true" ht="15" hidden="false" customHeight="true" outlineLevel="0" collapsed="false">
      <c r="A2" s="150" t="s">
        <v>44</v>
      </c>
      <c r="B2" s="150"/>
      <c r="C2" s="151" t="str">
        <f aca="false">IF('Титул ф.4'!D30=0," ",'Титул ф.4'!D30)</f>
        <v>Нижегородский областной суд </v>
      </c>
      <c r="D2" s="151"/>
      <c r="E2" s="151"/>
      <c r="F2" s="151"/>
      <c r="G2" s="151"/>
    </row>
    <row r="3" customFormat="false" ht="48.6" hidden="false" customHeight="true" outlineLevel="0" collapsed="false">
      <c r="A3" s="152" t="s">
        <v>140</v>
      </c>
      <c r="B3" s="153"/>
      <c r="C3" s="153"/>
      <c r="D3" s="153"/>
      <c r="E3" s="153"/>
      <c r="F3" s="153"/>
      <c r="G3" s="153"/>
      <c r="H3" s="153"/>
      <c r="I3" s="153"/>
      <c r="J3" s="153"/>
      <c r="K3" s="154"/>
    </row>
    <row r="4" customFormat="false" ht="46.15" hidden="false" customHeight="true" outlineLevel="0" collapsed="false">
      <c r="A4" s="155" t="s">
        <v>141</v>
      </c>
      <c r="B4" s="155"/>
      <c r="C4" s="155"/>
      <c r="D4" s="155"/>
      <c r="E4" s="153"/>
      <c r="F4" s="153"/>
      <c r="G4" s="153"/>
      <c r="H4" s="153"/>
      <c r="I4" s="153"/>
      <c r="J4" s="153"/>
      <c r="K4" s="154"/>
    </row>
    <row r="5" customFormat="false" ht="228.6" hidden="false" customHeight="true" outlineLevel="0" collapsed="false">
      <c r="A5" s="156" t="s">
        <v>142</v>
      </c>
      <c r="B5" s="156" t="s">
        <v>52</v>
      </c>
      <c r="C5" s="156" t="s">
        <v>143</v>
      </c>
      <c r="D5" s="156" t="s">
        <v>144</v>
      </c>
      <c r="E5" s="156" t="s">
        <v>145</v>
      </c>
      <c r="F5" s="156" t="s">
        <v>146</v>
      </c>
      <c r="G5" s="156" t="s">
        <v>147</v>
      </c>
      <c r="H5" s="156" t="s">
        <v>148</v>
      </c>
      <c r="I5" s="157"/>
      <c r="J5" s="157"/>
      <c r="K5" s="157"/>
    </row>
    <row r="6" s="162" customFormat="true" ht="20.25" hidden="false" customHeight="false" outlineLevel="0" collapsed="false">
      <c r="A6" s="158" t="s">
        <v>69</v>
      </c>
      <c r="B6" s="158"/>
      <c r="C6" s="159" t="n">
        <v>1</v>
      </c>
      <c r="D6" s="159" t="n">
        <v>2</v>
      </c>
      <c r="E6" s="159" t="n">
        <v>3</v>
      </c>
      <c r="F6" s="159" t="n">
        <v>4</v>
      </c>
      <c r="G6" s="159" t="n">
        <v>5</v>
      </c>
      <c r="H6" s="159" t="n">
        <v>6</v>
      </c>
      <c r="I6" s="160"/>
      <c r="J6" s="161"/>
      <c r="K6" s="161"/>
    </row>
    <row r="7" s="162" customFormat="true" ht="154.15" hidden="false" customHeight="true" outlineLevel="0" collapsed="false">
      <c r="A7" s="163" t="s">
        <v>149</v>
      </c>
      <c r="B7" s="159" t="n">
        <v>1</v>
      </c>
      <c r="C7" s="164" t="n">
        <v>3960</v>
      </c>
      <c r="D7" s="164" t="n">
        <v>53</v>
      </c>
      <c r="E7" s="164"/>
      <c r="F7" s="164"/>
      <c r="G7" s="164" t="n">
        <v>2</v>
      </c>
      <c r="H7" s="164"/>
      <c r="I7" s="160"/>
      <c r="J7" s="161"/>
      <c r="K7" s="161"/>
    </row>
    <row r="8" s="162" customFormat="true" ht="108.6" hidden="false" customHeight="true" outlineLevel="0" collapsed="false">
      <c r="A8" s="163" t="s">
        <v>150</v>
      </c>
      <c r="B8" s="159" t="n">
        <v>2</v>
      </c>
      <c r="C8" s="164"/>
      <c r="D8" s="164"/>
      <c r="E8" s="164" t="n">
        <v>1</v>
      </c>
      <c r="F8" s="164"/>
      <c r="G8" s="111"/>
      <c r="H8" s="111"/>
      <c r="I8" s="160"/>
      <c r="J8" s="161"/>
      <c r="K8" s="161"/>
    </row>
    <row r="9" s="162" customFormat="true" ht="103.15" hidden="false" customHeight="true" outlineLevel="0" collapsed="false">
      <c r="A9" s="163" t="s">
        <v>151</v>
      </c>
      <c r="B9" s="159" t="n">
        <v>3</v>
      </c>
      <c r="C9" s="164"/>
      <c r="D9" s="164"/>
      <c r="E9" s="164"/>
      <c r="F9" s="164"/>
      <c r="G9" s="111"/>
      <c r="H9" s="111"/>
      <c r="I9" s="160"/>
      <c r="J9" s="161"/>
      <c r="K9" s="161"/>
    </row>
    <row r="10" s="162" customFormat="true" ht="150" hidden="false" customHeight="true" outlineLevel="0" collapsed="false">
      <c r="A10" s="163" t="s">
        <v>152</v>
      </c>
      <c r="B10" s="159" t="n">
        <v>4</v>
      </c>
      <c r="C10" s="164"/>
      <c r="D10" s="164" t="n">
        <v>2</v>
      </c>
      <c r="E10" s="164"/>
      <c r="F10" s="164"/>
      <c r="G10" s="111"/>
      <c r="H10" s="111"/>
      <c r="I10" s="160"/>
      <c r="J10" s="161"/>
      <c r="K10" s="161"/>
    </row>
    <row r="11" customFormat="false" ht="107.45" hidden="false" customHeight="true" outlineLevel="0" collapsed="false">
      <c r="A11" s="165" t="s">
        <v>153</v>
      </c>
      <c r="B11" s="159" t="n">
        <v>5</v>
      </c>
      <c r="C11" s="164" t="n">
        <v>3960</v>
      </c>
      <c r="D11" s="164" t="n">
        <v>55</v>
      </c>
      <c r="E11" s="164" t="n">
        <v>1</v>
      </c>
      <c r="F11" s="164"/>
      <c r="G11" s="164" t="n">
        <v>2</v>
      </c>
      <c r="H11" s="164"/>
      <c r="I11" s="166"/>
      <c r="J11" s="167"/>
      <c r="K11" s="167"/>
    </row>
    <row r="12" customFormat="false" ht="48.6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53.25" hidden="false" customHeight="true" outlineLevel="0" collapsed="false">
      <c r="A13" s="168" t="s">
        <v>154</v>
      </c>
      <c r="B13" s="168"/>
      <c r="C13" s="168"/>
      <c r="D13" s="168"/>
      <c r="E13" s="168"/>
      <c r="F13" s="168"/>
      <c r="G13" s="168"/>
      <c r="H13" s="154"/>
      <c r="I13" s="154"/>
      <c r="J13" s="154"/>
      <c r="K13" s="154"/>
    </row>
    <row r="14" customFormat="false" ht="37.15" hidden="false" customHeight="true" outlineLevel="0" collapsed="false">
      <c r="A14" s="169" t="s">
        <v>155</v>
      </c>
      <c r="B14" s="169"/>
      <c r="C14" s="169"/>
      <c r="D14" s="169"/>
      <c r="E14" s="170"/>
      <c r="F14" s="154"/>
      <c r="G14" s="154"/>
      <c r="H14" s="154"/>
      <c r="I14" s="154"/>
      <c r="J14" s="154"/>
      <c r="K14" s="154"/>
    </row>
    <row r="15" customFormat="false" ht="130.5" hidden="false" customHeight="true" outlineLevel="0" collapsed="false">
      <c r="A15" s="171" t="s">
        <v>156</v>
      </c>
      <c r="B15" s="172" t="s">
        <v>52</v>
      </c>
      <c r="C15" s="173" t="s">
        <v>157</v>
      </c>
      <c r="D15" s="156" t="s">
        <v>158</v>
      </c>
      <c r="E15" s="156" t="s">
        <v>159</v>
      </c>
      <c r="F15" s="156" t="s">
        <v>160</v>
      </c>
      <c r="G15" s="156" t="s">
        <v>161</v>
      </c>
      <c r="H15" s="154"/>
      <c r="I15" s="154"/>
      <c r="J15" s="154"/>
      <c r="K15" s="154"/>
    </row>
    <row r="16" s="162" customFormat="true" ht="17.25" hidden="false" customHeight="true" outlineLevel="0" collapsed="false">
      <c r="A16" s="174" t="s">
        <v>69</v>
      </c>
      <c r="B16" s="175"/>
      <c r="C16" s="175" t="n">
        <v>1</v>
      </c>
      <c r="D16" s="175" t="n">
        <v>2</v>
      </c>
      <c r="E16" s="175" t="n">
        <v>3</v>
      </c>
      <c r="F16" s="175" t="n">
        <v>4</v>
      </c>
      <c r="G16" s="175" t="n">
        <v>5</v>
      </c>
      <c r="H16" s="161"/>
      <c r="I16" s="161"/>
      <c r="J16" s="161"/>
      <c r="K16" s="161"/>
    </row>
    <row r="17" customFormat="false" ht="61.5" hidden="false" customHeight="true" outlineLevel="0" collapsed="false">
      <c r="A17" s="163" t="s">
        <v>162</v>
      </c>
      <c r="B17" s="159" t="n">
        <v>1</v>
      </c>
      <c r="C17" s="164" t="n">
        <v>22</v>
      </c>
      <c r="D17" s="164" t="n">
        <v>2</v>
      </c>
      <c r="E17" s="164" t="n">
        <v>20</v>
      </c>
      <c r="F17" s="164"/>
      <c r="G17" s="164"/>
      <c r="H17" s="154"/>
      <c r="I17" s="154"/>
      <c r="J17" s="154"/>
      <c r="K17" s="154"/>
    </row>
    <row r="18" customFormat="false" ht="93" hidden="false" customHeight="true" outlineLevel="0" collapsed="false">
      <c r="A18" s="163" t="s">
        <v>163</v>
      </c>
      <c r="B18" s="159" t="n">
        <v>2</v>
      </c>
      <c r="C18" s="164" t="n">
        <v>3</v>
      </c>
      <c r="D18" s="164"/>
      <c r="E18" s="164" t="n">
        <v>3</v>
      </c>
      <c r="F18" s="164"/>
      <c r="G18" s="164"/>
      <c r="H18" s="154"/>
      <c r="I18" s="154"/>
      <c r="J18" s="154"/>
      <c r="K18" s="154"/>
    </row>
    <row r="19" customFormat="false" ht="64.9" hidden="false" customHeight="true" outlineLevel="0" collapsed="false">
      <c r="A19" s="163" t="s">
        <v>164</v>
      </c>
      <c r="B19" s="159" t="n">
        <v>3</v>
      </c>
      <c r="C19" s="164" t="n">
        <v>4</v>
      </c>
      <c r="D19" s="164" t="n">
        <v>3</v>
      </c>
      <c r="E19" s="164" t="n">
        <v>1</v>
      </c>
      <c r="F19" s="164"/>
      <c r="G19" s="164"/>
      <c r="H19" s="154"/>
      <c r="I19" s="154"/>
      <c r="J19" s="154"/>
      <c r="K19" s="154"/>
    </row>
    <row r="20" customFormat="false" ht="67.15" hidden="false" customHeight="true" outlineLevel="0" collapsed="false">
      <c r="A20" s="163" t="s">
        <v>165</v>
      </c>
      <c r="B20" s="159" t="n">
        <v>4</v>
      </c>
      <c r="C20" s="164" t="n">
        <v>51</v>
      </c>
      <c r="D20" s="164"/>
      <c r="E20" s="164" t="n">
        <v>35</v>
      </c>
      <c r="F20" s="164" t="n">
        <v>16</v>
      </c>
      <c r="G20" s="164"/>
      <c r="H20" s="154"/>
      <c r="I20" s="154"/>
      <c r="J20" s="154"/>
      <c r="K20" s="154"/>
    </row>
    <row r="21" customFormat="false" ht="69.6" hidden="false" customHeight="true" outlineLevel="0" collapsed="false">
      <c r="A21" s="176" t="s">
        <v>166</v>
      </c>
      <c r="B21" s="159" t="n">
        <v>5</v>
      </c>
      <c r="C21" s="164" t="n">
        <v>80</v>
      </c>
      <c r="D21" s="164" t="n">
        <v>5</v>
      </c>
      <c r="E21" s="164" t="n">
        <v>59</v>
      </c>
      <c r="F21" s="164" t="n">
        <v>16</v>
      </c>
      <c r="G21" s="164"/>
      <c r="H21" s="154"/>
      <c r="I21" s="154"/>
      <c r="J21" s="154"/>
      <c r="K21" s="154"/>
    </row>
    <row r="22" customFormat="false" ht="132.6" hidden="false" customHeight="true" outlineLevel="0" collapsed="false">
      <c r="A22" s="163" t="s">
        <v>167</v>
      </c>
      <c r="B22" s="159" t="n">
        <v>6</v>
      </c>
      <c r="C22" s="164" t="n">
        <v>6</v>
      </c>
      <c r="D22" s="164" t="n">
        <v>5</v>
      </c>
      <c r="E22" s="164" t="n">
        <v>1</v>
      </c>
      <c r="F22" s="164"/>
      <c r="G22" s="164"/>
      <c r="H22" s="154"/>
      <c r="I22" s="154"/>
      <c r="J22" s="154"/>
      <c r="K22" s="154"/>
    </row>
    <row r="23" customFormat="false" ht="25.15" hidden="false" customHeight="true" outlineLevel="0" collapsed="false">
      <c r="A23" s="177"/>
      <c r="B23" s="178"/>
      <c r="C23" s="179"/>
      <c r="D23" s="179"/>
      <c r="E23" s="179"/>
      <c r="F23" s="179"/>
      <c r="G23" s="179"/>
      <c r="H23" s="154"/>
      <c r="I23" s="154"/>
      <c r="J23" s="154"/>
      <c r="K23" s="154"/>
    </row>
    <row r="24" customFormat="false" ht="49.15" hidden="false" customHeight="true" outlineLevel="0" collapsed="false">
      <c r="A24" s="180" t="s">
        <v>168</v>
      </c>
      <c r="B24" s="180"/>
      <c r="C24" s="180"/>
      <c r="D24" s="170"/>
      <c r="E24" s="154"/>
      <c r="F24" s="181" t="s">
        <v>169</v>
      </c>
      <c r="G24" s="181"/>
      <c r="H24" s="182"/>
      <c r="I24" s="154"/>
      <c r="J24" s="154"/>
      <c r="K24" s="154"/>
    </row>
    <row r="25" customFormat="false" ht="51" hidden="false" customHeight="true" outlineLevel="0" collapsed="false">
      <c r="A25" s="163" t="s">
        <v>170</v>
      </c>
      <c r="B25" s="159" t="n">
        <v>1</v>
      </c>
      <c r="C25" s="183" t="n">
        <v>117</v>
      </c>
      <c r="D25" s="184"/>
      <c r="E25" s="185" t="s">
        <v>171</v>
      </c>
      <c r="F25" s="181"/>
      <c r="G25" s="181"/>
      <c r="H25" s="186"/>
      <c r="I25" s="187"/>
      <c r="J25" s="187"/>
      <c r="K25" s="154"/>
    </row>
    <row r="26" customFormat="false" ht="70.15" hidden="false" customHeight="true" outlineLevel="0" collapsed="false">
      <c r="A26" s="163" t="s">
        <v>172</v>
      </c>
      <c r="B26" s="159" t="n">
        <v>2</v>
      </c>
      <c r="C26" s="164" t="n">
        <v>1</v>
      </c>
      <c r="D26" s="184"/>
      <c r="E26" s="185"/>
      <c r="F26" s="188" t="s">
        <v>173</v>
      </c>
      <c r="G26" s="188"/>
      <c r="H26" s="188"/>
      <c r="I26" s="188"/>
      <c r="J26" s="188"/>
      <c r="K26" s="154"/>
    </row>
    <row r="27" customFormat="false" ht="44.45" hidden="false" customHeight="true" outlineLevel="0" collapsed="false">
      <c r="A27" s="189" t="s">
        <v>174</v>
      </c>
      <c r="B27" s="154"/>
      <c r="C27" s="160"/>
      <c r="D27" s="160"/>
      <c r="E27" s="190" t="s">
        <v>175</v>
      </c>
      <c r="F27" s="191" t="s">
        <v>176</v>
      </c>
      <c r="G27" s="191"/>
      <c r="H27" s="192"/>
      <c r="I27" s="187"/>
      <c r="J27" s="187"/>
      <c r="K27" s="154"/>
    </row>
    <row r="28" customFormat="false" ht="40.15" hidden="false" customHeight="true" outlineLevel="0" collapsed="false">
      <c r="A28" s="193" t="s">
        <v>177</v>
      </c>
      <c r="B28" s="154"/>
      <c r="C28" s="160"/>
      <c r="D28" s="160"/>
      <c r="E28" s="190"/>
      <c r="F28" s="188" t="s">
        <v>173</v>
      </c>
      <c r="G28" s="188"/>
      <c r="H28" s="188"/>
      <c r="I28" s="188"/>
      <c r="J28" s="188"/>
      <c r="K28" s="154"/>
    </row>
    <row r="29" customFormat="false" ht="33.6" hidden="false" customHeight="true" outlineLevel="0" collapsed="false">
      <c r="A29" s="154"/>
      <c r="B29" s="154"/>
      <c r="C29" s="160"/>
      <c r="D29" s="160"/>
      <c r="E29" s="194"/>
      <c r="F29" s="195" t="s">
        <v>178</v>
      </c>
      <c r="G29" s="195"/>
      <c r="H29" s="196" t="s">
        <v>179</v>
      </c>
      <c r="I29" s="196"/>
      <c r="J29" s="196"/>
      <c r="K29" s="154"/>
    </row>
    <row r="30" customFormat="false" ht="33.75" hidden="false" customHeight="true" outlineLevel="0" collapsed="false">
      <c r="A30" s="154"/>
      <c r="B30" s="154"/>
      <c r="C30" s="160"/>
      <c r="D30" s="160"/>
      <c r="E30" s="197" t="s">
        <v>180</v>
      </c>
      <c r="F30" s="198" t="s">
        <v>181</v>
      </c>
      <c r="G30" s="199" t="s">
        <v>182</v>
      </c>
      <c r="H30" s="199"/>
      <c r="I30" s="199"/>
      <c r="J30" s="199"/>
      <c r="K30" s="154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25:C26">
    <cfRule type="cellIs" priority="2" operator="lessThan" aboveAverage="0" equalAverage="0" bottom="0" percent="0" rank="0" text="" dxfId="13">
      <formula>0</formula>
    </cfRule>
  </conditionalFormatting>
  <conditionalFormatting sqref="C22:G22">
    <cfRule type="cellIs" priority="3" operator="lessThan" aboveAverage="0" equalAverage="0" bottom="0" percent="0" rank="0" text="" dxfId="14">
      <formula>0</formula>
    </cfRule>
  </conditionalFormatting>
  <conditionalFormatting sqref="C17:G21">
    <cfRule type="cellIs" priority="4" operator="lessThan" aboveAverage="0" equalAverage="0" bottom="0" percent="0" rank="0" text="" dxfId="15">
      <formula>0</formula>
    </cfRule>
  </conditionalFormatting>
  <conditionalFormatting sqref="C23:G23">
    <cfRule type="cellIs" priority="5" operator="lessThan" aboveAverage="0" equalAverage="0" bottom="0" percent="0" rank="0" text="" dxfId="16">
      <formula>0</formula>
    </cfRule>
  </conditionalFormatting>
  <conditionalFormatting sqref="C11:F11">
    <cfRule type="cellIs" priority="6" operator="lessThan" aboveAverage="0" equalAverage="0" bottom="0" percent="0" rank="0" text="" dxfId="17">
      <formula>0</formula>
    </cfRule>
  </conditionalFormatting>
  <conditionalFormatting sqref="C7:F11 H7">
    <cfRule type="cellIs" priority="7" operator="lessThan" aboveAverage="0" equalAverage="0" bottom="0" percent="0" rank="0" text="" dxfId="18">
      <formula>0</formula>
    </cfRule>
  </conditionalFormatting>
  <conditionalFormatting sqref="G8:G10">
    <cfRule type="cellIs" priority="8" operator="lessThan" aboveAverage="0" equalAverage="0" bottom="0" percent="0" rank="0" text="" dxfId="19">
      <formula>0</formula>
    </cfRule>
  </conditionalFormatting>
  <conditionalFormatting sqref="H8:H10">
    <cfRule type="cellIs" priority="9" operator="lessThan" aboveAverage="0" equalAverage="0" bottom="0" percent="0" rank="0" text="" dxfId="20">
      <formula>0</formula>
    </cfRule>
  </conditionalFormatting>
  <conditionalFormatting sqref="H11">
    <cfRule type="cellIs" priority="10" operator="lessThan" aboveAverage="0" equalAverage="0" bottom="0" percent="0" rank="0" text="" dxfId="21">
      <formula>0</formula>
    </cfRule>
  </conditionalFormatting>
  <conditionalFormatting sqref="G7">
    <cfRule type="cellIs" priority="11" operator="lessThan" aboveAverage="0" equalAverage="0" bottom="0" percent="0" rank="0" text="" dxfId="22">
      <formula>0</formula>
    </cfRule>
  </conditionalFormatting>
  <conditionalFormatting sqref="G11">
    <cfRule type="cellIs" priority="12" operator="lessThan" aboveAverage="0" equalAverage="0" bottom="0" percent="0" rank="0" text="" dxfId="23">
      <formula>0</formula>
    </cfRule>
  </conditionalFormatting>
  <conditionalFormatting sqref="G11">
    <cfRule type="cellIs" priority="13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1.7"/>
    <col collapsed="false" customWidth="true" hidden="false" outlineLevel="0" max="2" min="2" style="200" width="10.71"/>
    <col collapsed="false" customWidth="true" hidden="false" outlineLevel="0" max="3" min="3" style="201" width="62.28"/>
    <col collapsed="false" customWidth="true" hidden="false" outlineLevel="0" max="4" min="4" style="201" width="63.7"/>
    <col collapsed="false" customWidth="true" hidden="false" outlineLevel="0" max="5" min="5" style="201" width="18.56"/>
    <col collapsed="false" customWidth="false" hidden="false" outlineLevel="0" max="6" min="6" style="202" width="9.14"/>
    <col collapsed="false" customWidth="false" hidden="false" outlineLevel="0" max="257" min="7" style="203" width="9.14"/>
  </cols>
  <sheetData>
    <row r="1" customFormat="false" ht="30" hidden="false" customHeight="true" outlineLevel="0" collapsed="false">
      <c r="A1" s="204" t="s">
        <v>183</v>
      </c>
      <c r="B1" s="204" t="s">
        <v>184</v>
      </c>
      <c r="C1" s="205" t="s">
        <v>185</v>
      </c>
      <c r="D1" s="205" t="s">
        <v>186</v>
      </c>
      <c r="E1" s="205" t="s">
        <v>187</v>
      </c>
    </row>
    <row r="2" customFormat="false" ht="12.75" hidden="false" customHeight="false" outlineLevel="0" collapsed="false">
      <c r="A2" s="206" t="str">
        <f aca="false">IF((SUM('Разделы 2, 3, 4'!C14:C14)=0),"","Неверно!")</f>
        <v/>
      </c>
      <c r="B2" s="206" t="s">
        <v>188</v>
      </c>
      <c r="C2" s="207" t="s">
        <v>189</v>
      </c>
      <c r="D2" s="207" t="s">
        <v>190</v>
      </c>
      <c r="E2" s="207" t="str">
        <f aca="false">CONCATENATE(SUM('Разделы 2, 3, 4'!C14:C14),"=",0)</f>
        <v>0=0</v>
      </c>
      <c r="F2" s="20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6" t="str">
        <f aca="false">IF((SUM('Разделы 2, 3, 4'!L14:L14)=0),"","Неверно!")</f>
        <v/>
      </c>
      <c r="B3" s="206" t="s">
        <v>188</v>
      </c>
      <c r="C3" s="207" t="s">
        <v>191</v>
      </c>
      <c r="D3" s="207" t="s">
        <v>190</v>
      </c>
      <c r="E3" s="207" t="str">
        <f aca="false">CONCATENATE(SUM('Разделы 2, 3, 4'!L14:L14),"=",0)</f>
        <v>0=0</v>
      </c>
      <c r="F3" s="20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6" t="str">
        <f aca="false">IF((SUM('Разделы 2, 3, 4'!M14:M14)=0),"","Неверно!")</f>
        <v/>
      </c>
      <c r="B4" s="206" t="s">
        <v>188</v>
      </c>
      <c r="C4" s="207" t="s">
        <v>192</v>
      </c>
      <c r="D4" s="207" t="s">
        <v>190</v>
      </c>
      <c r="E4" s="207" t="str">
        <f aca="false">CONCATENATE(SUM('Разделы 2, 3, 4'!M14:M14),"=",0)</f>
        <v>0=0</v>
      </c>
      <c r="F4" s="20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6" t="str">
        <f aca="false">IF((SUM('Разделы 2, 3, 4'!N14:N14)=0),"","Неверно!")</f>
        <v/>
      </c>
      <c r="B5" s="206" t="s">
        <v>188</v>
      </c>
      <c r="C5" s="207" t="s">
        <v>193</v>
      </c>
      <c r="D5" s="207" t="s">
        <v>190</v>
      </c>
      <c r="E5" s="207" t="str">
        <f aca="false">CONCATENATE(SUM('Разделы 2, 3, 4'!N14:N14),"=",0)</f>
        <v>0=0</v>
      </c>
      <c r="F5" s="20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6" t="str">
        <f aca="false">IF((SUM('Разделы 2, 3, 4'!O14:O14)=0),"","Неверно!")</f>
        <v/>
      </c>
      <c r="B6" s="206" t="s">
        <v>188</v>
      </c>
      <c r="C6" s="207" t="s">
        <v>194</v>
      </c>
      <c r="D6" s="207" t="s">
        <v>190</v>
      </c>
      <c r="E6" s="207" t="str">
        <f aca="false">CONCATENATE(SUM('Разделы 2, 3, 4'!O14:O14),"=",0)</f>
        <v>0=0</v>
      </c>
      <c r="F6" s="20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6" t="str">
        <f aca="false">IF((SUM('Разделы 2, 3, 4'!D14:D14)=0),"","Неверно!")</f>
        <v/>
      </c>
      <c r="B7" s="206" t="s">
        <v>188</v>
      </c>
      <c r="C7" s="207" t="s">
        <v>195</v>
      </c>
      <c r="D7" s="207" t="s">
        <v>190</v>
      </c>
      <c r="E7" s="207" t="str">
        <f aca="false">CONCATENATE(SUM('Разделы 2, 3, 4'!D14:D14),"=",0)</f>
        <v>0=0</v>
      </c>
      <c r="F7" s="20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6" t="str">
        <f aca="false">IF((SUM('Разделы 2, 3, 4'!E14:E14)=0),"","Неверно!")</f>
        <v/>
      </c>
      <c r="B8" s="206" t="s">
        <v>188</v>
      </c>
      <c r="C8" s="207" t="s">
        <v>196</v>
      </c>
      <c r="D8" s="207" t="s">
        <v>190</v>
      </c>
      <c r="E8" s="207" t="str">
        <f aca="false">CONCATENATE(SUM('Разделы 2, 3, 4'!E14:E14),"=",0)</f>
        <v>0=0</v>
      </c>
      <c r="F8" s="20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6" t="str">
        <f aca="false">IF((SUM('Разделы 2, 3, 4'!F14:F14)=0),"","Неверно!")</f>
        <v/>
      </c>
      <c r="B9" s="206" t="s">
        <v>188</v>
      </c>
      <c r="C9" s="207" t="s">
        <v>197</v>
      </c>
      <c r="D9" s="207" t="s">
        <v>190</v>
      </c>
      <c r="E9" s="207" t="str">
        <f aca="false">CONCATENATE(SUM('Разделы 2, 3, 4'!F14:F14),"=",0)</f>
        <v>0=0</v>
      </c>
      <c r="F9" s="20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6" t="str">
        <f aca="false">IF((SUM('Разделы 2, 3, 4'!G14:G14)=0),"","Неверно!")</f>
        <v/>
      </c>
      <c r="B10" s="206" t="s">
        <v>188</v>
      </c>
      <c r="C10" s="207" t="s">
        <v>198</v>
      </c>
      <c r="D10" s="207" t="s">
        <v>190</v>
      </c>
      <c r="E10" s="207" t="str">
        <f aca="false">CONCATENATE(SUM('Разделы 2, 3, 4'!G14:G14),"=",0)</f>
        <v>0=0</v>
      </c>
      <c r="F10" s="20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6" t="str">
        <f aca="false">IF((SUM('Разделы 2, 3, 4'!H14:H14)=0),"","Неверно!")</f>
        <v/>
      </c>
      <c r="B11" s="206" t="s">
        <v>188</v>
      </c>
      <c r="C11" s="207" t="s">
        <v>199</v>
      </c>
      <c r="D11" s="207" t="s">
        <v>190</v>
      </c>
      <c r="E11" s="207" t="str">
        <f aca="false">CONCATENATE(SUM('Разделы 2, 3, 4'!H14:H14),"=",0)</f>
        <v>0=0</v>
      </c>
      <c r="F11" s="20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6" t="str">
        <f aca="false">IF((SUM('Разделы 2, 3, 4'!I14:I14)=0),"","Неверно!")</f>
        <v/>
      </c>
      <c r="B12" s="206" t="s">
        <v>188</v>
      </c>
      <c r="C12" s="207" t="s">
        <v>200</v>
      </c>
      <c r="D12" s="207" t="s">
        <v>190</v>
      </c>
      <c r="E12" s="207" t="str">
        <f aca="false">CONCATENATE(SUM('Разделы 2, 3, 4'!I14:I14),"=",0)</f>
        <v>0=0</v>
      </c>
      <c r="F12" s="20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6" t="str">
        <f aca="false">IF((SUM('Разделы 2, 3, 4'!J14:J14)=0),"","Неверно!")</f>
        <v/>
      </c>
      <c r="B13" s="206" t="s">
        <v>188</v>
      </c>
      <c r="C13" s="207" t="s">
        <v>201</v>
      </c>
      <c r="D13" s="207" t="s">
        <v>190</v>
      </c>
      <c r="E13" s="207" t="str">
        <f aca="false">CONCATENATE(SUM('Разделы 2, 3, 4'!J14:J14),"=",0)</f>
        <v>0=0</v>
      </c>
      <c r="F13" s="20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6" t="str">
        <f aca="false">IF((SUM('Разделы 2, 3, 4'!K14:K14)=0),"","Неверно!")</f>
        <v/>
      </c>
      <c r="B14" s="206" t="s">
        <v>188</v>
      </c>
      <c r="C14" s="207" t="s">
        <v>202</v>
      </c>
      <c r="D14" s="207" t="s">
        <v>190</v>
      </c>
      <c r="E14" s="207" t="str">
        <f aca="false">CONCATENATE(SUM('Разделы 2, 3, 4'!K14:K14),"=",0)</f>
        <v>0=0</v>
      </c>
      <c r="F14" s="20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06" t="str">
        <f aca="false">IF((SUM('Раздел 1'!R9:R9)&lt;=SUM('Раздел 1'!D9:D9)+SUM('Раздел 1'!K9:K9)),"","Неверно!")</f>
        <v/>
      </c>
      <c r="B15" s="206" t="s">
        <v>203</v>
      </c>
      <c r="C15" s="207" t="s">
        <v>204</v>
      </c>
      <c r="D15" s="207" t="s">
        <v>205</v>
      </c>
      <c r="E15" s="207" t="str">
        <f aca="false">CONCATENATE(SUM('Раздел 1'!R9:R9),"&lt;=",SUM('Раздел 1'!D9:D9),"+",SUM('Раздел 1'!K9:K9))</f>
        <v>0&lt;=53613984+2700000</v>
      </c>
      <c r="F15" s="20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06" t="str">
        <f aca="false">IF((SUM('Раздел 1'!R18:R18)&lt;=SUM('Раздел 1'!D18:D18)+SUM('Раздел 1'!K18:K18)),"","Неверно!")</f>
        <v/>
      </c>
      <c r="B16" s="206" t="s">
        <v>203</v>
      </c>
      <c r="C16" s="207" t="s">
        <v>206</v>
      </c>
      <c r="D16" s="207" t="s">
        <v>205</v>
      </c>
      <c r="E16" s="207" t="str">
        <f aca="false">CONCATENATE(SUM('Раздел 1'!R18:R18),"&lt;=",SUM('Раздел 1'!D18:D18),"+",SUM('Раздел 1'!K18:K18))</f>
        <v>0&lt;=53613984+2700000</v>
      </c>
      <c r="F16" s="20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06" t="str">
        <f aca="false">IF((SUM('Раздел 1'!R19:R19)&lt;=SUM('Раздел 1'!D19:D19)+SUM('Раздел 1'!K19:K19)),"","Неверно!")</f>
        <v/>
      </c>
      <c r="B17" s="206" t="s">
        <v>203</v>
      </c>
      <c r="C17" s="207" t="s">
        <v>207</v>
      </c>
      <c r="D17" s="207" t="s">
        <v>205</v>
      </c>
      <c r="E17" s="207" t="str">
        <f aca="false">CONCATENATE(SUM('Раздел 1'!R19:R19),"&lt;=",SUM('Раздел 1'!D19:D19),"+",SUM('Раздел 1'!K19:K19))</f>
        <v>0&lt;=0+0</v>
      </c>
      <c r="F17" s="20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6" t="str">
        <f aca="false">IF((SUM('Раздел 1'!R20:R20)&lt;=SUM('Раздел 1'!D20:D20)+SUM('Раздел 1'!K20:K20)),"","Неверно!")</f>
        <v/>
      </c>
      <c r="B18" s="206" t="s">
        <v>203</v>
      </c>
      <c r="C18" s="207" t="s">
        <v>208</v>
      </c>
      <c r="D18" s="207" t="s">
        <v>205</v>
      </c>
      <c r="E18" s="207" t="str">
        <f aca="false">CONCATENATE(SUM('Раздел 1'!R20:R20),"&lt;=",SUM('Раздел 1'!D20:D20),"+",SUM('Раздел 1'!K20:K20))</f>
        <v>0&lt;=0+0</v>
      </c>
      <c r="F18" s="20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6" t="str">
        <f aca="false">IF((SUM('Раздел 1'!R21:R21)&lt;=SUM('Раздел 1'!D21:D21)+SUM('Раздел 1'!K21:K21)),"","Неверно!")</f>
        <v/>
      </c>
      <c r="B19" s="206" t="s">
        <v>203</v>
      </c>
      <c r="C19" s="207" t="s">
        <v>209</v>
      </c>
      <c r="D19" s="207" t="s">
        <v>205</v>
      </c>
      <c r="E19" s="207" t="str">
        <f aca="false">CONCATENATE(SUM('Раздел 1'!R21:R21),"&lt;=",SUM('Раздел 1'!D21:D21),"+",SUM('Раздел 1'!K21:K21))</f>
        <v>0&lt;=13766755+0</v>
      </c>
      <c r="F19" s="20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6" t="str">
        <f aca="false">IF((SUM('Раздел 1'!R22:R22)&lt;=SUM('Раздел 1'!D22:D22)+SUM('Раздел 1'!K22:K22)),"","Неверно!")</f>
        <v/>
      </c>
      <c r="B20" s="206" t="s">
        <v>203</v>
      </c>
      <c r="C20" s="207" t="s">
        <v>210</v>
      </c>
      <c r="D20" s="207" t="s">
        <v>205</v>
      </c>
      <c r="E20" s="207" t="str">
        <f aca="false">CONCATENATE(SUM('Раздел 1'!R22:R22),"&lt;=",SUM('Раздел 1'!D22:D22),"+",SUM('Раздел 1'!K22:K22))</f>
        <v>0&lt;=9587454+0</v>
      </c>
      <c r="F20" s="20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6" t="str">
        <f aca="false">IF((SUM('Раздел 1'!R23:R23)&lt;=SUM('Раздел 1'!D23:D23)+SUM('Раздел 1'!K23:K23)),"","Неверно!")</f>
        <v/>
      </c>
      <c r="B21" s="206" t="s">
        <v>203</v>
      </c>
      <c r="C21" s="207" t="s">
        <v>211</v>
      </c>
      <c r="D21" s="207" t="s">
        <v>205</v>
      </c>
      <c r="E21" s="207" t="str">
        <f aca="false">CONCATENATE(SUM('Раздел 1'!R23:R23),"&lt;=",SUM('Раздел 1'!D23:D23),"+",SUM('Раздел 1'!K23:K23))</f>
        <v>0&lt;=28454247+0</v>
      </c>
      <c r="F21" s="20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6" t="str">
        <f aca="false">IF((SUM('Раздел 1'!R24:R24)&lt;=SUM('Раздел 1'!D24:D24)+SUM('Раздел 1'!K24:K24)),"","Неверно!")</f>
        <v/>
      </c>
      <c r="B22" s="206" t="s">
        <v>203</v>
      </c>
      <c r="C22" s="207" t="s">
        <v>212</v>
      </c>
      <c r="D22" s="207" t="s">
        <v>205</v>
      </c>
      <c r="E22" s="207" t="str">
        <f aca="false">CONCATENATE(SUM('Раздел 1'!R24:R24),"&lt;=",SUM('Раздел 1'!D24:D24),"+",SUM('Раздел 1'!K24:K24))</f>
        <v>0&lt;=1805528+2700000</v>
      </c>
      <c r="F22" s="20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6" t="str">
        <f aca="false">IF((SUM('Раздел 1'!R25:R25)&lt;=SUM('Раздел 1'!D25:D25)+SUM('Раздел 1'!K25:K25)),"","Неверно!")</f>
        <v/>
      </c>
      <c r="B23" s="206" t="s">
        <v>203</v>
      </c>
      <c r="C23" s="207" t="s">
        <v>213</v>
      </c>
      <c r="D23" s="207" t="s">
        <v>205</v>
      </c>
      <c r="E23" s="207" t="str">
        <f aca="false">CONCATENATE(SUM('Раздел 1'!R25:R25),"&lt;=",SUM('Раздел 1'!D25:D25),"+",SUM('Раздел 1'!K25:K25))</f>
        <v>0&lt;=53613984+2700000</v>
      </c>
      <c r="F23" s="20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6" t="str">
        <f aca="false">IF((SUM('Раздел 1'!R26:R26)&lt;=SUM('Раздел 1'!D26:D26)+SUM('Раздел 1'!K26:K26)),"","Неверно!")</f>
        <v/>
      </c>
      <c r="B24" s="206" t="s">
        <v>203</v>
      </c>
      <c r="C24" s="207" t="s">
        <v>214</v>
      </c>
      <c r="D24" s="207" t="s">
        <v>205</v>
      </c>
      <c r="E24" s="207" t="str">
        <f aca="false">CONCATENATE(SUM('Раздел 1'!R26:R26),"&lt;=",SUM('Раздел 1'!D26:D26),"+",SUM('Раздел 1'!K26:K26))</f>
        <v>0&lt;=53590261+2700000</v>
      </c>
      <c r="F24" s="20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206" t="str">
        <f aca="false">IF((SUM('Раздел 1'!R27:R27)&lt;=SUM('Раздел 1'!D27:D27)+SUM('Раздел 1'!K27:K27)),"","Неверно!")</f>
        <v/>
      </c>
      <c r="B25" s="206" t="s">
        <v>203</v>
      </c>
      <c r="C25" s="207" t="s">
        <v>215</v>
      </c>
      <c r="D25" s="207" t="s">
        <v>205</v>
      </c>
      <c r="E25" s="207" t="str">
        <f aca="false">CONCATENATE(SUM('Раздел 1'!R27:R27),"&lt;=",SUM('Раздел 1'!D27:D27),"+",SUM('Раздел 1'!K27:K27))</f>
        <v>0&lt;=23723+0</v>
      </c>
      <c r="F25" s="20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206" t="str">
        <f aca="false">IF((SUM('Раздел 1'!R10:R10)&lt;=SUM('Раздел 1'!D10:D10)+SUM('Раздел 1'!K10:K10)),"","Неверно!")</f>
        <v/>
      </c>
      <c r="B26" s="206" t="s">
        <v>203</v>
      </c>
      <c r="C26" s="207" t="s">
        <v>216</v>
      </c>
      <c r="D26" s="207" t="s">
        <v>205</v>
      </c>
      <c r="E26" s="207" t="str">
        <f aca="false">CONCATENATE(SUM('Раздел 1'!R10:R10),"&lt;=",SUM('Раздел 1'!D10:D10),"+",SUM('Раздел 1'!K10:K10))</f>
        <v>0&lt;=0+0</v>
      </c>
      <c r="F26" s="20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206" t="str">
        <f aca="false">IF((SUM('Раздел 1'!R28:R28)&lt;=SUM('Раздел 1'!D28:D28)+SUM('Раздел 1'!K28:K28)),"","Неверно!")</f>
        <v/>
      </c>
      <c r="B27" s="206" t="s">
        <v>203</v>
      </c>
      <c r="C27" s="207" t="s">
        <v>217</v>
      </c>
      <c r="D27" s="207" t="s">
        <v>205</v>
      </c>
      <c r="E27" s="207" t="str">
        <f aca="false">CONCATENATE(SUM('Раздел 1'!R28:R28),"&lt;=",SUM('Раздел 1'!D28:D28),"+",SUM('Раздел 1'!K28:K28))</f>
        <v>0&lt;=0+0</v>
      </c>
      <c r="F27" s="20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206" t="str">
        <f aca="false">IF((SUM('Раздел 1'!R29:R29)&lt;=SUM('Раздел 1'!D29:D29)+SUM('Раздел 1'!K29:K29)),"","Неверно!")</f>
        <v/>
      </c>
      <c r="B28" s="206" t="s">
        <v>203</v>
      </c>
      <c r="C28" s="207" t="s">
        <v>218</v>
      </c>
      <c r="D28" s="207" t="s">
        <v>205</v>
      </c>
      <c r="E28" s="207" t="str">
        <f aca="false">CONCATENATE(SUM('Раздел 1'!R29:R29),"&lt;=",SUM('Раздел 1'!D29:D29),"+",SUM('Раздел 1'!K29:K29))</f>
        <v>0&lt;=0+0</v>
      </c>
      <c r="F28" s="20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206" t="str">
        <f aca="false">IF((SUM('Раздел 1'!R30:R30)&lt;=SUM('Раздел 1'!D30:D30)+SUM('Раздел 1'!K30:K30)),"","Неверно!")</f>
        <v/>
      </c>
      <c r="B29" s="206" t="s">
        <v>203</v>
      </c>
      <c r="C29" s="207" t="s">
        <v>219</v>
      </c>
      <c r="D29" s="207" t="s">
        <v>205</v>
      </c>
      <c r="E29" s="207" t="str">
        <f aca="false">CONCATENATE(SUM('Раздел 1'!R30:R30),"&lt;=",SUM('Раздел 1'!D30:D30),"+",SUM('Раздел 1'!K30:K30))</f>
        <v>0&lt;=0+0</v>
      </c>
      <c r="F29" s="20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206" t="str">
        <f aca="false">IF((SUM('Раздел 1'!R31:R31)&lt;=SUM('Раздел 1'!D31:D31)+SUM('Раздел 1'!K31:K31)),"","Неверно!")</f>
        <v/>
      </c>
      <c r="B30" s="206" t="s">
        <v>203</v>
      </c>
      <c r="C30" s="207" t="s">
        <v>220</v>
      </c>
      <c r="D30" s="207" t="s">
        <v>205</v>
      </c>
      <c r="E30" s="207" t="str">
        <f aca="false">CONCATENATE(SUM('Раздел 1'!R31:R31),"&lt;=",SUM('Раздел 1'!D31:D31),"+",SUM('Раздел 1'!K31:K31))</f>
        <v>0&lt;=0+0</v>
      </c>
      <c r="F30" s="20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206" t="str">
        <f aca="false">IF((SUM('Раздел 1'!R11:R11)&lt;=SUM('Раздел 1'!D11:D11)+SUM('Раздел 1'!K11:K11)),"","Неверно!")</f>
        <v/>
      </c>
      <c r="B31" s="206" t="s">
        <v>203</v>
      </c>
      <c r="C31" s="207" t="s">
        <v>221</v>
      </c>
      <c r="D31" s="207" t="s">
        <v>205</v>
      </c>
      <c r="E31" s="207" t="str">
        <f aca="false">CONCATENATE(SUM('Раздел 1'!R11:R11),"&lt;=",SUM('Раздел 1'!D11:D11),"+",SUM('Раздел 1'!K11:K11))</f>
        <v>0&lt;=0+0</v>
      </c>
      <c r="F31" s="20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206" t="str">
        <f aca="false">IF((SUM('Раздел 1'!R12:R12)&lt;=SUM('Раздел 1'!D12:D12)+SUM('Раздел 1'!K12:K12)),"","Неверно!")</f>
        <v/>
      </c>
      <c r="B32" s="206" t="s">
        <v>203</v>
      </c>
      <c r="C32" s="207" t="s">
        <v>222</v>
      </c>
      <c r="D32" s="207" t="s">
        <v>205</v>
      </c>
      <c r="E32" s="207" t="str">
        <f aca="false">CONCATENATE(SUM('Раздел 1'!R12:R12),"&lt;=",SUM('Раздел 1'!D12:D12),"+",SUM('Раздел 1'!K12:K12))</f>
        <v>0&lt;=13766755+0</v>
      </c>
      <c r="F32" s="20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206" t="str">
        <f aca="false">IF((SUM('Раздел 1'!R13:R13)&lt;=SUM('Раздел 1'!D13:D13)+SUM('Раздел 1'!K13:K13)),"","Неверно!")</f>
        <v/>
      </c>
      <c r="B33" s="206" t="s">
        <v>203</v>
      </c>
      <c r="C33" s="207" t="s">
        <v>223</v>
      </c>
      <c r="D33" s="207" t="s">
        <v>205</v>
      </c>
      <c r="E33" s="207" t="str">
        <f aca="false">CONCATENATE(SUM('Раздел 1'!R13:R13),"&lt;=",SUM('Раздел 1'!D13:D13),"+",SUM('Раздел 1'!K13:K13))</f>
        <v>0&lt;=9587454+0</v>
      </c>
      <c r="F33" s="20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206" t="str">
        <f aca="false">IF((SUM('Раздел 1'!R14:R14)&lt;=SUM('Раздел 1'!D14:D14)+SUM('Раздел 1'!K14:K14)),"","Неверно!")</f>
        <v/>
      </c>
      <c r="B34" s="206" t="s">
        <v>203</v>
      </c>
      <c r="C34" s="207" t="s">
        <v>224</v>
      </c>
      <c r="D34" s="207" t="s">
        <v>205</v>
      </c>
      <c r="E34" s="207" t="str">
        <f aca="false">CONCATENATE(SUM('Раздел 1'!R14:R14),"&lt;=",SUM('Раздел 1'!D14:D14),"+",SUM('Раздел 1'!K14:K14))</f>
        <v>0&lt;=28454247+0</v>
      </c>
      <c r="F34" s="20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206" t="str">
        <f aca="false">IF((SUM('Раздел 1'!R15:R15)&lt;=SUM('Раздел 1'!D15:D15)+SUM('Раздел 1'!K15:K15)),"","Неверно!")</f>
        <v/>
      </c>
      <c r="B35" s="206" t="s">
        <v>203</v>
      </c>
      <c r="C35" s="207" t="s">
        <v>225</v>
      </c>
      <c r="D35" s="207" t="s">
        <v>205</v>
      </c>
      <c r="E35" s="207" t="str">
        <f aca="false">CONCATENATE(SUM('Раздел 1'!R15:R15),"&lt;=",SUM('Раздел 1'!D15:D15),"+",SUM('Раздел 1'!K15:K15))</f>
        <v>0&lt;=1805528+2700000</v>
      </c>
      <c r="F35" s="208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206" t="str">
        <f aca="false">IF((SUM('Раздел 1'!R16:R16)&lt;=SUM('Раздел 1'!D16:D16)+SUM('Раздел 1'!K16:K16)),"","Неверно!")</f>
        <v/>
      </c>
      <c r="B36" s="206" t="s">
        <v>203</v>
      </c>
      <c r="C36" s="207" t="s">
        <v>226</v>
      </c>
      <c r="D36" s="207" t="s">
        <v>205</v>
      </c>
      <c r="E36" s="207" t="str">
        <f aca="false">CONCATENATE(SUM('Раздел 1'!R16:R16),"&lt;=",SUM('Раздел 1'!D16:D16),"+",SUM('Раздел 1'!K16:K16))</f>
        <v>0&lt;=0+0</v>
      </c>
      <c r="F36" s="20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206" t="str">
        <f aca="false">IF((SUM('Раздел 1'!R17:R17)&lt;=SUM('Раздел 1'!D17:D17)+SUM('Раздел 1'!K17:K17)),"","Неверно!")</f>
        <v/>
      </c>
      <c r="B37" s="206" t="s">
        <v>203</v>
      </c>
      <c r="C37" s="207" t="s">
        <v>227</v>
      </c>
      <c r="D37" s="207" t="s">
        <v>205</v>
      </c>
      <c r="E37" s="207" t="str">
        <f aca="false">CONCATENATE(SUM('Раздел 1'!R17:R17),"&lt;=",SUM('Раздел 1'!D17:D17),"+",SUM('Раздел 1'!K17:K17))</f>
        <v>0&lt;=0+0</v>
      </c>
      <c r="F37" s="208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206" t="str">
        <f aca="false">IF((SUM('Раздел 1'!D25:D25)=SUM('Раздел 1'!D26:D29)),"","Неверно!")</f>
        <v/>
      </c>
      <c r="B38" s="206" t="s">
        <v>228</v>
      </c>
      <c r="C38" s="207" t="s">
        <v>229</v>
      </c>
      <c r="D38" s="207" t="s">
        <v>230</v>
      </c>
      <c r="E38" s="207" t="str">
        <f aca="false">CONCATENATE(SUM('Раздел 1'!D25:D25),"=",SUM('Раздел 1'!D26:D29))</f>
        <v>53613984=53613984</v>
      </c>
      <c r="F38" s="20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206" t="str">
        <f aca="false">IF((SUM('Раздел 1'!M25:M25)=SUM('Раздел 1'!M26:M29)),"","Неверно!")</f>
        <v/>
      </c>
      <c r="B39" s="206" t="s">
        <v>228</v>
      </c>
      <c r="C39" s="207" t="s">
        <v>231</v>
      </c>
      <c r="D39" s="207" t="s">
        <v>230</v>
      </c>
      <c r="E39" s="207" t="str">
        <f aca="false">CONCATENATE(SUM('Раздел 1'!M25:M25),"=",SUM('Раздел 1'!M26:M29))</f>
        <v>0=0</v>
      </c>
      <c r="F39" s="20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06" t="str">
        <f aca="false">IF((SUM('Раздел 1'!N25:N25)=SUM('Раздел 1'!N26:N29)),"","Неверно!")</f>
        <v/>
      </c>
      <c r="B40" s="206" t="s">
        <v>228</v>
      </c>
      <c r="C40" s="207" t="s">
        <v>232</v>
      </c>
      <c r="D40" s="207" t="s">
        <v>230</v>
      </c>
      <c r="E40" s="207" t="str">
        <f aca="false">CONCATENATE(SUM('Раздел 1'!N25:N25),"=",SUM('Раздел 1'!N26:N29))</f>
        <v>0=0</v>
      </c>
      <c r="F40" s="20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206" t="str">
        <f aca="false">IF((SUM('Раздел 1'!O25:O25)=SUM('Раздел 1'!O26:O29)),"","Неверно!")</f>
        <v/>
      </c>
      <c r="B41" s="206" t="s">
        <v>228</v>
      </c>
      <c r="C41" s="207" t="s">
        <v>233</v>
      </c>
      <c r="D41" s="207" t="s">
        <v>230</v>
      </c>
      <c r="E41" s="207" t="str">
        <f aca="false">CONCATENATE(SUM('Раздел 1'!O25:O25),"=",SUM('Раздел 1'!O26:O29))</f>
        <v>0=0</v>
      </c>
      <c r="F41" s="20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06" t="str">
        <f aca="false">IF((SUM('Раздел 1'!P25:P25)=SUM('Раздел 1'!P26:P29)),"","Неверно!")</f>
        <v/>
      </c>
      <c r="B42" s="206" t="s">
        <v>228</v>
      </c>
      <c r="C42" s="207" t="s">
        <v>234</v>
      </c>
      <c r="D42" s="207" t="s">
        <v>230</v>
      </c>
      <c r="E42" s="207" t="str">
        <f aca="false">CONCATENATE(SUM('Раздел 1'!P25:P25),"=",SUM('Раздел 1'!P26:P29))</f>
        <v>0=0</v>
      </c>
      <c r="F42" s="20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206" t="str">
        <f aca="false">IF((SUM('Раздел 1'!Q25:Q25)=SUM('Раздел 1'!Q26:Q29)),"","Неверно!")</f>
        <v/>
      </c>
      <c r="B43" s="206" t="s">
        <v>228</v>
      </c>
      <c r="C43" s="207" t="s">
        <v>235</v>
      </c>
      <c r="D43" s="207" t="s">
        <v>230</v>
      </c>
      <c r="E43" s="207" t="str">
        <f aca="false">CONCATENATE(SUM('Раздел 1'!Q25:Q25),"=",SUM('Раздел 1'!Q26:Q29))</f>
        <v>0=0</v>
      </c>
      <c r="F43" s="20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206" t="str">
        <f aca="false">IF((SUM('Раздел 1'!R25:R25)=SUM('Раздел 1'!R26:R29)),"","Неверно!")</f>
        <v/>
      </c>
      <c r="B44" s="206" t="s">
        <v>228</v>
      </c>
      <c r="C44" s="207" t="s">
        <v>236</v>
      </c>
      <c r="D44" s="207" t="s">
        <v>230</v>
      </c>
      <c r="E44" s="207" t="str">
        <f aca="false">CONCATENATE(SUM('Раздел 1'!R25:R25),"=",SUM('Раздел 1'!R26:R29))</f>
        <v>0=0</v>
      </c>
      <c r="F44" s="20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06" t="str">
        <f aca="false">IF((SUM('Раздел 1'!E25:E25)=SUM('Раздел 1'!E26:E29)),"","Неверно!")</f>
        <v/>
      </c>
      <c r="B45" s="206" t="s">
        <v>228</v>
      </c>
      <c r="C45" s="207" t="s">
        <v>237</v>
      </c>
      <c r="D45" s="207" t="s">
        <v>230</v>
      </c>
      <c r="E45" s="207" t="str">
        <f aca="false">CONCATENATE(SUM('Раздел 1'!E25:E25),"=",SUM('Раздел 1'!E26:E29))</f>
        <v>53613984=53613984</v>
      </c>
      <c r="F45" s="20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06" t="str">
        <f aca="false">IF((SUM('Раздел 1'!F25:F25)=SUM('Раздел 1'!F26:F29)),"","Неверно!")</f>
        <v/>
      </c>
      <c r="B46" s="206" t="s">
        <v>228</v>
      </c>
      <c r="C46" s="207" t="s">
        <v>238</v>
      </c>
      <c r="D46" s="207" t="s">
        <v>230</v>
      </c>
      <c r="E46" s="207" t="str">
        <f aca="false">CONCATENATE(SUM('Раздел 1'!F25:F25),"=",SUM('Раздел 1'!F26:F29))</f>
        <v>0=0</v>
      </c>
      <c r="F46" s="20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06" t="str">
        <f aca="false">IF((SUM('Раздел 1'!G25:G25)=SUM('Раздел 1'!G26:G29)),"","Неверно!")</f>
        <v/>
      </c>
      <c r="B47" s="206" t="s">
        <v>228</v>
      </c>
      <c r="C47" s="207" t="s">
        <v>239</v>
      </c>
      <c r="D47" s="207" t="s">
        <v>230</v>
      </c>
      <c r="E47" s="207" t="str">
        <f aca="false">CONCATENATE(SUM('Раздел 1'!G25:G25),"=",SUM('Раздел 1'!G26:G29))</f>
        <v>0=0</v>
      </c>
      <c r="F47" s="20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06" t="str">
        <f aca="false">IF((SUM('Раздел 1'!H25:H25)=SUM('Раздел 1'!H26:H29)),"","Неверно!")</f>
        <v/>
      </c>
      <c r="B48" s="206" t="s">
        <v>228</v>
      </c>
      <c r="C48" s="207" t="s">
        <v>240</v>
      </c>
      <c r="D48" s="207" t="s">
        <v>230</v>
      </c>
      <c r="E48" s="207" t="str">
        <f aca="false">CONCATENATE(SUM('Раздел 1'!H25:H25),"=",SUM('Раздел 1'!H26:H29))</f>
        <v>0=0</v>
      </c>
      <c r="F48" s="20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206" t="str">
        <f aca="false">IF((SUM('Раздел 1'!I25:I25)=SUM('Раздел 1'!I26:I29)),"","Неверно!")</f>
        <v/>
      </c>
      <c r="B49" s="206" t="s">
        <v>228</v>
      </c>
      <c r="C49" s="207" t="s">
        <v>241</v>
      </c>
      <c r="D49" s="207" t="s">
        <v>230</v>
      </c>
      <c r="E49" s="207" t="str">
        <f aca="false">CONCATENATE(SUM('Раздел 1'!I25:I25),"=",SUM('Раздел 1'!I26:I29))</f>
        <v>0=0</v>
      </c>
      <c r="F49" s="20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06" t="str">
        <f aca="false">IF((SUM('Раздел 1'!J25:J25)=SUM('Раздел 1'!J26:J29)),"","Неверно!")</f>
        <v/>
      </c>
      <c r="B50" s="206" t="s">
        <v>228</v>
      </c>
      <c r="C50" s="207" t="s">
        <v>242</v>
      </c>
      <c r="D50" s="207" t="s">
        <v>230</v>
      </c>
      <c r="E50" s="207" t="str">
        <f aca="false">CONCATENATE(SUM('Раздел 1'!J25:J25),"=",SUM('Раздел 1'!J26:J29))</f>
        <v>0=0</v>
      </c>
      <c r="F50" s="20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06" t="str">
        <f aca="false">IF((SUM('Раздел 1'!K25:K25)=SUM('Раздел 1'!K26:K29)),"","Неверно!")</f>
        <v/>
      </c>
      <c r="B51" s="206" t="s">
        <v>228</v>
      </c>
      <c r="C51" s="207" t="s">
        <v>243</v>
      </c>
      <c r="D51" s="207" t="s">
        <v>230</v>
      </c>
      <c r="E51" s="207" t="str">
        <f aca="false">CONCATENATE(SUM('Раздел 1'!K25:K25),"=",SUM('Раздел 1'!K26:K29))</f>
        <v>2700000=2700000</v>
      </c>
      <c r="F51" s="20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06" t="str">
        <f aca="false">IF((SUM('Раздел 1'!L25:L25)=SUM('Раздел 1'!L26:L29)),"","Неверно!")</f>
        <v/>
      </c>
      <c r="B52" s="206" t="s">
        <v>228</v>
      </c>
      <c r="C52" s="207" t="s">
        <v>244</v>
      </c>
      <c r="D52" s="207" t="s">
        <v>230</v>
      </c>
      <c r="E52" s="207" t="str">
        <f aca="false">CONCATENATE(SUM('Раздел 1'!L25:L25),"=",SUM('Раздел 1'!L26:L29))</f>
        <v>2700000=2700000</v>
      </c>
      <c r="F52" s="20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06" t="str">
        <f aca="false">IF((SUM('Разделы 5, 6, 7'!C25:C25)&gt;0),"","Неверно!")</f>
        <v/>
      </c>
      <c r="B53" s="206" t="s">
        <v>245</v>
      </c>
      <c r="C53" s="207" t="s">
        <v>246</v>
      </c>
      <c r="D53" s="207" t="s">
        <v>247</v>
      </c>
      <c r="E53" s="207" t="str">
        <f aca="false">CONCATENATE(SUM('Разделы 5, 6, 7'!C25:C25),"&gt;",0)</f>
        <v>117&gt;0</v>
      </c>
      <c r="F53" s="20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06" t="str">
        <f aca="false">IF((SUM('Разделы 5, 6, 7'!C26:C26)&gt;0),"","Неверно!")</f>
        <v/>
      </c>
      <c r="B54" s="206" t="s">
        <v>245</v>
      </c>
      <c r="C54" s="207" t="s">
        <v>248</v>
      </c>
      <c r="D54" s="207" t="s">
        <v>247</v>
      </c>
      <c r="E54" s="207" t="str">
        <f aca="false">CONCATENATE(SUM('Разделы 5, 6, 7'!C26:C26),"&gt;",0)</f>
        <v>1&gt;0</v>
      </c>
      <c r="F54" s="20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06" t="str">
        <f aca="false">IF((SUM('Раздел 1'!D9:D9)=SUM('Раздел 1'!E9:J9)),"","Неверно!")</f>
        <v/>
      </c>
      <c r="B55" s="206" t="s">
        <v>249</v>
      </c>
      <c r="C55" s="207" t="s">
        <v>250</v>
      </c>
      <c r="D55" s="207" t="s">
        <v>251</v>
      </c>
      <c r="E55" s="207" t="str">
        <f aca="false">CONCATENATE(SUM('Раздел 1'!D9:D9),"=",SUM('Раздел 1'!E9:J9))</f>
        <v>53613984=53613984</v>
      </c>
      <c r="F55" s="208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06" t="str">
        <f aca="false">IF((SUM('Раздел 1'!D18:D18)=SUM('Раздел 1'!E18:J18)),"","Неверно!")</f>
        <v/>
      </c>
      <c r="B56" s="206" t="s">
        <v>249</v>
      </c>
      <c r="C56" s="207" t="s">
        <v>252</v>
      </c>
      <c r="D56" s="207" t="s">
        <v>251</v>
      </c>
      <c r="E56" s="207" t="str">
        <f aca="false">CONCATENATE(SUM('Раздел 1'!D18:D18),"=",SUM('Раздел 1'!E18:J18))</f>
        <v>53613984=53613984</v>
      </c>
      <c r="F56" s="20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206" t="str">
        <f aca="false">IF((SUM('Раздел 1'!D19:D19)=SUM('Раздел 1'!E19:J19)),"","Неверно!")</f>
        <v/>
      </c>
      <c r="B57" s="206" t="s">
        <v>249</v>
      </c>
      <c r="C57" s="207" t="s">
        <v>253</v>
      </c>
      <c r="D57" s="207" t="s">
        <v>251</v>
      </c>
      <c r="E57" s="207" t="str">
        <f aca="false">CONCATENATE(SUM('Раздел 1'!D19:D19),"=",SUM('Раздел 1'!E19:J19))</f>
        <v>0=0</v>
      </c>
      <c r="F57" s="20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206" t="str">
        <f aca="false">IF((SUM('Раздел 1'!D20:D20)=SUM('Раздел 1'!E20:J20)),"","Неверно!")</f>
        <v/>
      </c>
      <c r="B58" s="206" t="s">
        <v>249</v>
      </c>
      <c r="C58" s="207" t="s">
        <v>254</v>
      </c>
      <c r="D58" s="207" t="s">
        <v>251</v>
      </c>
      <c r="E58" s="207" t="str">
        <f aca="false">CONCATENATE(SUM('Раздел 1'!D20:D20),"=",SUM('Раздел 1'!E20:J20))</f>
        <v>0=0</v>
      </c>
      <c r="F58" s="20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206" t="str">
        <f aca="false">IF((SUM('Раздел 1'!D21:D21)=SUM('Раздел 1'!E21:J21)),"","Неверно!")</f>
        <v/>
      </c>
      <c r="B59" s="206" t="s">
        <v>249</v>
      </c>
      <c r="C59" s="207" t="s">
        <v>255</v>
      </c>
      <c r="D59" s="207" t="s">
        <v>251</v>
      </c>
      <c r="E59" s="207" t="str">
        <f aca="false">CONCATENATE(SUM('Раздел 1'!D21:D21),"=",SUM('Раздел 1'!E21:J21))</f>
        <v>13766755=13766755</v>
      </c>
      <c r="F59" s="20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206" t="str">
        <f aca="false">IF((SUM('Раздел 1'!D22:D22)=SUM('Раздел 1'!E22:J22)),"","Неверно!")</f>
        <v/>
      </c>
      <c r="B60" s="206" t="s">
        <v>249</v>
      </c>
      <c r="C60" s="207" t="s">
        <v>256</v>
      </c>
      <c r="D60" s="207" t="s">
        <v>251</v>
      </c>
      <c r="E60" s="207" t="str">
        <f aca="false">CONCATENATE(SUM('Раздел 1'!D22:D22),"=",SUM('Раздел 1'!E22:J22))</f>
        <v>9587454=9587454</v>
      </c>
      <c r="F60" s="208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206" t="str">
        <f aca="false">IF((SUM('Раздел 1'!D23:D23)=SUM('Раздел 1'!E23:J23)),"","Неверно!")</f>
        <v/>
      </c>
      <c r="B61" s="206" t="s">
        <v>249</v>
      </c>
      <c r="C61" s="207" t="s">
        <v>257</v>
      </c>
      <c r="D61" s="207" t="s">
        <v>251</v>
      </c>
      <c r="E61" s="207" t="str">
        <f aca="false">CONCATENATE(SUM('Раздел 1'!D23:D23),"=",SUM('Раздел 1'!E23:J23))</f>
        <v>28454247=28454247</v>
      </c>
      <c r="F61" s="208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206" t="str">
        <f aca="false">IF((SUM('Раздел 1'!D24:D24)=SUM('Раздел 1'!E24:J24)),"","Неверно!")</f>
        <v/>
      </c>
      <c r="B62" s="206" t="s">
        <v>249</v>
      </c>
      <c r="C62" s="207" t="s">
        <v>258</v>
      </c>
      <c r="D62" s="207" t="s">
        <v>251</v>
      </c>
      <c r="E62" s="207" t="str">
        <f aca="false">CONCATENATE(SUM('Раздел 1'!D24:D24),"=",SUM('Раздел 1'!E24:J24))</f>
        <v>1805528=1805528</v>
      </c>
      <c r="F62" s="208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06" t="str">
        <f aca="false">IF((SUM('Раздел 1'!D25:D25)=SUM('Раздел 1'!E25:J25)),"","Неверно!")</f>
        <v/>
      </c>
      <c r="B63" s="206" t="s">
        <v>249</v>
      </c>
      <c r="C63" s="207" t="s">
        <v>259</v>
      </c>
      <c r="D63" s="207" t="s">
        <v>251</v>
      </c>
      <c r="E63" s="207" t="str">
        <f aca="false">CONCATENATE(SUM('Раздел 1'!D25:D25),"=",SUM('Раздел 1'!E25:J25))</f>
        <v>53613984=53613984</v>
      </c>
      <c r="F63" s="20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206" t="str">
        <f aca="false">IF((SUM('Раздел 1'!D26:D26)=SUM('Раздел 1'!E26:J26)),"","Неверно!")</f>
        <v/>
      </c>
      <c r="B64" s="206" t="s">
        <v>249</v>
      </c>
      <c r="C64" s="207" t="s">
        <v>260</v>
      </c>
      <c r="D64" s="207" t="s">
        <v>251</v>
      </c>
      <c r="E64" s="207" t="str">
        <f aca="false">CONCATENATE(SUM('Раздел 1'!D26:D26),"=",SUM('Раздел 1'!E26:J26))</f>
        <v>53590261=53590261</v>
      </c>
      <c r="F64" s="208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206" t="str">
        <f aca="false">IF((SUM('Раздел 1'!D27:D27)=SUM('Раздел 1'!E27:J27)),"","Неверно!")</f>
        <v/>
      </c>
      <c r="B65" s="206" t="s">
        <v>249</v>
      </c>
      <c r="C65" s="207" t="s">
        <v>261</v>
      </c>
      <c r="D65" s="207" t="s">
        <v>251</v>
      </c>
      <c r="E65" s="207" t="str">
        <f aca="false">CONCATENATE(SUM('Раздел 1'!D27:D27),"=",SUM('Раздел 1'!E27:J27))</f>
        <v>23723=23723</v>
      </c>
      <c r="F65" s="20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206" t="str">
        <f aca="false">IF((SUM('Раздел 1'!D10:D10)=SUM('Раздел 1'!E10:J10)),"","Неверно!")</f>
        <v/>
      </c>
      <c r="B66" s="206" t="s">
        <v>249</v>
      </c>
      <c r="C66" s="207" t="s">
        <v>262</v>
      </c>
      <c r="D66" s="207" t="s">
        <v>251</v>
      </c>
      <c r="E66" s="207" t="str">
        <f aca="false">CONCATENATE(SUM('Раздел 1'!D10:D10),"=",SUM('Раздел 1'!E10:J10))</f>
        <v>0=0</v>
      </c>
      <c r="F66" s="20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206" t="str">
        <f aca="false">IF((SUM('Раздел 1'!D28:D28)=SUM('Раздел 1'!E28:J28)),"","Неверно!")</f>
        <v/>
      </c>
      <c r="B67" s="206" t="s">
        <v>249</v>
      </c>
      <c r="C67" s="207" t="s">
        <v>263</v>
      </c>
      <c r="D67" s="207" t="s">
        <v>251</v>
      </c>
      <c r="E67" s="207" t="str">
        <f aca="false">CONCATENATE(SUM('Раздел 1'!D28:D28),"=",SUM('Раздел 1'!E28:J28))</f>
        <v>0=0</v>
      </c>
      <c r="F67" s="208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206" t="str">
        <f aca="false">IF((SUM('Раздел 1'!D29:D29)=SUM('Раздел 1'!E29:J29)),"","Неверно!")</f>
        <v/>
      </c>
      <c r="B68" s="206" t="s">
        <v>249</v>
      </c>
      <c r="C68" s="207" t="s">
        <v>264</v>
      </c>
      <c r="D68" s="207" t="s">
        <v>251</v>
      </c>
      <c r="E68" s="207" t="str">
        <f aca="false">CONCATENATE(SUM('Раздел 1'!D29:D29),"=",SUM('Раздел 1'!E29:J29))</f>
        <v>0=0</v>
      </c>
      <c r="F68" s="208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206" t="str">
        <f aca="false">IF((SUM('Раздел 1'!D30:D30)=SUM('Раздел 1'!E30:J30)),"","Неверно!")</f>
        <v/>
      </c>
      <c r="B69" s="206" t="s">
        <v>249</v>
      </c>
      <c r="C69" s="207" t="s">
        <v>265</v>
      </c>
      <c r="D69" s="207" t="s">
        <v>251</v>
      </c>
      <c r="E69" s="207" t="str">
        <f aca="false">CONCATENATE(SUM('Раздел 1'!D30:D30),"=",SUM('Раздел 1'!E30:J30))</f>
        <v>0=0</v>
      </c>
      <c r="F69" s="208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206" t="str">
        <f aca="false">IF((SUM('Раздел 1'!D31:D31)=SUM('Раздел 1'!E31:J31)),"","Неверно!")</f>
        <v/>
      </c>
      <c r="B70" s="206" t="s">
        <v>249</v>
      </c>
      <c r="C70" s="207" t="s">
        <v>266</v>
      </c>
      <c r="D70" s="207" t="s">
        <v>251</v>
      </c>
      <c r="E70" s="207" t="str">
        <f aca="false">CONCATENATE(SUM('Раздел 1'!D31:D31),"=",SUM('Раздел 1'!E31:J31))</f>
        <v>0=0</v>
      </c>
      <c r="F70" s="208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206" t="str">
        <f aca="false">IF((SUM('Раздел 1'!D11:D11)=SUM('Раздел 1'!E11:J11)),"","Неверно!")</f>
        <v/>
      </c>
      <c r="B71" s="206" t="s">
        <v>249</v>
      </c>
      <c r="C71" s="207" t="s">
        <v>267</v>
      </c>
      <c r="D71" s="207" t="s">
        <v>251</v>
      </c>
      <c r="E71" s="207" t="str">
        <f aca="false">CONCATENATE(SUM('Раздел 1'!D11:D11),"=",SUM('Раздел 1'!E11:J11))</f>
        <v>0=0</v>
      </c>
      <c r="F71" s="208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206" t="str">
        <f aca="false">IF((SUM('Раздел 1'!D12:D12)=SUM('Раздел 1'!E12:J12)),"","Неверно!")</f>
        <v/>
      </c>
      <c r="B72" s="206" t="s">
        <v>249</v>
      </c>
      <c r="C72" s="207" t="s">
        <v>268</v>
      </c>
      <c r="D72" s="207" t="s">
        <v>251</v>
      </c>
      <c r="E72" s="207" t="str">
        <f aca="false">CONCATENATE(SUM('Раздел 1'!D12:D12),"=",SUM('Раздел 1'!E12:J12))</f>
        <v>13766755=13766755</v>
      </c>
      <c r="F72" s="208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206" t="str">
        <f aca="false">IF((SUM('Раздел 1'!D13:D13)=SUM('Раздел 1'!E13:J13)),"","Неверно!")</f>
        <v/>
      </c>
      <c r="B73" s="206" t="s">
        <v>249</v>
      </c>
      <c r="C73" s="207" t="s">
        <v>269</v>
      </c>
      <c r="D73" s="207" t="s">
        <v>251</v>
      </c>
      <c r="E73" s="207" t="str">
        <f aca="false">CONCATENATE(SUM('Раздел 1'!D13:D13),"=",SUM('Раздел 1'!E13:J13))</f>
        <v>9587454=9587454</v>
      </c>
      <c r="F73" s="208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206" t="str">
        <f aca="false">IF((SUM('Раздел 1'!D14:D14)=SUM('Раздел 1'!E14:J14)),"","Неверно!")</f>
        <v/>
      </c>
      <c r="B74" s="206" t="s">
        <v>249</v>
      </c>
      <c r="C74" s="207" t="s">
        <v>270</v>
      </c>
      <c r="D74" s="207" t="s">
        <v>251</v>
      </c>
      <c r="E74" s="207" t="str">
        <f aca="false">CONCATENATE(SUM('Раздел 1'!D14:D14),"=",SUM('Раздел 1'!E14:J14))</f>
        <v>28454247=28454247</v>
      </c>
      <c r="F74" s="208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206" t="str">
        <f aca="false">IF((SUM('Раздел 1'!D15:D15)=SUM('Раздел 1'!E15:J15)),"","Неверно!")</f>
        <v/>
      </c>
      <c r="B75" s="206" t="s">
        <v>249</v>
      </c>
      <c r="C75" s="207" t="s">
        <v>271</v>
      </c>
      <c r="D75" s="207" t="s">
        <v>251</v>
      </c>
      <c r="E75" s="207" t="str">
        <f aca="false">CONCATENATE(SUM('Раздел 1'!D15:D15),"=",SUM('Раздел 1'!E15:J15))</f>
        <v>1805528=1805528</v>
      </c>
      <c r="F75" s="208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206" t="str">
        <f aca="false">IF((SUM('Раздел 1'!D16:D16)=SUM('Раздел 1'!E16:J16)),"","Неверно!")</f>
        <v/>
      </c>
      <c r="B76" s="206" t="s">
        <v>249</v>
      </c>
      <c r="C76" s="207" t="s">
        <v>272</v>
      </c>
      <c r="D76" s="207" t="s">
        <v>251</v>
      </c>
      <c r="E76" s="207" t="str">
        <f aca="false">CONCATENATE(SUM('Раздел 1'!D16:D16),"=",SUM('Раздел 1'!E16:J16))</f>
        <v>0=0</v>
      </c>
      <c r="F76" s="208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206" t="str">
        <f aca="false">IF((SUM('Раздел 1'!D17:D17)=SUM('Раздел 1'!E17:J17)),"","Неверно!")</f>
        <v/>
      </c>
      <c r="B77" s="206" t="s">
        <v>249</v>
      </c>
      <c r="C77" s="207" t="s">
        <v>273</v>
      </c>
      <c r="D77" s="207" t="s">
        <v>251</v>
      </c>
      <c r="E77" s="207" t="str">
        <f aca="false">CONCATENATE(SUM('Раздел 1'!D17:D17),"=",SUM('Раздел 1'!E17:J17))</f>
        <v>0=0</v>
      </c>
      <c r="F77" s="208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206" t="str">
        <f aca="false">IF((SUM('Раздел 1'!K9:K9)=SUM('Раздел 1'!L9:Q9)),"","Неверно!")</f>
        <v/>
      </c>
      <c r="B78" s="206" t="s">
        <v>274</v>
      </c>
      <c r="C78" s="207" t="s">
        <v>275</v>
      </c>
      <c r="D78" s="207" t="s">
        <v>276</v>
      </c>
      <c r="E78" s="207" t="str">
        <f aca="false">CONCATENATE(SUM('Раздел 1'!K9:K9),"=",SUM('Раздел 1'!L9:Q9))</f>
        <v>2700000=2700000</v>
      </c>
      <c r="F78" s="208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206" t="str">
        <f aca="false">IF((SUM('Раздел 1'!K18:K18)=SUM('Раздел 1'!L18:Q18)),"","Неверно!")</f>
        <v/>
      </c>
      <c r="B79" s="206" t="s">
        <v>274</v>
      </c>
      <c r="C79" s="207" t="s">
        <v>277</v>
      </c>
      <c r="D79" s="207" t="s">
        <v>276</v>
      </c>
      <c r="E79" s="207" t="str">
        <f aca="false">CONCATENATE(SUM('Раздел 1'!K18:K18),"=",SUM('Раздел 1'!L18:Q18))</f>
        <v>2700000=2700000</v>
      </c>
      <c r="F79" s="208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206" t="str">
        <f aca="false">IF((SUM('Раздел 1'!K19:K19)=SUM('Раздел 1'!L19:Q19)),"","Неверно!")</f>
        <v/>
      </c>
      <c r="B80" s="206" t="s">
        <v>274</v>
      </c>
      <c r="C80" s="207" t="s">
        <v>278</v>
      </c>
      <c r="D80" s="207" t="s">
        <v>276</v>
      </c>
      <c r="E80" s="207" t="str">
        <f aca="false">CONCATENATE(SUM('Раздел 1'!K19:K19),"=",SUM('Раздел 1'!L19:Q19))</f>
        <v>0=0</v>
      </c>
      <c r="F80" s="208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206" t="str">
        <f aca="false">IF((SUM('Раздел 1'!K20:K20)=SUM('Раздел 1'!L20:Q20)),"","Неверно!")</f>
        <v/>
      </c>
      <c r="B81" s="206" t="s">
        <v>274</v>
      </c>
      <c r="C81" s="207" t="s">
        <v>279</v>
      </c>
      <c r="D81" s="207" t="s">
        <v>276</v>
      </c>
      <c r="E81" s="207" t="str">
        <f aca="false">CONCATENATE(SUM('Раздел 1'!K20:K20),"=",SUM('Раздел 1'!L20:Q20))</f>
        <v>0=0</v>
      </c>
      <c r="F81" s="20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206" t="str">
        <f aca="false">IF((SUM('Раздел 1'!K21:K21)=SUM('Раздел 1'!L21:Q21)),"","Неверно!")</f>
        <v/>
      </c>
      <c r="B82" s="206" t="s">
        <v>274</v>
      </c>
      <c r="C82" s="207" t="s">
        <v>280</v>
      </c>
      <c r="D82" s="207" t="s">
        <v>276</v>
      </c>
      <c r="E82" s="207" t="str">
        <f aca="false">CONCATENATE(SUM('Раздел 1'!K21:K21),"=",SUM('Раздел 1'!L21:Q21))</f>
        <v>0=0</v>
      </c>
      <c r="F82" s="208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6" t="str">
        <f aca="false">IF((SUM('Раздел 1'!K22:K22)=SUM('Раздел 1'!L22:Q22)),"","Неверно!")</f>
        <v/>
      </c>
      <c r="B83" s="206" t="s">
        <v>274</v>
      </c>
      <c r="C83" s="207" t="s">
        <v>281</v>
      </c>
      <c r="D83" s="207" t="s">
        <v>276</v>
      </c>
      <c r="E83" s="207" t="str">
        <f aca="false">CONCATENATE(SUM('Раздел 1'!K22:K22),"=",SUM('Раздел 1'!L22:Q22))</f>
        <v>0=0</v>
      </c>
      <c r="F83" s="208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6" t="str">
        <f aca="false">IF((SUM('Раздел 1'!K23:K23)=SUM('Раздел 1'!L23:Q23)),"","Неверно!")</f>
        <v/>
      </c>
      <c r="B84" s="206" t="s">
        <v>274</v>
      </c>
      <c r="C84" s="207" t="s">
        <v>282</v>
      </c>
      <c r="D84" s="207" t="s">
        <v>276</v>
      </c>
      <c r="E84" s="207" t="str">
        <f aca="false">CONCATENATE(SUM('Раздел 1'!K23:K23),"=",SUM('Раздел 1'!L23:Q23))</f>
        <v>0=0</v>
      </c>
      <c r="F84" s="208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6" t="str">
        <f aca="false">IF((SUM('Раздел 1'!K24:K24)=SUM('Раздел 1'!L24:Q24)),"","Неверно!")</f>
        <v/>
      </c>
      <c r="B85" s="206" t="s">
        <v>274</v>
      </c>
      <c r="C85" s="207" t="s">
        <v>283</v>
      </c>
      <c r="D85" s="207" t="s">
        <v>276</v>
      </c>
      <c r="E85" s="207" t="str">
        <f aca="false">CONCATENATE(SUM('Раздел 1'!K24:K24),"=",SUM('Раздел 1'!L24:Q24))</f>
        <v>2700000=2700000</v>
      </c>
      <c r="F85" s="208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6" t="str">
        <f aca="false">IF((SUM('Раздел 1'!K25:K25)=SUM('Раздел 1'!L25:Q25)),"","Неверно!")</f>
        <v/>
      </c>
      <c r="B86" s="206" t="s">
        <v>274</v>
      </c>
      <c r="C86" s="207" t="s">
        <v>284</v>
      </c>
      <c r="D86" s="207" t="s">
        <v>276</v>
      </c>
      <c r="E86" s="207" t="str">
        <f aca="false">CONCATENATE(SUM('Раздел 1'!K25:K25),"=",SUM('Раздел 1'!L25:Q25))</f>
        <v>2700000=2700000</v>
      </c>
      <c r="F86" s="208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6" t="str">
        <f aca="false">IF((SUM('Раздел 1'!K26:K26)=SUM('Раздел 1'!L26:Q26)),"","Неверно!")</f>
        <v/>
      </c>
      <c r="B87" s="206" t="s">
        <v>274</v>
      </c>
      <c r="C87" s="207" t="s">
        <v>285</v>
      </c>
      <c r="D87" s="207" t="s">
        <v>276</v>
      </c>
      <c r="E87" s="207" t="str">
        <f aca="false">CONCATENATE(SUM('Раздел 1'!K26:K26),"=",SUM('Раздел 1'!L26:Q26))</f>
        <v>2700000=2700000</v>
      </c>
      <c r="F87" s="208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6" t="str">
        <f aca="false">IF((SUM('Раздел 1'!K27:K27)=SUM('Раздел 1'!L27:Q27)),"","Неверно!")</f>
        <v/>
      </c>
      <c r="B88" s="206" t="s">
        <v>274</v>
      </c>
      <c r="C88" s="207" t="s">
        <v>286</v>
      </c>
      <c r="D88" s="207" t="s">
        <v>276</v>
      </c>
      <c r="E88" s="207" t="str">
        <f aca="false">CONCATENATE(SUM('Раздел 1'!K27:K27),"=",SUM('Раздел 1'!L27:Q27))</f>
        <v>0=0</v>
      </c>
      <c r="F88" s="208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6" t="str">
        <f aca="false">IF((SUM('Раздел 1'!K10:K10)=SUM('Раздел 1'!L10:Q10)),"","Неверно!")</f>
        <v/>
      </c>
      <c r="B89" s="206" t="s">
        <v>274</v>
      </c>
      <c r="C89" s="207" t="s">
        <v>287</v>
      </c>
      <c r="D89" s="207" t="s">
        <v>276</v>
      </c>
      <c r="E89" s="207" t="str">
        <f aca="false">CONCATENATE(SUM('Раздел 1'!K10:K10),"=",SUM('Раздел 1'!L10:Q10))</f>
        <v>0=0</v>
      </c>
      <c r="F89" s="208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6" t="str">
        <f aca="false">IF((SUM('Раздел 1'!K28:K28)=SUM('Раздел 1'!L28:Q28)),"","Неверно!")</f>
        <v/>
      </c>
      <c r="B90" s="206" t="s">
        <v>274</v>
      </c>
      <c r="C90" s="207" t="s">
        <v>288</v>
      </c>
      <c r="D90" s="207" t="s">
        <v>276</v>
      </c>
      <c r="E90" s="207" t="str">
        <f aca="false">CONCATENATE(SUM('Раздел 1'!K28:K28),"=",SUM('Раздел 1'!L28:Q28))</f>
        <v>0=0</v>
      </c>
      <c r="F90" s="208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6" t="str">
        <f aca="false">IF((SUM('Раздел 1'!K29:K29)=SUM('Раздел 1'!L29:Q29)),"","Неверно!")</f>
        <v/>
      </c>
      <c r="B91" s="206" t="s">
        <v>274</v>
      </c>
      <c r="C91" s="207" t="s">
        <v>289</v>
      </c>
      <c r="D91" s="207" t="s">
        <v>276</v>
      </c>
      <c r="E91" s="207" t="str">
        <f aca="false">CONCATENATE(SUM('Раздел 1'!K29:K29),"=",SUM('Раздел 1'!L29:Q29))</f>
        <v>0=0</v>
      </c>
      <c r="F91" s="208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6" t="str">
        <f aca="false">IF((SUM('Раздел 1'!K30:K30)=SUM('Раздел 1'!L30:Q30)),"","Неверно!")</f>
        <v/>
      </c>
      <c r="B92" s="206" t="s">
        <v>274</v>
      </c>
      <c r="C92" s="207" t="s">
        <v>290</v>
      </c>
      <c r="D92" s="207" t="s">
        <v>276</v>
      </c>
      <c r="E92" s="207" t="str">
        <f aca="false">CONCATENATE(SUM('Раздел 1'!K30:K30),"=",SUM('Раздел 1'!L30:Q30))</f>
        <v>0=0</v>
      </c>
      <c r="F92" s="208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6" t="str">
        <f aca="false">IF((SUM('Раздел 1'!K31:K31)=SUM('Раздел 1'!L31:Q31)),"","Неверно!")</f>
        <v/>
      </c>
      <c r="B93" s="206" t="s">
        <v>274</v>
      </c>
      <c r="C93" s="207" t="s">
        <v>291</v>
      </c>
      <c r="D93" s="207" t="s">
        <v>276</v>
      </c>
      <c r="E93" s="207" t="str">
        <f aca="false">CONCATENATE(SUM('Раздел 1'!K31:K31),"=",SUM('Раздел 1'!L31:Q31))</f>
        <v>0=0</v>
      </c>
      <c r="F93" s="20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06" t="str">
        <f aca="false">IF((SUM('Раздел 1'!K11:K11)=SUM('Раздел 1'!L11:Q11)),"","Неверно!")</f>
        <v/>
      </c>
      <c r="B94" s="206" t="s">
        <v>274</v>
      </c>
      <c r="C94" s="207" t="s">
        <v>292</v>
      </c>
      <c r="D94" s="207" t="s">
        <v>276</v>
      </c>
      <c r="E94" s="207" t="str">
        <f aca="false">CONCATENATE(SUM('Раздел 1'!K11:K11),"=",SUM('Раздел 1'!L11:Q11))</f>
        <v>0=0</v>
      </c>
      <c r="F94" s="20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206" t="str">
        <f aca="false">IF((SUM('Раздел 1'!K12:K12)=SUM('Раздел 1'!L12:Q12)),"","Неверно!")</f>
        <v/>
      </c>
      <c r="B95" s="206" t="s">
        <v>274</v>
      </c>
      <c r="C95" s="207" t="s">
        <v>293</v>
      </c>
      <c r="D95" s="207" t="s">
        <v>276</v>
      </c>
      <c r="E95" s="207" t="str">
        <f aca="false">CONCATENATE(SUM('Раздел 1'!K12:K12),"=",SUM('Раздел 1'!L12:Q12))</f>
        <v>0=0</v>
      </c>
      <c r="F95" s="20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06" t="str">
        <f aca="false">IF((SUM('Раздел 1'!K13:K13)=SUM('Раздел 1'!L13:Q13)),"","Неверно!")</f>
        <v/>
      </c>
      <c r="B96" s="206" t="s">
        <v>274</v>
      </c>
      <c r="C96" s="207" t="s">
        <v>294</v>
      </c>
      <c r="D96" s="207" t="s">
        <v>276</v>
      </c>
      <c r="E96" s="207" t="str">
        <f aca="false">CONCATENATE(SUM('Раздел 1'!K13:K13),"=",SUM('Раздел 1'!L13:Q13))</f>
        <v>0=0</v>
      </c>
      <c r="F96" s="20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06" t="str">
        <f aca="false">IF((SUM('Раздел 1'!K14:K14)=SUM('Раздел 1'!L14:Q14)),"","Неверно!")</f>
        <v/>
      </c>
      <c r="B97" s="206" t="s">
        <v>274</v>
      </c>
      <c r="C97" s="207" t="s">
        <v>295</v>
      </c>
      <c r="D97" s="207" t="s">
        <v>276</v>
      </c>
      <c r="E97" s="207" t="str">
        <f aca="false">CONCATENATE(SUM('Раздел 1'!K14:K14),"=",SUM('Раздел 1'!L14:Q14))</f>
        <v>0=0</v>
      </c>
      <c r="F97" s="20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06" t="str">
        <f aca="false">IF((SUM('Раздел 1'!K15:K15)=SUM('Раздел 1'!L15:Q15)),"","Неверно!")</f>
        <v/>
      </c>
      <c r="B98" s="206" t="s">
        <v>274</v>
      </c>
      <c r="C98" s="207" t="s">
        <v>296</v>
      </c>
      <c r="D98" s="207" t="s">
        <v>276</v>
      </c>
      <c r="E98" s="207" t="str">
        <f aca="false">CONCATENATE(SUM('Раздел 1'!K15:K15),"=",SUM('Раздел 1'!L15:Q15))</f>
        <v>2700000=2700000</v>
      </c>
      <c r="F98" s="20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06" t="str">
        <f aca="false">IF((SUM('Раздел 1'!K16:K16)=SUM('Раздел 1'!L16:Q16)),"","Неверно!")</f>
        <v/>
      </c>
      <c r="B99" s="206" t="s">
        <v>274</v>
      </c>
      <c r="C99" s="207" t="s">
        <v>297</v>
      </c>
      <c r="D99" s="207" t="s">
        <v>276</v>
      </c>
      <c r="E99" s="207" t="str">
        <f aca="false">CONCATENATE(SUM('Раздел 1'!K16:K16),"=",SUM('Раздел 1'!L16:Q16))</f>
        <v>0=0</v>
      </c>
      <c r="F99" s="20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06" t="str">
        <f aca="false">IF((SUM('Раздел 1'!K17:K17)=SUM('Раздел 1'!L17:Q17)),"","Неверно!")</f>
        <v/>
      </c>
      <c r="B100" s="206" t="s">
        <v>274</v>
      </c>
      <c r="C100" s="207" t="s">
        <v>298</v>
      </c>
      <c r="D100" s="207" t="s">
        <v>276</v>
      </c>
      <c r="E100" s="207" t="str">
        <f aca="false">CONCATENATE(SUM('Раздел 1'!K17:K17),"=",SUM('Раздел 1'!L17:Q17))</f>
        <v>0=0</v>
      </c>
      <c r="F100" s="20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6" t="str">
        <f aca="false">IF(((SUM('Разделы 2, 3, 4'!C26:C26)=0)*(SUM('Разделы 2, 3, 4'!D26:D26)=0))+((SUM('Разделы 2, 3, 4'!C26:C26)&gt;0)*(SUM('Разделы 2, 3, 4'!D26:D26)&gt;0)),"","Неверно!")</f>
        <v/>
      </c>
      <c r="B101" s="206" t="s">
        <v>299</v>
      </c>
      <c r="C101" s="207" t="s">
        <v>300</v>
      </c>
      <c r="D101" s="207" t="s">
        <v>301</v>
      </c>
      <c r="E101" s="207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01" s="20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206" t="str">
        <f aca="false">IF(((SUM('Разделы 2, 3, 4'!C27:C27)=0)*(SUM('Разделы 2, 3, 4'!D27:D27)=0))+((SUM('Разделы 2, 3, 4'!C27:C27)&gt;0)*(SUM('Разделы 2, 3, 4'!D27:D27)&gt;0)),"","Неверно!")</f>
        <v/>
      </c>
      <c r="B102" s="206" t="s">
        <v>299</v>
      </c>
      <c r="C102" s="207" t="s">
        <v>302</v>
      </c>
      <c r="D102" s="207" t="s">
        <v>301</v>
      </c>
      <c r="E102" s="207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02" s="20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206" t="str">
        <f aca="false">IF((SUM('Разделы 2, 3, 4'!M8:M8)&lt;=SUM('Разделы 2, 3, 4'!H8:H8)),"","Неверно!")</f>
        <v/>
      </c>
      <c r="B103" s="206" t="s">
        <v>303</v>
      </c>
      <c r="C103" s="207" t="s">
        <v>304</v>
      </c>
      <c r="D103" s="207" t="s">
        <v>305</v>
      </c>
      <c r="E103" s="207" t="str">
        <f aca="false">CONCATENATE(SUM('Разделы 2, 3, 4'!M8:M8),"&lt;=",SUM('Разделы 2, 3, 4'!H8:H8))</f>
        <v>0&lt;=0</v>
      </c>
      <c r="F103" s="20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206" t="str">
        <f aca="false">IF((SUM('Разделы 2, 3, 4'!M17:M17)&lt;=SUM('Разделы 2, 3, 4'!H17:H17)),"","Неверно!")</f>
        <v/>
      </c>
      <c r="B104" s="206" t="s">
        <v>303</v>
      </c>
      <c r="C104" s="207" t="s">
        <v>306</v>
      </c>
      <c r="D104" s="207" t="s">
        <v>305</v>
      </c>
      <c r="E104" s="207" t="str">
        <f aca="false">CONCATENATE(SUM('Разделы 2, 3, 4'!M17:M17),"&lt;=",SUM('Разделы 2, 3, 4'!H17:H17))</f>
        <v>0&lt;=0</v>
      </c>
      <c r="F104" s="20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206" t="str">
        <f aca="false">IF((SUM('Разделы 2, 3, 4'!M18:M18)&lt;=SUM('Разделы 2, 3, 4'!H18:H18)),"","Неверно!")</f>
        <v/>
      </c>
      <c r="B105" s="206" t="s">
        <v>303</v>
      </c>
      <c r="C105" s="207" t="s">
        <v>307</v>
      </c>
      <c r="D105" s="207" t="s">
        <v>305</v>
      </c>
      <c r="E105" s="207" t="str">
        <f aca="false">CONCATENATE(SUM('Разделы 2, 3, 4'!M18:M18),"&lt;=",SUM('Разделы 2, 3, 4'!H18:H18))</f>
        <v>0&lt;=0</v>
      </c>
      <c r="F105" s="20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206" t="str">
        <f aca="false">IF((SUM('Разделы 2, 3, 4'!M19:M19)&lt;=SUM('Разделы 2, 3, 4'!H19:H19)),"","Неверно!")</f>
        <v/>
      </c>
      <c r="B106" s="206" t="s">
        <v>303</v>
      </c>
      <c r="C106" s="207" t="s">
        <v>308</v>
      </c>
      <c r="D106" s="207" t="s">
        <v>305</v>
      </c>
      <c r="E106" s="207" t="str">
        <f aca="false">CONCATENATE(SUM('Разделы 2, 3, 4'!M19:M19),"&lt;=",SUM('Разделы 2, 3, 4'!H19:H19))</f>
        <v>0&lt;=0</v>
      </c>
      <c r="F106" s="20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206" t="str">
        <f aca="false">IF((SUM('Разделы 2, 3, 4'!M9:M9)&lt;=SUM('Разделы 2, 3, 4'!H9:H9)),"","Неверно!")</f>
        <v/>
      </c>
      <c r="B107" s="206" t="s">
        <v>303</v>
      </c>
      <c r="C107" s="207" t="s">
        <v>309</v>
      </c>
      <c r="D107" s="207" t="s">
        <v>305</v>
      </c>
      <c r="E107" s="207" t="str">
        <f aca="false">CONCATENATE(SUM('Разделы 2, 3, 4'!M9:M9),"&lt;=",SUM('Разделы 2, 3, 4'!H9:H9))</f>
        <v>0&lt;=0</v>
      </c>
      <c r="F107" s="20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206" t="str">
        <f aca="false">IF((SUM('Разделы 2, 3, 4'!M10:M10)&lt;=SUM('Разделы 2, 3, 4'!H10:H10)),"","Неверно!")</f>
        <v/>
      </c>
      <c r="B108" s="206" t="s">
        <v>303</v>
      </c>
      <c r="C108" s="207" t="s">
        <v>310</v>
      </c>
      <c r="D108" s="207" t="s">
        <v>305</v>
      </c>
      <c r="E108" s="207" t="str">
        <f aca="false">CONCATENATE(SUM('Разделы 2, 3, 4'!M10:M10),"&lt;=",SUM('Разделы 2, 3, 4'!H10:H10))</f>
        <v>0&lt;=0</v>
      </c>
      <c r="F108" s="208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206" t="str">
        <f aca="false">IF((SUM('Разделы 2, 3, 4'!M11:M11)&lt;=SUM('Разделы 2, 3, 4'!H11:H11)),"","Неверно!")</f>
        <v/>
      </c>
      <c r="B109" s="206" t="s">
        <v>303</v>
      </c>
      <c r="C109" s="207" t="s">
        <v>311</v>
      </c>
      <c r="D109" s="207" t="s">
        <v>305</v>
      </c>
      <c r="E109" s="207" t="str">
        <f aca="false">CONCATENATE(SUM('Разделы 2, 3, 4'!M11:M11),"&lt;=",SUM('Разделы 2, 3, 4'!H11:H11))</f>
        <v>0&lt;=0</v>
      </c>
      <c r="F109" s="208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206" t="str">
        <f aca="false">IF((SUM('Разделы 2, 3, 4'!M12:M12)&lt;=SUM('Разделы 2, 3, 4'!H12:H12)),"","Неверно!")</f>
        <v/>
      </c>
      <c r="B110" s="206" t="s">
        <v>303</v>
      </c>
      <c r="C110" s="207" t="s">
        <v>312</v>
      </c>
      <c r="D110" s="207" t="s">
        <v>305</v>
      </c>
      <c r="E110" s="207" t="str">
        <f aca="false">CONCATENATE(SUM('Разделы 2, 3, 4'!M12:M12),"&lt;=",SUM('Разделы 2, 3, 4'!H12:H12))</f>
        <v>0&lt;=0</v>
      </c>
      <c r="F110" s="20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06" t="str">
        <f aca="false">IF((SUM('Разделы 2, 3, 4'!M13:M13)&lt;=SUM('Разделы 2, 3, 4'!H13:H13)),"","Неверно!")</f>
        <v/>
      </c>
      <c r="B111" s="206" t="s">
        <v>303</v>
      </c>
      <c r="C111" s="207" t="s">
        <v>313</v>
      </c>
      <c r="D111" s="207" t="s">
        <v>305</v>
      </c>
      <c r="E111" s="207" t="str">
        <f aca="false">CONCATENATE(SUM('Разделы 2, 3, 4'!M13:M13),"&lt;=",SUM('Разделы 2, 3, 4'!H13:H13))</f>
        <v>0&lt;=0</v>
      </c>
      <c r="F111" s="20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06" t="str">
        <f aca="false">IF((SUM('Разделы 2, 3, 4'!M14:M14)&lt;=SUM('Разделы 2, 3, 4'!H14:H14)),"","Неверно!")</f>
        <v/>
      </c>
      <c r="B112" s="206" t="s">
        <v>303</v>
      </c>
      <c r="C112" s="207" t="s">
        <v>314</v>
      </c>
      <c r="D112" s="207" t="s">
        <v>305</v>
      </c>
      <c r="E112" s="207" t="str">
        <f aca="false">CONCATENATE(SUM('Разделы 2, 3, 4'!M14:M14),"&lt;=",SUM('Разделы 2, 3, 4'!H14:H14))</f>
        <v>0&lt;=0</v>
      </c>
      <c r="F112" s="20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06" t="str">
        <f aca="false">IF((SUM('Разделы 2, 3, 4'!M15:M15)&lt;=SUM('Разделы 2, 3, 4'!H15:H15)),"","Неверно!")</f>
        <v/>
      </c>
      <c r="B113" s="206" t="s">
        <v>303</v>
      </c>
      <c r="C113" s="207" t="s">
        <v>315</v>
      </c>
      <c r="D113" s="207" t="s">
        <v>305</v>
      </c>
      <c r="E113" s="207" t="str">
        <f aca="false">CONCATENATE(SUM('Разделы 2, 3, 4'!M15:M15),"&lt;=",SUM('Разделы 2, 3, 4'!H15:H15))</f>
        <v>0&lt;=0</v>
      </c>
      <c r="F113" s="20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06" t="str">
        <f aca="false">IF((SUM('Разделы 2, 3, 4'!M16:M16)&lt;=SUM('Разделы 2, 3, 4'!H16:H16)),"","Неверно!")</f>
        <v/>
      </c>
      <c r="B114" s="206" t="s">
        <v>303</v>
      </c>
      <c r="C114" s="207" t="s">
        <v>316</v>
      </c>
      <c r="D114" s="207" t="s">
        <v>305</v>
      </c>
      <c r="E114" s="207" t="str">
        <f aca="false">CONCATENATE(SUM('Разделы 2, 3, 4'!M16:M16),"&lt;=",SUM('Разделы 2, 3, 4'!H16:H16))</f>
        <v>0&lt;=0</v>
      </c>
      <c r="F114" s="20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06" t="str">
        <f aca="false">IF(((SUM('Разделы 2, 3, 4'!N8:N8)=0)*(SUM('Разделы 2, 3, 4'!O8:O8)=0))+((SUM('Разделы 2, 3, 4'!N8:N8)&gt;0)*(SUM('Разделы 2, 3, 4'!O8:O8)&gt;0)),"","Неверно!")</f>
        <v/>
      </c>
      <c r="B115" s="206" t="s">
        <v>317</v>
      </c>
      <c r="C115" s="207" t="s">
        <v>318</v>
      </c>
      <c r="D115" s="207" t="s">
        <v>319</v>
      </c>
      <c r="E115" s="207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15" s="20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206" t="str">
        <f aca="false">IF(((SUM('Разделы 2, 3, 4'!N17:N17)=0)*(SUM('Разделы 2, 3, 4'!O17:O17)=0))+((SUM('Разделы 2, 3, 4'!N17:N17)&gt;0)*(SUM('Разделы 2, 3, 4'!O17:O17)&gt;0)),"","Неверно!")</f>
        <v/>
      </c>
      <c r="B116" s="206" t="s">
        <v>317</v>
      </c>
      <c r="C116" s="207" t="s">
        <v>320</v>
      </c>
      <c r="D116" s="207" t="s">
        <v>319</v>
      </c>
      <c r="E116" s="207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16" s="20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206" t="str">
        <f aca="false">IF(((SUM('Разделы 2, 3, 4'!N18:N18)=0)*(SUM('Разделы 2, 3, 4'!O18:O18)=0))+((SUM('Разделы 2, 3, 4'!N18:N18)&gt;0)*(SUM('Разделы 2, 3, 4'!O18:O18)&gt;0)),"","Неверно!")</f>
        <v/>
      </c>
      <c r="B117" s="206" t="s">
        <v>317</v>
      </c>
      <c r="C117" s="207" t="s">
        <v>321</v>
      </c>
      <c r="D117" s="207" t="s">
        <v>319</v>
      </c>
      <c r="E117" s="207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17" s="20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206" t="str">
        <f aca="false">IF(((SUM('Разделы 2, 3, 4'!N19:N19)=0)*(SUM('Разделы 2, 3, 4'!O19:O19)=0))+((SUM('Разделы 2, 3, 4'!N19:N19)&gt;0)*(SUM('Разделы 2, 3, 4'!O19:O19)&gt;0)),"","Неверно!")</f>
        <v/>
      </c>
      <c r="B118" s="206" t="s">
        <v>317</v>
      </c>
      <c r="C118" s="207" t="s">
        <v>322</v>
      </c>
      <c r="D118" s="207" t="s">
        <v>319</v>
      </c>
      <c r="E118" s="207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18" s="20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06" t="str">
        <f aca="false">IF(((SUM('Разделы 2, 3, 4'!N9:N9)=0)*(SUM('Разделы 2, 3, 4'!O9:O9)=0))+((SUM('Разделы 2, 3, 4'!N9:N9)&gt;0)*(SUM('Разделы 2, 3, 4'!O9:O9)&gt;0)),"","Неверно!")</f>
        <v/>
      </c>
      <c r="B119" s="206" t="s">
        <v>317</v>
      </c>
      <c r="C119" s="207" t="s">
        <v>323</v>
      </c>
      <c r="D119" s="207" t="s">
        <v>319</v>
      </c>
      <c r="E119" s="207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19" s="208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06" t="str">
        <f aca="false">IF(((SUM('Разделы 2, 3, 4'!N10:N10)=0)*(SUM('Разделы 2, 3, 4'!O10:O10)=0))+((SUM('Разделы 2, 3, 4'!N10:N10)&gt;0)*(SUM('Разделы 2, 3, 4'!O10:O10)&gt;0)),"","Неверно!")</f>
        <v/>
      </c>
      <c r="B120" s="206" t="s">
        <v>317</v>
      </c>
      <c r="C120" s="207" t="s">
        <v>324</v>
      </c>
      <c r="D120" s="207" t="s">
        <v>319</v>
      </c>
      <c r="E120" s="207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20" s="208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06" t="str">
        <f aca="false">IF(((SUM('Разделы 2, 3, 4'!N11:N11)=0)*(SUM('Разделы 2, 3, 4'!O11:O11)=0))+((SUM('Разделы 2, 3, 4'!N11:N11)&gt;0)*(SUM('Разделы 2, 3, 4'!O11:O11)&gt;0)),"","Неверно!")</f>
        <v/>
      </c>
      <c r="B121" s="206" t="s">
        <v>317</v>
      </c>
      <c r="C121" s="207" t="s">
        <v>325</v>
      </c>
      <c r="D121" s="207" t="s">
        <v>319</v>
      </c>
      <c r="E121" s="207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21" s="208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06" t="str">
        <f aca="false">IF(((SUM('Разделы 2, 3, 4'!N12:N12)=0)*(SUM('Разделы 2, 3, 4'!O12:O12)=0))+((SUM('Разделы 2, 3, 4'!N12:N12)&gt;0)*(SUM('Разделы 2, 3, 4'!O12:O12)&gt;0)),"","Неверно!")</f>
        <v/>
      </c>
      <c r="B122" s="206" t="s">
        <v>317</v>
      </c>
      <c r="C122" s="207" t="s">
        <v>326</v>
      </c>
      <c r="D122" s="207" t="s">
        <v>319</v>
      </c>
      <c r="E122" s="207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22" s="208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06" t="str">
        <f aca="false">IF(((SUM('Разделы 2, 3, 4'!N13:N13)=0)*(SUM('Разделы 2, 3, 4'!O13:O13)=0))+((SUM('Разделы 2, 3, 4'!N13:N13)&gt;0)*(SUM('Разделы 2, 3, 4'!O13:O13)&gt;0)),"","Неверно!")</f>
        <v/>
      </c>
      <c r="B123" s="206" t="s">
        <v>317</v>
      </c>
      <c r="C123" s="207" t="s">
        <v>327</v>
      </c>
      <c r="D123" s="207" t="s">
        <v>319</v>
      </c>
      <c r="E123" s="207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23" s="208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06" t="str">
        <f aca="false">IF(((SUM('Разделы 2, 3, 4'!N14:N14)=0)*(SUM('Разделы 2, 3, 4'!O14:O14)=0))+((SUM('Разделы 2, 3, 4'!N14:N14)&gt;0)*(SUM('Разделы 2, 3, 4'!O14:O14)&gt;0)),"","Неверно!")</f>
        <v/>
      </c>
      <c r="B124" s="206" t="s">
        <v>317</v>
      </c>
      <c r="C124" s="207" t="s">
        <v>328</v>
      </c>
      <c r="D124" s="207" t="s">
        <v>319</v>
      </c>
      <c r="E124" s="207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24" s="20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206" t="str">
        <f aca="false">IF(((SUM('Разделы 2, 3, 4'!N15:N15)=0)*(SUM('Разделы 2, 3, 4'!O15:O15)=0))+((SUM('Разделы 2, 3, 4'!N15:N15)&gt;0)*(SUM('Разделы 2, 3, 4'!O15:O15)&gt;0)),"","Неверно!")</f>
        <v/>
      </c>
      <c r="B125" s="206" t="s">
        <v>317</v>
      </c>
      <c r="C125" s="207" t="s">
        <v>329</v>
      </c>
      <c r="D125" s="207" t="s">
        <v>319</v>
      </c>
      <c r="E125" s="207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25" s="20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06" t="str">
        <f aca="false">IF(((SUM('Разделы 2, 3, 4'!N16:N16)=0)*(SUM('Разделы 2, 3, 4'!O16:O16)=0))+((SUM('Разделы 2, 3, 4'!N16:N16)&gt;0)*(SUM('Разделы 2, 3, 4'!O16:O16)&gt;0)),"","Неверно!")</f>
        <v/>
      </c>
      <c r="B126" s="206" t="s">
        <v>317</v>
      </c>
      <c r="C126" s="207" t="s">
        <v>330</v>
      </c>
      <c r="D126" s="207" t="s">
        <v>319</v>
      </c>
      <c r="E126" s="207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26" s="20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06" t="str">
        <f aca="false">IF(((SUM('Разделы 2, 3, 4'!L8:L8)=0)*(SUM('Разделы 2, 3, 4'!M8:M8)=0))+((SUM('Разделы 2, 3, 4'!L8:L8)&gt;0)*(SUM('Разделы 2, 3, 4'!M8:M8)&gt;0)),"","Неверно!")</f>
        <v/>
      </c>
      <c r="B127" s="206" t="s">
        <v>331</v>
      </c>
      <c r="C127" s="207" t="s">
        <v>332</v>
      </c>
      <c r="D127" s="207" t="s">
        <v>333</v>
      </c>
      <c r="E127" s="207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27" s="20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8.25" hidden="false" customHeight="false" outlineLevel="0" collapsed="false">
      <c r="A128" s="206" t="str">
        <f aca="false">IF(((SUM('Разделы 2, 3, 4'!L17:L17)=0)*(SUM('Разделы 2, 3, 4'!M17:M17)=0))+((SUM('Разделы 2, 3, 4'!L17:L17)&gt;0)*(SUM('Разделы 2, 3, 4'!M17:M17)&gt;0)),"","Неверно!")</f>
        <v/>
      </c>
      <c r="B128" s="206" t="s">
        <v>331</v>
      </c>
      <c r="C128" s="207" t="s">
        <v>334</v>
      </c>
      <c r="D128" s="207" t="s">
        <v>333</v>
      </c>
      <c r="E128" s="207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28" s="208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206" t="str">
        <f aca="false">IF(((SUM('Разделы 2, 3, 4'!L18:L18)=0)*(SUM('Разделы 2, 3, 4'!M18:M18)=0))+((SUM('Разделы 2, 3, 4'!L18:L18)&gt;0)*(SUM('Разделы 2, 3, 4'!M18:M18)&gt;0)),"","Неверно!")</f>
        <v/>
      </c>
      <c r="B129" s="206" t="s">
        <v>331</v>
      </c>
      <c r="C129" s="207" t="s">
        <v>335</v>
      </c>
      <c r="D129" s="207" t="s">
        <v>333</v>
      </c>
      <c r="E129" s="207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29" s="208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false" customHeight="false" outlineLevel="0" collapsed="false">
      <c r="A130" s="206" t="str">
        <f aca="false">IF(((SUM('Разделы 2, 3, 4'!L19:L19)=0)*(SUM('Разделы 2, 3, 4'!M19:M19)=0))+((SUM('Разделы 2, 3, 4'!L19:L19)&gt;0)*(SUM('Разделы 2, 3, 4'!M19:M19)&gt;0)),"","Неверно!")</f>
        <v/>
      </c>
      <c r="B130" s="206" t="s">
        <v>331</v>
      </c>
      <c r="C130" s="207" t="s">
        <v>336</v>
      </c>
      <c r="D130" s="207" t="s">
        <v>333</v>
      </c>
      <c r="E130" s="207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30" s="20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06" t="str">
        <f aca="false">IF(((SUM('Разделы 2, 3, 4'!L9:L9)=0)*(SUM('Разделы 2, 3, 4'!M9:M9)=0))+((SUM('Разделы 2, 3, 4'!L9:L9)&gt;0)*(SUM('Разделы 2, 3, 4'!M9:M9)&gt;0)),"","Неверно!")</f>
        <v/>
      </c>
      <c r="B131" s="206" t="s">
        <v>331</v>
      </c>
      <c r="C131" s="207" t="s">
        <v>337</v>
      </c>
      <c r="D131" s="207" t="s">
        <v>333</v>
      </c>
      <c r="E131" s="207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31" s="208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6" t="str">
        <f aca="false">IF(((SUM('Разделы 2, 3, 4'!L10:L10)=0)*(SUM('Разделы 2, 3, 4'!M10:M10)=0))+((SUM('Разделы 2, 3, 4'!L10:L10)&gt;0)*(SUM('Разделы 2, 3, 4'!M10:M10)&gt;0)),"","Неверно!")</f>
        <v/>
      </c>
      <c r="B132" s="206" t="s">
        <v>331</v>
      </c>
      <c r="C132" s="207" t="s">
        <v>338</v>
      </c>
      <c r="D132" s="207" t="s">
        <v>333</v>
      </c>
      <c r="E132" s="207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32" s="20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6" t="str">
        <f aca="false">IF(((SUM('Разделы 2, 3, 4'!L11:L11)=0)*(SUM('Разделы 2, 3, 4'!M11:M11)=0))+((SUM('Разделы 2, 3, 4'!L11:L11)&gt;0)*(SUM('Разделы 2, 3, 4'!M11:M11)&gt;0)),"","Неверно!")</f>
        <v/>
      </c>
      <c r="B133" s="206" t="s">
        <v>331</v>
      </c>
      <c r="C133" s="207" t="s">
        <v>339</v>
      </c>
      <c r="D133" s="207" t="s">
        <v>333</v>
      </c>
      <c r="E133" s="207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33" s="20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06" t="str">
        <f aca="false">IF(((SUM('Разделы 2, 3, 4'!L12:L12)=0)*(SUM('Разделы 2, 3, 4'!M12:M12)=0))+((SUM('Разделы 2, 3, 4'!L12:L12)&gt;0)*(SUM('Разделы 2, 3, 4'!M12:M12)&gt;0)),"","Неверно!")</f>
        <v/>
      </c>
      <c r="B134" s="206" t="s">
        <v>331</v>
      </c>
      <c r="C134" s="207" t="s">
        <v>340</v>
      </c>
      <c r="D134" s="207" t="s">
        <v>333</v>
      </c>
      <c r="E134" s="207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34" s="20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06" t="str">
        <f aca="false">IF(((SUM('Разделы 2, 3, 4'!L13:L13)=0)*(SUM('Разделы 2, 3, 4'!M13:M13)=0))+((SUM('Разделы 2, 3, 4'!L13:L13)&gt;0)*(SUM('Разделы 2, 3, 4'!M13:M13)&gt;0)),"","Неверно!")</f>
        <v/>
      </c>
      <c r="B135" s="206" t="s">
        <v>331</v>
      </c>
      <c r="C135" s="207" t="s">
        <v>341</v>
      </c>
      <c r="D135" s="207" t="s">
        <v>333</v>
      </c>
      <c r="E135" s="207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35" s="20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06" t="str">
        <f aca="false">IF(((SUM('Разделы 2, 3, 4'!L14:L14)=0)*(SUM('Разделы 2, 3, 4'!M14:M14)=0))+((SUM('Разделы 2, 3, 4'!L14:L14)&gt;0)*(SUM('Разделы 2, 3, 4'!M14:M14)&gt;0)),"","Неверно!")</f>
        <v/>
      </c>
      <c r="B136" s="206" t="s">
        <v>331</v>
      </c>
      <c r="C136" s="207" t="s">
        <v>342</v>
      </c>
      <c r="D136" s="207" t="s">
        <v>333</v>
      </c>
      <c r="E136" s="207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36" s="20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06" t="str">
        <f aca="false">IF(((SUM('Разделы 2, 3, 4'!L15:L15)=0)*(SUM('Разделы 2, 3, 4'!M15:M15)=0))+((SUM('Разделы 2, 3, 4'!L15:L15)&gt;0)*(SUM('Разделы 2, 3, 4'!M15:M15)&gt;0)),"","Неверно!")</f>
        <v/>
      </c>
      <c r="B137" s="206" t="s">
        <v>331</v>
      </c>
      <c r="C137" s="207" t="s">
        <v>343</v>
      </c>
      <c r="D137" s="207" t="s">
        <v>333</v>
      </c>
      <c r="E137" s="207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37" s="20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06" t="str">
        <f aca="false">IF(((SUM('Разделы 2, 3, 4'!L16:L16)=0)*(SUM('Разделы 2, 3, 4'!M16:M16)=0))+((SUM('Разделы 2, 3, 4'!L16:L16)&gt;0)*(SUM('Разделы 2, 3, 4'!M16:M16)&gt;0)),"","Неверно!")</f>
        <v/>
      </c>
      <c r="B138" s="206" t="s">
        <v>331</v>
      </c>
      <c r="C138" s="207" t="s">
        <v>344</v>
      </c>
      <c r="D138" s="207" t="s">
        <v>333</v>
      </c>
      <c r="E138" s="207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38" s="20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06" t="str">
        <f aca="false">IF((SUM('Разделы 2, 3, 4'!C8:O19)&gt;0),"","Неверно!")</f>
        <v/>
      </c>
      <c r="B139" s="206" t="s">
        <v>345</v>
      </c>
      <c r="C139" s="207" t="s">
        <v>346</v>
      </c>
      <c r="D139" s="207" t="s">
        <v>347</v>
      </c>
      <c r="E139" s="207" t="str">
        <f aca="false">CONCATENATE(SUM('Разделы 2, 3, 4'!C8:O19),"&gt;",0)</f>
        <v>5351072&gt;0</v>
      </c>
      <c r="F139" s="20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06" t="str">
        <f aca="false">IF(((SUM('Разделы 2, 3, 4'!J8:J8)=0)*(SUM('Разделы 2, 3, 4'!K8:K8)=0))+((SUM('Разделы 2, 3, 4'!J8:J8)&gt;0)*(SUM('Разделы 2, 3, 4'!K8:K8)&gt;0)),"","Неверно!")</f>
        <v/>
      </c>
      <c r="B140" s="206" t="s">
        <v>348</v>
      </c>
      <c r="C140" s="207" t="s">
        <v>349</v>
      </c>
      <c r="D140" s="207" t="s">
        <v>350</v>
      </c>
      <c r="E140" s="207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40" s="20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6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1" s="206" t="s">
        <v>348</v>
      </c>
      <c r="C141" s="207" t="s">
        <v>351</v>
      </c>
      <c r="D141" s="207" t="s">
        <v>350</v>
      </c>
      <c r="E141" s="207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41" s="20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6" t="str">
        <f aca="false">IF(((SUM('Разделы 2, 3, 4'!J18:J18)=0)*(SUM('Разделы 2, 3, 4'!K18:K18)=0))+((SUM('Разделы 2, 3, 4'!J18:J18)&gt;0)*(SUM('Разделы 2, 3, 4'!K18:K18)&gt;0)),"","Неверно!")</f>
        <v/>
      </c>
      <c r="B142" s="206" t="s">
        <v>348</v>
      </c>
      <c r="C142" s="207" t="s">
        <v>352</v>
      </c>
      <c r="D142" s="207" t="s">
        <v>350</v>
      </c>
      <c r="E142" s="207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42" s="20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06" t="str">
        <f aca="false">IF(((SUM('Разделы 2, 3, 4'!J19:J19)=0)*(SUM('Разделы 2, 3, 4'!K19:K19)=0))+((SUM('Разделы 2, 3, 4'!J19:J19)&gt;0)*(SUM('Разделы 2, 3, 4'!K19:K19)&gt;0)),"","Неверно!")</f>
        <v/>
      </c>
      <c r="B143" s="206" t="s">
        <v>348</v>
      </c>
      <c r="C143" s="207" t="s">
        <v>353</v>
      </c>
      <c r="D143" s="207" t="s">
        <v>350</v>
      </c>
      <c r="E143" s="207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43" s="20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206" t="str">
        <f aca="false">IF(((SUM('Разделы 2, 3, 4'!J9:J9)=0)*(SUM('Разделы 2, 3, 4'!K9:K9)=0))+((SUM('Разделы 2, 3, 4'!J9:J9)&gt;0)*(SUM('Разделы 2, 3, 4'!K9:K9)&gt;0)),"","Неверно!")</f>
        <v/>
      </c>
      <c r="B144" s="206" t="s">
        <v>348</v>
      </c>
      <c r="C144" s="207" t="s">
        <v>354</v>
      </c>
      <c r="D144" s="207" t="s">
        <v>350</v>
      </c>
      <c r="E144" s="207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44" s="208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206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5" s="206" t="s">
        <v>348</v>
      </c>
      <c r="C145" s="207" t="s">
        <v>355</v>
      </c>
      <c r="D145" s="207" t="s">
        <v>350</v>
      </c>
      <c r="E145" s="207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45" s="20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06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6" s="206" t="s">
        <v>348</v>
      </c>
      <c r="C146" s="207" t="s">
        <v>356</v>
      </c>
      <c r="D146" s="207" t="s">
        <v>350</v>
      </c>
      <c r="E146" s="207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46" s="20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06" t="str">
        <f aca="false">IF(((SUM('Разделы 2, 3, 4'!J12:J12)=0)*(SUM('Разделы 2, 3, 4'!K12:K12)=0))+((SUM('Разделы 2, 3, 4'!J12:J12)&gt;0)*(SUM('Разделы 2, 3, 4'!K12:K12)&gt;0)),"","Неверно!")</f>
        <v/>
      </c>
      <c r="B147" s="206" t="s">
        <v>348</v>
      </c>
      <c r="C147" s="207" t="s">
        <v>357</v>
      </c>
      <c r="D147" s="207" t="s">
        <v>350</v>
      </c>
      <c r="E147" s="207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47" s="20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206" t="str">
        <f aca="false">IF(((SUM('Разделы 2, 3, 4'!J13:J13)=0)*(SUM('Разделы 2, 3, 4'!K13:K13)=0))+((SUM('Разделы 2, 3, 4'!J13:J13)&gt;0)*(SUM('Разделы 2, 3, 4'!K13:K13)&gt;0)),"","Неверно!")</f>
        <v/>
      </c>
      <c r="B148" s="206" t="s">
        <v>348</v>
      </c>
      <c r="C148" s="207" t="s">
        <v>358</v>
      </c>
      <c r="D148" s="207" t="s">
        <v>350</v>
      </c>
      <c r="E148" s="207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48" s="20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206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9" s="206" t="s">
        <v>348</v>
      </c>
      <c r="C149" s="207" t="s">
        <v>359</v>
      </c>
      <c r="D149" s="207" t="s">
        <v>350</v>
      </c>
      <c r="E149" s="207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49" s="208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206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0" s="206" t="s">
        <v>348</v>
      </c>
      <c r="C150" s="207" t="s">
        <v>360</v>
      </c>
      <c r="D150" s="207" t="s">
        <v>350</v>
      </c>
      <c r="E150" s="207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50" s="20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206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1" s="206" t="s">
        <v>348</v>
      </c>
      <c r="C151" s="207" t="s">
        <v>361</v>
      </c>
      <c r="D151" s="207" t="s">
        <v>350</v>
      </c>
      <c r="E151" s="207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51" s="208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206" t="str">
        <f aca="false">IF((SUM('Разделы 5, 6, 7'!C21:C21)=SUM('Разделы 5, 6, 7'!C17:C20)),"","Неверно!")</f>
        <v/>
      </c>
      <c r="B152" s="206" t="s">
        <v>362</v>
      </c>
      <c r="C152" s="207" t="s">
        <v>363</v>
      </c>
      <c r="D152" s="207" t="s">
        <v>364</v>
      </c>
      <c r="E152" s="207" t="str">
        <f aca="false">CONCATENATE(SUM('Разделы 5, 6, 7'!C21:C21),"=",SUM('Разделы 5, 6, 7'!C17:C20))</f>
        <v>80=80</v>
      </c>
      <c r="F152" s="20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06" t="str">
        <f aca="false">IF((SUM('Разделы 5, 6, 7'!D21:D21)=SUM('Разделы 5, 6, 7'!D17:D20)),"","Неверно!")</f>
        <v/>
      </c>
      <c r="B153" s="206" t="s">
        <v>362</v>
      </c>
      <c r="C153" s="207" t="s">
        <v>365</v>
      </c>
      <c r="D153" s="207" t="s">
        <v>364</v>
      </c>
      <c r="E153" s="207" t="str">
        <f aca="false">CONCATENATE(SUM('Разделы 5, 6, 7'!D21:D21),"=",SUM('Разделы 5, 6, 7'!D17:D20))</f>
        <v>5=5</v>
      </c>
      <c r="F153" s="20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06" t="str">
        <f aca="false">IF((SUM('Разделы 5, 6, 7'!E21:E21)=SUM('Разделы 5, 6, 7'!E17:E20)),"","Неверно!")</f>
        <v/>
      </c>
      <c r="B154" s="206" t="s">
        <v>362</v>
      </c>
      <c r="C154" s="207" t="s">
        <v>366</v>
      </c>
      <c r="D154" s="207" t="s">
        <v>364</v>
      </c>
      <c r="E154" s="207" t="str">
        <f aca="false">CONCATENATE(SUM('Разделы 5, 6, 7'!E21:E21),"=",SUM('Разделы 5, 6, 7'!E17:E20))</f>
        <v>59=59</v>
      </c>
      <c r="F154" s="20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206" t="str">
        <f aca="false">IF((SUM('Разделы 5, 6, 7'!F21:F21)=SUM('Разделы 5, 6, 7'!F17:F20)),"","Неверно!")</f>
        <v/>
      </c>
      <c r="B155" s="206" t="s">
        <v>362</v>
      </c>
      <c r="C155" s="207" t="s">
        <v>367</v>
      </c>
      <c r="D155" s="207" t="s">
        <v>364</v>
      </c>
      <c r="E155" s="207" t="str">
        <f aca="false">CONCATENATE(SUM('Разделы 5, 6, 7'!F21:F21),"=",SUM('Разделы 5, 6, 7'!F17:F20))</f>
        <v>16=16</v>
      </c>
      <c r="F155" s="20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206" t="str">
        <f aca="false">IF((SUM('Разделы 5, 6, 7'!G21:G21)=SUM('Разделы 5, 6, 7'!G17:G20)),"","Неверно!")</f>
        <v/>
      </c>
      <c r="B156" s="206" t="s">
        <v>362</v>
      </c>
      <c r="C156" s="207" t="s">
        <v>368</v>
      </c>
      <c r="D156" s="207" t="s">
        <v>364</v>
      </c>
      <c r="E156" s="207" t="str">
        <f aca="false">CONCATENATE(SUM('Разделы 5, 6, 7'!G21:G21),"=",SUM('Разделы 5, 6, 7'!G17:G20))</f>
        <v>0=0</v>
      </c>
      <c r="F156" s="20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206" t="str">
        <f aca="false">IF((SUM('Раздел 1'!D18:D18)=SUM('Раздел 1'!D19:D24)),"","Неверно!")</f>
        <v/>
      </c>
      <c r="B157" s="206" t="s">
        <v>369</v>
      </c>
      <c r="C157" s="207" t="s">
        <v>370</v>
      </c>
      <c r="D157" s="207" t="s">
        <v>371</v>
      </c>
      <c r="E157" s="207" t="str">
        <f aca="false">CONCATENATE(SUM('Раздел 1'!D18:D18),"=",SUM('Раздел 1'!D19:D24))</f>
        <v>53613984=53613984</v>
      </c>
      <c r="F157" s="20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206" t="str">
        <f aca="false">IF((SUM('Раздел 1'!M18:M18)=SUM('Раздел 1'!M19:M24)),"","Неверно!")</f>
        <v/>
      </c>
      <c r="B158" s="206" t="s">
        <v>369</v>
      </c>
      <c r="C158" s="207" t="s">
        <v>372</v>
      </c>
      <c r="D158" s="207" t="s">
        <v>371</v>
      </c>
      <c r="E158" s="207" t="str">
        <f aca="false">CONCATENATE(SUM('Раздел 1'!M18:M18),"=",SUM('Раздел 1'!M19:M24))</f>
        <v>0=0</v>
      </c>
      <c r="F158" s="20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206" t="str">
        <f aca="false">IF((SUM('Раздел 1'!N18:N18)=SUM('Раздел 1'!N19:N24)),"","Неверно!")</f>
        <v/>
      </c>
      <c r="B159" s="206" t="s">
        <v>369</v>
      </c>
      <c r="C159" s="207" t="s">
        <v>373</v>
      </c>
      <c r="D159" s="207" t="s">
        <v>371</v>
      </c>
      <c r="E159" s="207" t="str">
        <f aca="false">CONCATENATE(SUM('Раздел 1'!N18:N18),"=",SUM('Раздел 1'!N19:N24))</f>
        <v>0=0</v>
      </c>
      <c r="F159" s="20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206" t="str">
        <f aca="false">IF((SUM('Раздел 1'!O18:O18)=SUM('Раздел 1'!O19:O24)),"","Неверно!")</f>
        <v/>
      </c>
      <c r="B160" s="206" t="s">
        <v>369</v>
      </c>
      <c r="C160" s="207" t="s">
        <v>374</v>
      </c>
      <c r="D160" s="207" t="s">
        <v>371</v>
      </c>
      <c r="E160" s="207" t="str">
        <f aca="false">CONCATENATE(SUM('Раздел 1'!O18:O18),"=",SUM('Раздел 1'!O19:O24))</f>
        <v>0=0</v>
      </c>
      <c r="F160" s="20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206" t="str">
        <f aca="false">IF((SUM('Раздел 1'!P18:P18)=SUM('Раздел 1'!P19:P24)),"","Неверно!")</f>
        <v/>
      </c>
      <c r="B161" s="206" t="s">
        <v>369</v>
      </c>
      <c r="C161" s="207" t="s">
        <v>375</v>
      </c>
      <c r="D161" s="207" t="s">
        <v>371</v>
      </c>
      <c r="E161" s="207" t="str">
        <f aca="false">CONCATENATE(SUM('Раздел 1'!P18:P18),"=",SUM('Раздел 1'!P19:P24))</f>
        <v>0=0</v>
      </c>
      <c r="F161" s="20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206" t="str">
        <f aca="false">IF((SUM('Раздел 1'!Q18:Q18)=SUM('Раздел 1'!Q19:Q24)),"","Неверно!")</f>
        <v/>
      </c>
      <c r="B162" s="206" t="s">
        <v>369</v>
      </c>
      <c r="C162" s="207" t="s">
        <v>376</v>
      </c>
      <c r="D162" s="207" t="s">
        <v>371</v>
      </c>
      <c r="E162" s="207" t="str">
        <f aca="false">CONCATENATE(SUM('Раздел 1'!Q18:Q18),"=",SUM('Раздел 1'!Q19:Q24))</f>
        <v>0=0</v>
      </c>
      <c r="F162" s="20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206" t="str">
        <f aca="false">IF((SUM('Раздел 1'!R18:R18)=SUM('Раздел 1'!R19:R24)),"","Неверно!")</f>
        <v/>
      </c>
      <c r="B163" s="206" t="s">
        <v>369</v>
      </c>
      <c r="C163" s="207" t="s">
        <v>377</v>
      </c>
      <c r="D163" s="207" t="s">
        <v>371</v>
      </c>
      <c r="E163" s="207" t="str">
        <f aca="false">CONCATENATE(SUM('Раздел 1'!R18:R18),"=",SUM('Раздел 1'!R19:R24))</f>
        <v>0=0</v>
      </c>
      <c r="F163" s="20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206" t="str">
        <f aca="false">IF((SUM('Раздел 1'!E18:E18)=SUM('Раздел 1'!E19:E24)),"","Неверно!")</f>
        <v/>
      </c>
      <c r="B164" s="206" t="s">
        <v>369</v>
      </c>
      <c r="C164" s="207" t="s">
        <v>378</v>
      </c>
      <c r="D164" s="207" t="s">
        <v>371</v>
      </c>
      <c r="E164" s="207" t="str">
        <f aca="false">CONCATENATE(SUM('Раздел 1'!E18:E18),"=",SUM('Раздел 1'!E19:E24))</f>
        <v>53613984=53613984</v>
      </c>
      <c r="F164" s="20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206" t="str">
        <f aca="false">IF((SUM('Раздел 1'!F18:F18)=SUM('Раздел 1'!F19:F24)),"","Неверно!")</f>
        <v/>
      </c>
      <c r="B165" s="206" t="s">
        <v>369</v>
      </c>
      <c r="C165" s="207" t="s">
        <v>379</v>
      </c>
      <c r="D165" s="207" t="s">
        <v>371</v>
      </c>
      <c r="E165" s="207" t="str">
        <f aca="false">CONCATENATE(SUM('Раздел 1'!F18:F18),"=",SUM('Раздел 1'!F19:F24))</f>
        <v>0=0</v>
      </c>
      <c r="F165" s="20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206" t="str">
        <f aca="false">IF((SUM('Раздел 1'!G18:G18)=SUM('Раздел 1'!G19:G24)),"","Неверно!")</f>
        <v/>
      </c>
      <c r="B166" s="206" t="s">
        <v>369</v>
      </c>
      <c r="C166" s="207" t="s">
        <v>380</v>
      </c>
      <c r="D166" s="207" t="s">
        <v>371</v>
      </c>
      <c r="E166" s="207" t="str">
        <f aca="false">CONCATENATE(SUM('Раздел 1'!G18:G18),"=",SUM('Раздел 1'!G19:G24))</f>
        <v>0=0</v>
      </c>
      <c r="F166" s="20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206" t="str">
        <f aca="false">IF((SUM('Раздел 1'!H18:H18)=SUM('Раздел 1'!H19:H24)),"","Неверно!")</f>
        <v/>
      </c>
      <c r="B167" s="206" t="s">
        <v>369</v>
      </c>
      <c r="C167" s="207" t="s">
        <v>381</v>
      </c>
      <c r="D167" s="207" t="s">
        <v>371</v>
      </c>
      <c r="E167" s="207" t="str">
        <f aca="false">CONCATENATE(SUM('Раздел 1'!H18:H18),"=",SUM('Раздел 1'!H19:H24))</f>
        <v>0=0</v>
      </c>
      <c r="F167" s="20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06" t="str">
        <f aca="false">IF((SUM('Раздел 1'!I18:I18)=SUM('Раздел 1'!I19:I24)),"","Неверно!")</f>
        <v/>
      </c>
      <c r="B168" s="206" t="s">
        <v>369</v>
      </c>
      <c r="C168" s="207" t="s">
        <v>382</v>
      </c>
      <c r="D168" s="207" t="s">
        <v>371</v>
      </c>
      <c r="E168" s="207" t="str">
        <f aca="false">CONCATENATE(SUM('Раздел 1'!I18:I18),"=",SUM('Раздел 1'!I19:I24))</f>
        <v>0=0</v>
      </c>
      <c r="F168" s="20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206" t="str">
        <f aca="false">IF((SUM('Раздел 1'!J18:J18)=SUM('Раздел 1'!J19:J24)),"","Неверно!")</f>
        <v/>
      </c>
      <c r="B169" s="206" t="s">
        <v>369</v>
      </c>
      <c r="C169" s="207" t="s">
        <v>383</v>
      </c>
      <c r="D169" s="207" t="s">
        <v>371</v>
      </c>
      <c r="E169" s="207" t="str">
        <f aca="false">CONCATENATE(SUM('Раздел 1'!J18:J18),"=",SUM('Раздел 1'!J19:J24))</f>
        <v>0=0</v>
      </c>
      <c r="F169" s="20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206" t="str">
        <f aca="false">IF((SUM('Раздел 1'!K18:K18)=SUM('Раздел 1'!K19:K24)),"","Неверно!")</f>
        <v/>
      </c>
      <c r="B170" s="206" t="s">
        <v>369</v>
      </c>
      <c r="C170" s="207" t="s">
        <v>384</v>
      </c>
      <c r="D170" s="207" t="s">
        <v>371</v>
      </c>
      <c r="E170" s="207" t="str">
        <f aca="false">CONCATENATE(SUM('Раздел 1'!K18:K18),"=",SUM('Раздел 1'!K19:K24))</f>
        <v>2700000=2700000</v>
      </c>
      <c r="F170" s="20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06" t="str">
        <f aca="false">IF((SUM('Раздел 1'!L18:L18)=SUM('Раздел 1'!L19:L24)),"","Неверно!")</f>
        <v/>
      </c>
      <c r="B171" s="206" t="s">
        <v>369</v>
      </c>
      <c r="C171" s="207" t="s">
        <v>385</v>
      </c>
      <c r="D171" s="207" t="s">
        <v>371</v>
      </c>
      <c r="E171" s="207" t="str">
        <f aca="false">CONCATENATE(SUM('Раздел 1'!L18:L18),"=",SUM('Раздел 1'!L19:L24))</f>
        <v>2700000=2700000</v>
      </c>
      <c r="F171" s="20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06" t="str">
        <f aca="false">IF((SUM('Разделы 2, 3, 4'!O8:O8)&lt;=SUM('Разделы 2, 3, 4'!I8:I8)),"","Неверно!")</f>
        <v/>
      </c>
      <c r="B172" s="206" t="s">
        <v>386</v>
      </c>
      <c r="C172" s="207" t="s">
        <v>387</v>
      </c>
      <c r="D172" s="207" t="s">
        <v>388</v>
      </c>
      <c r="E172" s="207" t="str">
        <f aca="false">CONCATENATE(SUM('Разделы 2, 3, 4'!O8:O8),"&lt;=",SUM('Разделы 2, 3, 4'!I8:I8))</f>
        <v>0&lt;=0</v>
      </c>
      <c r="F172" s="20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206" t="str">
        <f aca="false">IF((SUM('Разделы 2, 3, 4'!O17:O17)&lt;=SUM('Разделы 2, 3, 4'!I17:I17)),"","Неверно!")</f>
        <v/>
      </c>
      <c r="B173" s="206" t="s">
        <v>386</v>
      </c>
      <c r="C173" s="207" t="s">
        <v>389</v>
      </c>
      <c r="D173" s="207" t="s">
        <v>388</v>
      </c>
      <c r="E173" s="207" t="str">
        <f aca="false">CONCATENATE(SUM('Разделы 2, 3, 4'!O17:O17),"&lt;=",SUM('Разделы 2, 3, 4'!I17:I17))</f>
        <v>0&lt;=0</v>
      </c>
      <c r="F173" s="20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206" t="str">
        <f aca="false">IF((SUM('Разделы 2, 3, 4'!O18:O18)&lt;=SUM('Разделы 2, 3, 4'!I18:I18)),"","Неверно!")</f>
        <v/>
      </c>
      <c r="B174" s="206" t="s">
        <v>386</v>
      </c>
      <c r="C174" s="207" t="s">
        <v>390</v>
      </c>
      <c r="D174" s="207" t="s">
        <v>388</v>
      </c>
      <c r="E174" s="207" t="str">
        <f aca="false">CONCATENATE(SUM('Разделы 2, 3, 4'!O18:O18),"&lt;=",SUM('Разделы 2, 3, 4'!I18:I18))</f>
        <v>0&lt;=0</v>
      </c>
      <c r="F174" s="20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206" t="str">
        <f aca="false">IF((SUM('Разделы 2, 3, 4'!O19:O19)&lt;=SUM('Разделы 2, 3, 4'!I19:I19)),"","Неверно!")</f>
        <v/>
      </c>
      <c r="B175" s="206" t="s">
        <v>386</v>
      </c>
      <c r="C175" s="207" t="s">
        <v>391</v>
      </c>
      <c r="D175" s="207" t="s">
        <v>388</v>
      </c>
      <c r="E175" s="207" t="str">
        <f aca="false">CONCATENATE(SUM('Разделы 2, 3, 4'!O19:O19),"&lt;=",SUM('Разделы 2, 3, 4'!I19:I19))</f>
        <v>0&lt;=0</v>
      </c>
      <c r="F175" s="20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206" t="str">
        <f aca="false">IF((SUM('Разделы 2, 3, 4'!O9:O9)&lt;=SUM('Разделы 2, 3, 4'!I9:I9)),"","Неверно!")</f>
        <v/>
      </c>
      <c r="B176" s="206" t="s">
        <v>386</v>
      </c>
      <c r="C176" s="207" t="s">
        <v>392</v>
      </c>
      <c r="D176" s="207" t="s">
        <v>388</v>
      </c>
      <c r="E176" s="207" t="str">
        <f aca="false">CONCATENATE(SUM('Разделы 2, 3, 4'!O9:O9),"&lt;=",SUM('Разделы 2, 3, 4'!I9:I9))</f>
        <v>0&lt;=0</v>
      </c>
      <c r="F176" s="20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206" t="str">
        <f aca="false">IF((SUM('Разделы 2, 3, 4'!O10:O10)&lt;=SUM('Разделы 2, 3, 4'!I10:I10)),"","Неверно!")</f>
        <v/>
      </c>
      <c r="B177" s="206" t="s">
        <v>386</v>
      </c>
      <c r="C177" s="207" t="s">
        <v>393</v>
      </c>
      <c r="D177" s="207" t="s">
        <v>388</v>
      </c>
      <c r="E177" s="207" t="str">
        <f aca="false">CONCATENATE(SUM('Разделы 2, 3, 4'!O10:O10),"&lt;=",SUM('Разделы 2, 3, 4'!I10:I10))</f>
        <v>0&lt;=0</v>
      </c>
      <c r="F177" s="20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206" t="str">
        <f aca="false">IF((SUM('Разделы 2, 3, 4'!O11:O11)&lt;=SUM('Разделы 2, 3, 4'!I11:I11)),"","Неверно!")</f>
        <v/>
      </c>
      <c r="B178" s="206" t="s">
        <v>386</v>
      </c>
      <c r="C178" s="207" t="s">
        <v>394</v>
      </c>
      <c r="D178" s="207" t="s">
        <v>388</v>
      </c>
      <c r="E178" s="207" t="str">
        <f aca="false">CONCATENATE(SUM('Разделы 2, 3, 4'!O11:O11),"&lt;=",SUM('Разделы 2, 3, 4'!I11:I11))</f>
        <v>0&lt;=0</v>
      </c>
      <c r="F178" s="20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206" t="str">
        <f aca="false">IF((SUM('Разделы 2, 3, 4'!O12:O12)&lt;=SUM('Разделы 2, 3, 4'!I12:I12)),"","Неверно!")</f>
        <v/>
      </c>
      <c r="B179" s="206" t="s">
        <v>386</v>
      </c>
      <c r="C179" s="207" t="s">
        <v>395</v>
      </c>
      <c r="D179" s="207" t="s">
        <v>388</v>
      </c>
      <c r="E179" s="207" t="str">
        <f aca="false">CONCATENATE(SUM('Разделы 2, 3, 4'!O12:O12),"&lt;=",SUM('Разделы 2, 3, 4'!I12:I12))</f>
        <v>0&lt;=0</v>
      </c>
      <c r="F179" s="20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06" t="str">
        <f aca="false">IF((SUM('Разделы 2, 3, 4'!O13:O13)&lt;=SUM('Разделы 2, 3, 4'!I13:I13)),"","Неверно!")</f>
        <v/>
      </c>
      <c r="B180" s="206" t="s">
        <v>386</v>
      </c>
      <c r="C180" s="207" t="s">
        <v>396</v>
      </c>
      <c r="D180" s="207" t="s">
        <v>388</v>
      </c>
      <c r="E180" s="207" t="str">
        <f aca="false">CONCATENATE(SUM('Разделы 2, 3, 4'!O13:O13),"&lt;=",SUM('Разделы 2, 3, 4'!I13:I13))</f>
        <v>0&lt;=0</v>
      </c>
      <c r="F180" s="208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206" t="str">
        <f aca="false">IF((SUM('Разделы 2, 3, 4'!O14:O14)&lt;=SUM('Разделы 2, 3, 4'!I14:I14)),"","Неверно!")</f>
        <v/>
      </c>
      <c r="B181" s="206" t="s">
        <v>386</v>
      </c>
      <c r="C181" s="207" t="s">
        <v>397</v>
      </c>
      <c r="D181" s="207" t="s">
        <v>388</v>
      </c>
      <c r="E181" s="207" t="str">
        <f aca="false">CONCATENATE(SUM('Разделы 2, 3, 4'!O14:O14),"&lt;=",SUM('Разделы 2, 3, 4'!I14:I14))</f>
        <v>0&lt;=0</v>
      </c>
      <c r="F181" s="208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06" t="str">
        <f aca="false">IF((SUM('Разделы 2, 3, 4'!O15:O15)&lt;=SUM('Разделы 2, 3, 4'!I15:I15)),"","Неверно!")</f>
        <v/>
      </c>
      <c r="B182" s="206" t="s">
        <v>386</v>
      </c>
      <c r="C182" s="207" t="s">
        <v>398</v>
      </c>
      <c r="D182" s="207" t="s">
        <v>388</v>
      </c>
      <c r="E182" s="207" t="str">
        <f aca="false">CONCATENATE(SUM('Разделы 2, 3, 4'!O15:O15),"&lt;=",SUM('Разделы 2, 3, 4'!I15:I15))</f>
        <v>0&lt;=0</v>
      </c>
      <c r="F182" s="20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06" t="str">
        <f aca="false">IF((SUM('Разделы 2, 3, 4'!O16:O16)&lt;=SUM('Разделы 2, 3, 4'!I16:I16)),"","Неверно!")</f>
        <v/>
      </c>
      <c r="B183" s="206" t="s">
        <v>386</v>
      </c>
      <c r="C183" s="207" t="s">
        <v>399</v>
      </c>
      <c r="D183" s="207" t="s">
        <v>388</v>
      </c>
      <c r="E183" s="207" t="str">
        <f aca="false">CONCATENATE(SUM('Разделы 2, 3, 4'!O16:O16),"&lt;=",SUM('Разделы 2, 3, 4'!I16:I16))</f>
        <v>0&lt;=0</v>
      </c>
      <c r="F183" s="20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06" t="str">
        <f aca="false">IF(((SUM('Разделы 2, 3, 4'!C32:C32)=0)*(SUM('Разделы 2, 3, 4'!D32:D32)=0))+((SUM('Разделы 2, 3, 4'!C32:C32)&gt;0)*(SUM('Разделы 2, 3, 4'!D32:D32)&gt;0)),"","Неверно!")</f>
        <v/>
      </c>
      <c r="B184" s="206" t="s">
        <v>400</v>
      </c>
      <c r="C184" s="207" t="s">
        <v>401</v>
      </c>
      <c r="D184" s="207" t="s">
        <v>402</v>
      </c>
      <c r="E184" s="207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84" s="20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06" t="str">
        <f aca="false">IF(((SUM('Разделы 2, 3, 4'!C33:C33)=0)*(SUM('Разделы 2, 3, 4'!D33:D33)=0))+((SUM('Разделы 2, 3, 4'!C33:C33)&gt;0)*(SUM('Разделы 2, 3, 4'!D33:D33)&gt;0)),"","Неверно!")</f>
        <v/>
      </c>
      <c r="B185" s="206" t="s">
        <v>400</v>
      </c>
      <c r="C185" s="207" t="s">
        <v>403</v>
      </c>
      <c r="D185" s="207" t="s">
        <v>402</v>
      </c>
      <c r="E185" s="207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85" s="20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06" t="str">
        <f aca="false">IF((SUM('Разделы 5, 6, 7'!C22:C22)&lt;=SUM('Разделы 5, 6, 7'!C21:C21)),"","Неверно!")</f>
        <v/>
      </c>
      <c r="B186" s="206" t="s">
        <v>404</v>
      </c>
      <c r="C186" s="207" t="s">
        <v>405</v>
      </c>
      <c r="D186" s="207" t="s">
        <v>406</v>
      </c>
      <c r="E186" s="207" t="str">
        <f aca="false">CONCATENATE(SUM('Разделы 5, 6, 7'!C22:C22),"&lt;=",SUM('Разделы 5, 6, 7'!C21:C21))</f>
        <v>6&lt;=80</v>
      </c>
      <c r="F186" s="20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06" t="str">
        <f aca="false">IF((SUM('Разделы 5, 6, 7'!D22:D22)&lt;=SUM('Разделы 5, 6, 7'!D21:D21)),"","Неверно!")</f>
        <v/>
      </c>
      <c r="B187" s="206" t="s">
        <v>404</v>
      </c>
      <c r="C187" s="207" t="s">
        <v>407</v>
      </c>
      <c r="D187" s="207" t="s">
        <v>406</v>
      </c>
      <c r="E187" s="207" t="str">
        <f aca="false">CONCATENATE(SUM('Разделы 5, 6, 7'!D22:D22),"&lt;=",SUM('Разделы 5, 6, 7'!D21:D21))</f>
        <v>5&lt;=5</v>
      </c>
      <c r="F187" s="20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06" t="str">
        <f aca="false">IF((SUM('Разделы 5, 6, 7'!E22:E22)&lt;=SUM('Разделы 5, 6, 7'!E21:E21)),"","Неверно!")</f>
        <v/>
      </c>
      <c r="B188" s="206" t="s">
        <v>404</v>
      </c>
      <c r="C188" s="207" t="s">
        <v>408</v>
      </c>
      <c r="D188" s="207" t="s">
        <v>406</v>
      </c>
      <c r="E188" s="207" t="str">
        <f aca="false">CONCATENATE(SUM('Разделы 5, 6, 7'!E22:E22),"&lt;=",SUM('Разделы 5, 6, 7'!E21:E21))</f>
        <v>1&lt;=59</v>
      </c>
      <c r="F188" s="20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06" t="str">
        <f aca="false">IF((SUM('Разделы 5, 6, 7'!F22:F22)&lt;=SUM('Разделы 5, 6, 7'!F21:F21)),"","Неверно!")</f>
        <v/>
      </c>
      <c r="B189" s="206" t="s">
        <v>404</v>
      </c>
      <c r="C189" s="207" t="s">
        <v>409</v>
      </c>
      <c r="D189" s="207" t="s">
        <v>406</v>
      </c>
      <c r="E189" s="207" t="str">
        <f aca="false">CONCATENATE(SUM('Разделы 5, 6, 7'!F22:F22),"&lt;=",SUM('Разделы 5, 6, 7'!F21:F21))</f>
        <v>0&lt;=16</v>
      </c>
      <c r="F189" s="208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206" t="str">
        <f aca="false">IF((SUM('Разделы 5, 6, 7'!G22:G22)&lt;=SUM('Разделы 5, 6, 7'!G21:G21)),"","Неверно!")</f>
        <v/>
      </c>
      <c r="B190" s="206" t="s">
        <v>404</v>
      </c>
      <c r="C190" s="207" t="s">
        <v>410</v>
      </c>
      <c r="D190" s="207" t="s">
        <v>406</v>
      </c>
      <c r="E190" s="207" t="str">
        <f aca="false">CONCATENATE(SUM('Разделы 5, 6, 7'!G22:G22),"&lt;=",SUM('Разделы 5, 6, 7'!G21:G21))</f>
        <v>0&lt;=0</v>
      </c>
      <c r="F190" s="208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206" t="str">
        <f aca="false">IF(((SUM('Разделы 2, 3, 4'!E26:E26)=0)*(SUM('Разделы 2, 3, 4'!F26:F26)=0))+((SUM('Разделы 2, 3, 4'!E26:E26)&gt;0)*(SUM('Разделы 2, 3, 4'!F26:F26)&gt;0)),"","Неверно!")</f>
        <v/>
      </c>
      <c r="B191" s="206" t="s">
        <v>411</v>
      </c>
      <c r="C191" s="207" t="s">
        <v>412</v>
      </c>
      <c r="D191" s="207" t="s">
        <v>413</v>
      </c>
      <c r="E191" s="207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91" s="208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206" t="str">
        <f aca="false">IF(((SUM('Разделы 2, 3, 4'!E27:E27)=0)*(SUM('Разделы 2, 3, 4'!F27:F27)=0))+((SUM('Разделы 2, 3, 4'!E27:E27)&gt;0)*(SUM('Разделы 2, 3, 4'!F27:F27)&gt;0)),"","Неверно!")</f>
        <v/>
      </c>
      <c r="B192" s="206" t="s">
        <v>411</v>
      </c>
      <c r="C192" s="207" t="s">
        <v>414</v>
      </c>
      <c r="D192" s="207" t="s">
        <v>413</v>
      </c>
      <c r="E192" s="207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92" s="208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206" t="str">
        <f aca="false">IF((SUM('Разделы 2, 3, 4'!K8:K8)&lt;=SUM('Разделы 2, 3, 4'!G8:G8)),"","Неверно!")</f>
        <v/>
      </c>
      <c r="B193" s="206" t="s">
        <v>415</v>
      </c>
      <c r="C193" s="207" t="s">
        <v>416</v>
      </c>
      <c r="D193" s="207" t="s">
        <v>417</v>
      </c>
      <c r="E193" s="207" t="str">
        <f aca="false">CONCATENATE(SUM('Разделы 2, 3, 4'!K8:K8),"&lt;=",SUM('Разделы 2, 3, 4'!G8:G8))</f>
        <v>0&lt;=0</v>
      </c>
      <c r="F193" s="208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206" t="str">
        <f aca="false">IF((SUM('Разделы 2, 3, 4'!K17:K17)&lt;=SUM('Разделы 2, 3, 4'!G17:G17)),"","Неверно!")</f>
        <v/>
      </c>
      <c r="B194" s="206" t="s">
        <v>415</v>
      </c>
      <c r="C194" s="207" t="s">
        <v>418</v>
      </c>
      <c r="D194" s="207" t="s">
        <v>417</v>
      </c>
      <c r="E194" s="207" t="str">
        <f aca="false">CONCATENATE(SUM('Разделы 2, 3, 4'!K17:K17),"&lt;=",SUM('Разделы 2, 3, 4'!G17:G17))</f>
        <v>0&lt;=0</v>
      </c>
      <c r="F194" s="208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206" t="str">
        <f aca="false">IF((SUM('Разделы 2, 3, 4'!K18:K18)&lt;=SUM('Разделы 2, 3, 4'!G18:G18)),"","Неверно!")</f>
        <v/>
      </c>
      <c r="B195" s="206" t="s">
        <v>415</v>
      </c>
      <c r="C195" s="207" t="s">
        <v>419</v>
      </c>
      <c r="D195" s="207" t="s">
        <v>417</v>
      </c>
      <c r="E195" s="207" t="str">
        <f aca="false">CONCATENATE(SUM('Разделы 2, 3, 4'!K18:K18),"&lt;=",SUM('Разделы 2, 3, 4'!G18:G18))</f>
        <v>0&lt;=0</v>
      </c>
      <c r="F195" s="208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206" t="str">
        <f aca="false">IF((SUM('Разделы 2, 3, 4'!K19:K19)&lt;=SUM('Разделы 2, 3, 4'!G19:G19)),"","Неверно!")</f>
        <v/>
      </c>
      <c r="B196" s="206" t="s">
        <v>415</v>
      </c>
      <c r="C196" s="207" t="s">
        <v>420</v>
      </c>
      <c r="D196" s="207" t="s">
        <v>417</v>
      </c>
      <c r="E196" s="207" t="str">
        <f aca="false">CONCATENATE(SUM('Разделы 2, 3, 4'!K19:K19),"&lt;=",SUM('Разделы 2, 3, 4'!G19:G19))</f>
        <v>0&lt;=0</v>
      </c>
      <c r="F196" s="208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206" t="str">
        <f aca="false">IF((SUM('Разделы 2, 3, 4'!K9:K9)&lt;=SUM('Разделы 2, 3, 4'!G9:G9)),"","Неверно!")</f>
        <v/>
      </c>
      <c r="B197" s="206" t="s">
        <v>415</v>
      </c>
      <c r="C197" s="207" t="s">
        <v>421</v>
      </c>
      <c r="D197" s="207" t="s">
        <v>417</v>
      </c>
      <c r="E197" s="207" t="str">
        <f aca="false">CONCATENATE(SUM('Разделы 2, 3, 4'!K9:K9),"&lt;=",SUM('Разделы 2, 3, 4'!G9:G9))</f>
        <v>0&lt;=0</v>
      </c>
      <c r="F197" s="208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206" t="str">
        <f aca="false">IF((SUM('Разделы 2, 3, 4'!K10:K10)&lt;=SUM('Разделы 2, 3, 4'!G10:G10)),"","Неверно!")</f>
        <v/>
      </c>
      <c r="B198" s="206" t="s">
        <v>415</v>
      </c>
      <c r="C198" s="207" t="s">
        <v>422</v>
      </c>
      <c r="D198" s="207" t="s">
        <v>417</v>
      </c>
      <c r="E198" s="207" t="str">
        <f aca="false">CONCATENATE(SUM('Разделы 2, 3, 4'!K10:K10),"&lt;=",SUM('Разделы 2, 3, 4'!G10:G10))</f>
        <v>0&lt;=0</v>
      </c>
      <c r="F198" s="208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206" t="str">
        <f aca="false">IF((SUM('Разделы 2, 3, 4'!K11:K11)&lt;=SUM('Разделы 2, 3, 4'!G11:G11)),"","Неверно!")</f>
        <v/>
      </c>
      <c r="B199" s="206" t="s">
        <v>415</v>
      </c>
      <c r="C199" s="207" t="s">
        <v>423</v>
      </c>
      <c r="D199" s="207" t="s">
        <v>417</v>
      </c>
      <c r="E199" s="207" t="str">
        <f aca="false">CONCATENATE(SUM('Разделы 2, 3, 4'!K11:K11),"&lt;=",SUM('Разделы 2, 3, 4'!G11:G11))</f>
        <v>0&lt;=0</v>
      </c>
      <c r="F199" s="208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206" t="str">
        <f aca="false">IF((SUM('Разделы 2, 3, 4'!K12:K12)&lt;=SUM('Разделы 2, 3, 4'!G12:G12)),"","Неверно!")</f>
        <v/>
      </c>
      <c r="B200" s="206" t="s">
        <v>415</v>
      </c>
      <c r="C200" s="207" t="s">
        <v>424</v>
      </c>
      <c r="D200" s="207" t="s">
        <v>417</v>
      </c>
      <c r="E200" s="207" t="str">
        <f aca="false">CONCATENATE(SUM('Разделы 2, 3, 4'!K12:K12),"&lt;=",SUM('Разделы 2, 3, 4'!G12:G12))</f>
        <v>0&lt;=0</v>
      </c>
      <c r="F200" s="208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206" t="str">
        <f aca="false">IF((SUM('Разделы 2, 3, 4'!K13:K13)&lt;=SUM('Разделы 2, 3, 4'!G13:G13)),"","Неверно!")</f>
        <v/>
      </c>
      <c r="B201" s="206" t="s">
        <v>415</v>
      </c>
      <c r="C201" s="207" t="s">
        <v>425</v>
      </c>
      <c r="D201" s="207" t="s">
        <v>417</v>
      </c>
      <c r="E201" s="207" t="str">
        <f aca="false">CONCATENATE(SUM('Разделы 2, 3, 4'!K13:K13),"&lt;=",SUM('Разделы 2, 3, 4'!G13:G13))</f>
        <v>0&lt;=0</v>
      </c>
      <c r="F201" s="20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206" t="str">
        <f aca="false">IF((SUM('Разделы 2, 3, 4'!K14:K14)&lt;=SUM('Разделы 2, 3, 4'!G14:G14)),"","Неверно!")</f>
        <v/>
      </c>
      <c r="B202" s="206" t="s">
        <v>415</v>
      </c>
      <c r="C202" s="207" t="s">
        <v>426</v>
      </c>
      <c r="D202" s="207" t="s">
        <v>417</v>
      </c>
      <c r="E202" s="207" t="str">
        <f aca="false">CONCATENATE(SUM('Разделы 2, 3, 4'!K14:K14),"&lt;=",SUM('Разделы 2, 3, 4'!G14:G14))</f>
        <v>0&lt;=0</v>
      </c>
      <c r="F202" s="208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206" t="str">
        <f aca="false">IF((SUM('Разделы 2, 3, 4'!K15:K15)&lt;=SUM('Разделы 2, 3, 4'!G15:G15)),"","Неверно!")</f>
        <v/>
      </c>
      <c r="B203" s="206" t="s">
        <v>415</v>
      </c>
      <c r="C203" s="207" t="s">
        <v>427</v>
      </c>
      <c r="D203" s="207" t="s">
        <v>417</v>
      </c>
      <c r="E203" s="207" t="str">
        <f aca="false">CONCATENATE(SUM('Разделы 2, 3, 4'!K15:K15),"&lt;=",SUM('Разделы 2, 3, 4'!G15:G15))</f>
        <v>0&lt;=0</v>
      </c>
      <c r="F203" s="208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206" t="str">
        <f aca="false">IF((SUM('Разделы 2, 3, 4'!K16:K16)&lt;=SUM('Разделы 2, 3, 4'!G16:G16)),"","Неверно!")</f>
        <v/>
      </c>
      <c r="B204" s="206" t="s">
        <v>415</v>
      </c>
      <c r="C204" s="207" t="s">
        <v>428</v>
      </c>
      <c r="D204" s="207" t="s">
        <v>417</v>
      </c>
      <c r="E204" s="207" t="str">
        <f aca="false">CONCATENATE(SUM('Разделы 2, 3, 4'!K16:K16),"&lt;=",SUM('Разделы 2, 3, 4'!G16:G16))</f>
        <v>0&lt;=0</v>
      </c>
      <c r="F204" s="208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206" t="str">
        <f aca="false">IF((SUM('Разделы 2, 3, 4'!D17:D17)=0),"","Неверно!")</f>
        <v/>
      </c>
      <c r="B205" s="206" t="s">
        <v>429</v>
      </c>
      <c r="C205" s="207" t="s">
        <v>430</v>
      </c>
      <c r="D205" s="207" t="s">
        <v>431</v>
      </c>
      <c r="E205" s="207" t="str">
        <f aca="false">CONCATENATE(SUM('Разделы 2, 3, 4'!D17:D17),"=",0)</f>
        <v>0=0</v>
      </c>
      <c r="F205" s="208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206" t="str">
        <f aca="false">IF((SUM('Разделы 2, 3, 4'!D18:D18)=0),"","Неверно!")</f>
        <v/>
      </c>
      <c r="B206" s="206" t="s">
        <v>429</v>
      </c>
      <c r="C206" s="207" t="s">
        <v>432</v>
      </c>
      <c r="D206" s="207" t="s">
        <v>431</v>
      </c>
      <c r="E206" s="207" t="str">
        <f aca="false">CONCATENATE(SUM('Разделы 2, 3, 4'!D18:D18),"=",0)</f>
        <v>0=0</v>
      </c>
      <c r="F206" s="208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06" t="str">
        <f aca="false">IF((SUM('Разделы 5, 6, 7'!H8:H8)=0),"","Неверно!")</f>
        <v/>
      </c>
      <c r="B207" s="206" t="s">
        <v>433</v>
      </c>
      <c r="C207" s="207" t="s">
        <v>434</v>
      </c>
      <c r="D207" s="207" t="s">
        <v>435</v>
      </c>
      <c r="E207" s="207" t="str">
        <f aca="false">CONCATENATE(SUM('Разделы 5, 6, 7'!H8:H8),"=",0)</f>
        <v>0=0</v>
      </c>
    </row>
    <row r="208" customFormat="false" ht="12.75" hidden="false" customHeight="false" outlineLevel="0" collapsed="false">
      <c r="A208" s="206" t="str">
        <f aca="false">IF((SUM('Разделы 5, 6, 7'!H9:H9)=0),"","Неверно!")</f>
        <v/>
      </c>
      <c r="B208" s="206" t="s">
        <v>433</v>
      </c>
      <c r="C208" s="207" t="s">
        <v>436</v>
      </c>
      <c r="D208" s="207" t="s">
        <v>435</v>
      </c>
      <c r="E208" s="207" t="str">
        <f aca="false">CONCATENATE(SUM('Разделы 5, 6, 7'!H9:H9),"=",0)</f>
        <v>0=0</v>
      </c>
    </row>
    <row r="209" customFormat="false" ht="12.75" hidden="false" customHeight="false" outlineLevel="0" collapsed="false">
      <c r="A209" s="206" t="str">
        <f aca="false">IF((SUM('Разделы 5, 6, 7'!H10:H10)=0),"","Неверно!")</f>
        <v/>
      </c>
      <c r="B209" s="206" t="s">
        <v>433</v>
      </c>
      <c r="C209" s="207" t="s">
        <v>437</v>
      </c>
      <c r="D209" s="207" t="s">
        <v>435</v>
      </c>
      <c r="E209" s="207" t="str">
        <f aca="false">CONCATENATE(SUM('Разделы 5, 6, 7'!H10:H10),"=",0)</f>
        <v>0=0</v>
      </c>
    </row>
    <row r="210" customFormat="false" ht="12.75" hidden="false" customHeight="false" outlineLevel="0" collapsed="false">
      <c r="A210" s="206" t="str">
        <f aca="false">IF((SUM('Разделы 5, 6, 7'!C11:C11)=SUM('Разделы 5, 6, 7'!C7:C10)),"","Неверно!")</f>
        <v/>
      </c>
      <c r="B210" s="206" t="s">
        <v>438</v>
      </c>
      <c r="C210" s="207" t="s">
        <v>439</v>
      </c>
      <c r="D210" s="207" t="s">
        <v>440</v>
      </c>
      <c r="E210" s="207" t="str">
        <f aca="false">CONCATENATE(SUM('Разделы 5, 6, 7'!C11:C11),"=",SUM('Разделы 5, 6, 7'!C7:C10))</f>
        <v>3960=3960</v>
      </c>
    </row>
    <row r="211" customFormat="false" ht="12.75" hidden="false" customHeight="false" outlineLevel="0" collapsed="false">
      <c r="A211" s="206" t="str">
        <f aca="false">IF((SUM('Разделы 5, 6, 7'!D11:D11)=SUM('Разделы 5, 6, 7'!D7:D10)),"","Неверно!")</f>
        <v/>
      </c>
      <c r="B211" s="206" t="s">
        <v>438</v>
      </c>
      <c r="C211" s="207" t="s">
        <v>441</v>
      </c>
      <c r="D211" s="207" t="s">
        <v>440</v>
      </c>
      <c r="E211" s="207" t="str">
        <f aca="false">CONCATENATE(SUM('Разделы 5, 6, 7'!D11:D11),"=",SUM('Разделы 5, 6, 7'!D7:D10))</f>
        <v>55=55</v>
      </c>
    </row>
    <row r="212" customFormat="false" ht="12.75" hidden="false" customHeight="false" outlineLevel="0" collapsed="false">
      <c r="A212" s="206" t="str">
        <f aca="false">IF((SUM('Разделы 5, 6, 7'!E11:E11)=SUM('Разделы 5, 6, 7'!E7:E10)),"","Неверно!")</f>
        <v/>
      </c>
      <c r="B212" s="206" t="s">
        <v>438</v>
      </c>
      <c r="C212" s="207" t="s">
        <v>442</v>
      </c>
      <c r="D212" s="207" t="s">
        <v>440</v>
      </c>
      <c r="E212" s="207" t="str">
        <f aca="false">CONCATENATE(SUM('Разделы 5, 6, 7'!E11:E11),"=",SUM('Разделы 5, 6, 7'!E7:E10))</f>
        <v>1=1</v>
      </c>
    </row>
    <row r="213" customFormat="false" ht="12.75" hidden="false" customHeight="false" outlineLevel="0" collapsed="false">
      <c r="A213" s="206" t="str">
        <f aca="false">IF((SUM('Разделы 5, 6, 7'!F11:F11)=SUM('Разделы 5, 6, 7'!F7:F10)),"","Неверно!")</f>
        <v/>
      </c>
      <c r="B213" s="206" t="s">
        <v>438</v>
      </c>
      <c r="C213" s="207" t="s">
        <v>443</v>
      </c>
      <c r="D213" s="207" t="s">
        <v>440</v>
      </c>
      <c r="E213" s="207" t="str">
        <f aca="false">CONCATENATE(SUM('Разделы 5, 6, 7'!F11:F11),"=",SUM('Разделы 5, 6, 7'!F7:F10))</f>
        <v>0=0</v>
      </c>
    </row>
    <row r="214" customFormat="false" ht="12.75" hidden="false" customHeight="false" outlineLevel="0" collapsed="false">
      <c r="A214" s="206" t="str">
        <f aca="false">IF((SUM('Разделы 5, 6, 7'!G11:G11)=SUM('Разделы 5, 6, 7'!G7:G10)),"","Неверно!")</f>
        <v/>
      </c>
      <c r="B214" s="206" t="s">
        <v>438</v>
      </c>
      <c r="C214" s="207" t="s">
        <v>444</v>
      </c>
      <c r="D214" s="207" t="s">
        <v>440</v>
      </c>
      <c r="E214" s="207" t="str">
        <f aca="false">CONCATENATE(SUM('Разделы 5, 6, 7'!G11:G11),"=",SUM('Разделы 5, 6, 7'!G7:G10))</f>
        <v>2=2</v>
      </c>
      <c r="F214" s="208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06" t="str">
        <f aca="false">IF((SUM('Разделы 5, 6, 7'!H11:H11)=SUM('Разделы 5, 6, 7'!H7:H10)),"","Неверно!")</f>
        <v/>
      </c>
      <c r="B215" s="206" t="s">
        <v>438</v>
      </c>
      <c r="C215" s="207" t="s">
        <v>445</v>
      </c>
      <c r="D215" s="207" t="s">
        <v>440</v>
      </c>
      <c r="E215" s="207" t="str">
        <f aca="false">CONCATENATE(SUM('Разделы 5, 6, 7'!H11:H11),"=",SUM('Разделы 5, 6, 7'!H7:H10))</f>
        <v>0=0</v>
      </c>
      <c r="F215" s="208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false" outlineLevel="0" collapsed="false">
      <c r="A216" s="206" t="str">
        <f aca="false">IF((SUM('Раздел 1'!D9:D9)=SUM('Раздел 1'!D10:D15)),"","Неверно!")</f>
        <v/>
      </c>
      <c r="B216" s="206" t="s">
        <v>446</v>
      </c>
      <c r="C216" s="207" t="s">
        <v>447</v>
      </c>
      <c r="D216" s="207" t="s">
        <v>448</v>
      </c>
      <c r="E216" s="207" t="str">
        <f aca="false">CONCATENATE(SUM('Раздел 1'!D9:D9),"=",SUM('Раздел 1'!D10:D15))</f>
        <v>53613984=53613984</v>
      </c>
      <c r="F216" s="20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.5" hidden="false" customHeight="false" outlineLevel="0" collapsed="false">
      <c r="A217" s="206" t="str">
        <f aca="false">IF((SUM('Раздел 1'!M9:M9)=SUM('Раздел 1'!M10:M15)),"","Неверно!")</f>
        <v/>
      </c>
      <c r="B217" s="206" t="s">
        <v>446</v>
      </c>
      <c r="C217" s="207" t="s">
        <v>449</v>
      </c>
      <c r="D217" s="207" t="s">
        <v>448</v>
      </c>
      <c r="E217" s="207" t="str">
        <f aca="false">CONCATENATE(SUM('Раздел 1'!M9:M9),"=",SUM('Раздел 1'!M10:M15))</f>
        <v>0=0</v>
      </c>
      <c r="F217" s="208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false" outlineLevel="0" collapsed="false">
      <c r="A218" s="206" t="str">
        <f aca="false">IF((SUM('Раздел 1'!N9:N9)=SUM('Раздел 1'!N10:N15)),"","Неверно!")</f>
        <v/>
      </c>
      <c r="B218" s="206" t="s">
        <v>446</v>
      </c>
      <c r="C218" s="207" t="s">
        <v>450</v>
      </c>
      <c r="D218" s="207" t="s">
        <v>448</v>
      </c>
      <c r="E218" s="207" t="str">
        <f aca="false">CONCATENATE(SUM('Раздел 1'!N9:N9),"=",SUM('Раздел 1'!N10:N15))</f>
        <v>0=0</v>
      </c>
      <c r="F218" s="208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false" outlineLevel="0" collapsed="false">
      <c r="A219" s="206" t="str">
        <f aca="false">IF((SUM('Раздел 1'!O9:O9)=SUM('Раздел 1'!O10:O15)),"","Неверно!")</f>
        <v/>
      </c>
      <c r="B219" s="206" t="s">
        <v>446</v>
      </c>
      <c r="C219" s="207" t="s">
        <v>451</v>
      </c>
      <c r="D219" s="207" t="s">
        <v>448</v>
      </c>
      <c r="E219" s="207" t="str">
        <f aca="false">CONCATENATE(SUM('Раздел 1'!O9:O9),"=",SUM('Раздел 1'!O10:O15))</f>
        <v>0=0</v>
      </c>
      <c r="F219" s="208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.5" hidden="false" customHeight="false" outlineLevel="0" collapsed="false">
      <c r="A220" s="206" t="str">
        <f aca="false">IF((SUM('Раздел 1'!P9:P9)=SUM('Раздел 1'!P10:P15)),"","Неверно!")</f>
        <v/>
      </c>
      <c r="B220" s="206" t="s">
        <v>446</v>
      </c>
      <c r="C220" s="207" t="s">
        <v>452</v>
      </c>
      <c r="D220" s="207" t="s">
        <v>448</v>
      </c>
      <c r="E220" s="207" t="str">
        <f aca="false">CONCATENATE(SUM('Раздел 1'!P9:P9),"=",SUM('Раздел 1'!P10:P15))</f>
        <v>0=0</v>
      </c>
    </row>
    <row r="221" customFormat="false" ht="25.5" hidden="false" customHeight="false" outlineLevel="0" collapsed="false">
      <c r="A221" s="206" t="str">
        <f aca="false">IF((SUM('Раздел 1'!Q9:Q9)=SUM('Раздел 1'!Q10:Q15)),"","Неверно!")</f>
        <v/>
      </c>
      <c r="B221" s="206" t="s">
        <v>446</v>
      </c>
      <c r="C221" s="207" t="s">
        <v>453</v>
      </c>
      <c r="D221" s="207" t="s">
        <v>448</v>
      </c>
      <c r="E221" s="207" t="str">
        <f aca="false">CONCATENATE(SUM('Раздел 1'!Q9:Q9),"=",SUM('Раздел 1'!Q10:Q15))</f>
        <v>0=0</v>
      </c>
    </row>
    <row r="222" customFormat="false" ht="25.5" hidden="false" customHeight="false" outlineLevel="0" collapsed="false">
      <c r="A222" s="206" t="str">
        <f aca="false">IF((SUM('Раздел 1'!R9:R9)=SUM('Раздел 1'!R10:R15)),"","Неверно!")</f>
        <v/>
      </c>
      <c r="B222" s="206" t="s">
        <v>446</v>
      </c>
      <c r="C222" s="207" t="s">
        <v>454</v>
      </c>
      <c r="D222" s="207" t="s">
        <v>448</v>
      </c>
      <c r="E222" s="207" t="str">
        <f aca="false">CONCATENATE(SUM('Раздел 1'!R9:R9),"=",SUM('Раздел 1'!R10:R15))</f>
        <v>0=0</v>
      </c>
    </row>
    <row r="223" customFormat="false" ht="25.5" hidden="false" customHeight="false" outlineLevel="0" collapsed="false">
      <c r="A223" s="206" t="str">
        <f aca="false">IF((SUM('Раздел 1'!E9:E9)=SUM('Раздел 1'!E10:E15)),"","Неверно!")</f>
        <v/>
      </c>
      <c r="B223" s="206" t="s">
        <v>446</v>
      </c>
      <c r="C223" s="207" t="s">
        <v>455</v>
      </c>
      <c r="D223" s="207" t="s">
        <v>448</v>
      </c>
      <c r="E223" s="207" t="str">
        <f aca="false">CONCATENATE(SUM('Раздел 1'!E9:E9),"=",SUM('Раздел 1'!E10:E15))</f>
        <v>53613984=53613984</v>
      </c>
    </row>
    <row r="224" customFormat="false" ht="25.5" hidden="false" customHeight="false" outlineLevel="0" collapsed="false">
      <c r="A224" s="206" t="str">
        <f aca="false">IF((SUM('Раздел 1'!F9:F9)=SUM('Раздел 1'!F10:F15)),"","Неверно!")</f>
        <v/>
      </c>
      <c r="B224" s="206" t="s">
        <v>446</v>
      </c>
      <c r="C224" s="207" t="s">
        <v>456</v>
      </c>
      <c r="D224" s="207" t="s">
        <v>448</v>
      </c>
      <c r="E224" s="207" t="str">
        <f aca="false">CONCATENATE(SUM('Раздел 1'!F9:F9),"=",SUM('Раздел 1'!F10:F15))</f>
        <v>0=0</v>
      </c>
    </row>
    <row r="225" customFormat="false" ht="25.5" hidden="false" customHeight="false" outlineLevel="0" collapsed="false">
      <c r="A225" s="206" t="str">
        <f aca="false">IF((SUM('Раздел 1'!G9:G9)=SUM('Раздел 1'!G10:G15)),"","Неверно!")</f>
        <v/>
      </c>
      <c r="B225" s="206" t="s">
        <v>446</v>
      </c>
      <c r="C225" s="207" t="s">
        <v>457</v>
      </c>
      <c r="D225" s="207" t="s">
        <v>448</v>
      </c>
      <c r="E225" s="207" t="str">
        <f aca="false">CONCATENATE(SUM('Раздел 1'!G9:G9),"=",SUM('Раздел 1'!G10:G15))</f>
        <v>0=0</v>
      </c>
    </row>
    <row r="226" customFormat="false" ht="25.5" hidden="false" customHeight="false" outlineLevel="0" collapsed="false">
      <c r="A226" s="206" t="str">
        <f aca="false">IF((SUM('Раздел 1'!H9:H9)=SUM('Раздел 1'!H10:H15)),"","Неверно!")</f>
        <v/>
      </c>
      <c r="B226" s="206" t="s">
        <v>446</v>
      </c>
      <c r="C226" s="207" t="s">
        <v>458</v>
      </c>
      <c r="D226" s="207" t="s">
        <v>448</v>
      </c>
      <c r="E226" s="207" t="str">
        <f aca="false">CONCATENATE(SUM('Раздел 1'!H9:H9),"=",SUM('Раздел 1'!H10:H15))</f>
        <v>0=0</v>
      </c>
    </row>
    <row r="227" customFormat="false" ht="25.5" hidden="false" customHeight="false" outlineLevel="0" collapsed="false">
      <c r="A227" s="206" t="str">
        <f aca="false">IF((SUM('Раздел 1'!I9:I9)=SUM('Раздел 1'!I10:I15)),"","Неверно!")</f>
        <v/>
      </c>
      <c r="B227" s="206" t="s">
        <v>446</v>
      </c>
      <c r="C227" s="207" t="s">
        <v>459</v>
      </c>
      <c r="D227" s="207" t="s">
        <v>448</v>
      </c>
      <c r="E227" s="207" t="str">
        <f aca="false">CONCATENATE(SUM('Раздел 1'!I9:I9),"=",SUM('Раздел 1'!I10:I15))</f>
        <v>0=0</v>
      </c>
    </row>
    <row r="228" customFormat="false" ht="25.5" hidden="false" customHeight="false" outlineLevel="0" collapsed="false">
      <c r="A228" s="206" t="str">
        <f aca="false">IF((SUM('Раздел 1'!J9:J9)=SUM('Раздел 1'!J10:J15)),"","Неверно!")</f>
        <v/>
      </c>
      <c r="B228" s="206" t="s">
        <v>446</v>
      </c>
      <c r="C228" s="207" t="s">
        <v>460</v>
      </c>
      <c r="D228" s="207" t="s">
        <v>448</v>
      </c>
      <c r="E228" s="207" t="str">
        <f aca="false">CONCATENATE(SUM('Раздел 1'!J9:J9),"=",SUM('Раздел 1'!J10:J15))</f>
        <v>0=0</v>
      </c>
    </row>
    <row r="229" customFormat="false" ht="25.5" hidden="false" customHeight="false" outlineLevel="0" collapsed="false">
      <c r="A229" s="206" t="str">
        <f aca="false">IF((SUM('Раздел 1'!K9:K9)=SUM('Раздел 1'!K10:K15)),"","Неверно!")</f>
        <v/>
      </c>
      <c r="B229" s="206" t="s">
        <v>446</v>
      </c>
      <c r="C229" s="207" t="s">
        <v>461</v>
      </c>
      <c r="D229" s="207" t="s">
        <v>448</v>
      </c>
      <c r="E229" s="207" t="str">
        <f aca="false">CONCATENATE(SUM('Раздел 1'!K9:K9),"=",SUM('Раздел 1'!K10:K15))</f>
        <v>2700000=2700000</v>
      </c>
    </row>
    <row r="230" customFormat="false" ht="25.5" hidden="false" customHeight="false" outlineLevel="0" collapsed="false">
      <c r="A230" s="206" t="str">
        <f aca="false">IF((SUM('Раздел 1'!L9:L9)=SUM('Раздел 1'!L10:L15)),"","Неверно!")</f>
        <v/>
      </c>
      <c r="B230" s="206" t="s">
        <v>446</v>
      </c>
      <c r="C230" s="207" t="s">
        <v>462</v>
      </c>
      <c r="D230" s="207" t="s">
        <v>448</v>
      </c>
      <c r="E230" s="207" t="str">
        <f aca="false">CONCATENATE(SUM('Раздел 1'!L9:L9),"=",SUM('Раздел 1'!L10:L15))</f>
        <v>2700000=2700000</v>
      </c>
    </row>
    <row r="231" customFormat="false" ht="25.5" hidden="false" customHeight="false" outlineLevel="0" collapsed="false">
      <c r="A231" s="206" t="str">
        <f aca="false">IF((SUM('Разделы 5, 6, 7'!C17:C17)=SUM('Разделы 5, 6, 7'!D17:G17)),"","Неверно!")</f>
        <v/>
      </c>
      <c r="B231" s="206" t="s">
        <v>463</v>
      </c>
      <c r="C231" s="207" t="s">
        <v>464</v>
      </c>
      <c r="D231" s="207" t="s">
        <v>465</v>
      </c>
      <c r="E231" s="207" t="str">
        <f aca="false">CONCATENATE(SUM('Разделы 5, 6, 7'!C17:C17),"=",SUM('Разделы 5, 6, 7'!D17:G17))</f>
        <v>22=22</v>
      </c>
    </row>
    <row r="232" customFormat="false" ht="25.5" hidden="false" customHeight="false" outlineLevel="0" collapsed="false">
      <c r="A232" s="206" t="str">
        <f aca="false">IF((SUM('Разделы 5, 6, 7'!C18:C18)=SUM('Разделы 5, 6, 7'!D18:G18)),"","Неверно!")</f>
        <v/>
      </c>
      <c r="B232" s="206" t="s">
        <v>463</v>
      </c>
      <c r="C232" s="207" t="s">
        <v>466</v>
      </c>
      <c r="D232" s="207" t="s">
        <v>465</v>
      </c>
      <c r="E232" s="207" t="str">
        <f aca="false">CONCATENATE(SUM('Разделы 5, 6, 7'!C18:C18),"=",SUM('Разделы 5, 6, 7'!D18:G18))</f>
        <v>3=3</v>
      </c>
    </row>
    <row r="233" customFormat="false" ht="25.5" hidden="false" customHeight="false" outlineLevel="0" collapsed="false">
      <c r="A233" s="206" t="str">
        <f aca="false">IF((SUM('Разделы 5, 6, 7'!C19:C19)=SUM('Разделы 5, 6, 7'!D19:G19)),"","Неверно!")</f>
        <v/>
      </c>
      <c r="B233" s="206" t="s">
        <v>463</v>
      </c>
      <c r="C233" s="207" t="s">
        <v>467</v>
      </c>
      <c r="D233" s="207" t="s">
        <v>465</v>
      </c>
      <c r="E233" s="207" t="str">
        <f aca="false">CONCATENATE(SUM('Разделы 5, 6, 7'!C19:C19),"=",SUM('Разделы 5, 6, 7'!D19:G19))</f>
        <v>4=4</v>
      </c>
    </row>
    <row r="234" customFormat="false" ht="25.5" hidden="false" customHeight="false" outlineLevel="0" collapsed="false">
      <c r="A234" s="206" t="str">
        <f aca="false">IF((SUM('Разделы 5, 6, 7'!C20:C20)=SUM('Разделы 5, 6, 7'!D20:G20)),"","Неверно!")</f>
        <v/>
      </c>
      <c r="B234" s="206" t="s">
        <v>463</v>
      </c>
      <c r="C234" s="207" t="s">
        <v>468</v>
      </c>
      <c r="D234" s="207" t="s">
        <v>465</v>
      </c>
      <c r="E234" s="207" t="str">
        <f aca="false">CONCATENATE(SUM('Разделы 5, 6, 7'!C20:C20),"=",SUM('Разделы 5, 6, 7'!D20:G20))</f>
        <v>51=51</v>
      </c>
    </row>
    <row r="235" customFormat="false" ht="25.5" hidden="false" customHeight="false" outlineLevel="0" collapsed="false">
      <c r="A235" s="206" t="str">
        <f aca="false">IF((SUM('Разделы 5, 6, 7'!C21:C21)=SUM('Разделы 5, 6, 7'!D21:G21)),"","Неверно!")</f>
        <v/>
      </c>
      <c r="B235" s="206" t="s">
        <v>463</v>
      </c>
      <c r="C235" s="207" t="s">
        <v>469</v>
      </c>
      <c r="D235" s="207" t="s">
        <v>465</v>
      </c>
      <c r="E235" s="207" t="str">
        <f aca="false">CONCATENATE(SUM('Разделы 5, 6, 7'!C21:C21),"=",SUM('Разделы 5, 6, 7'!D21:G21))</f>
        <v>80=80</v>
      </c>
    </row>
    <row r="236" customFormat="false" ht="25.5" hidden="false" customHeight="false" outlineLevel="0" collapsed="false">
      <c r="A236" s="206" t="str">
        <f aca="false">IF((SUM('Разделы 5, 6, 7'!C22:C22)=SUM('Разделы 5, 6, 7'!D22:G22)),"","Неверно!")</f>
        <v/>
      </c>
      <c r="B236" s="206" t="s">
        <v>463</v>
      </c>
      <c r="C236" s="207" t="s">
        <v>470</v>
      </c>
      <c r="D236" s="207" t="s">
        <v>465</v>
      </c>
      <c r="E236" s="207" t="str">
        <f aca="false">CONCATENATE(SUM('Разделы 5, 6, 7'!C22:C22),"=",SUM('Разделы 5, 6, 7'!D22:G22))</f>
        <v>6=6</v>
      </c>
    </row>
    <row r="237" customFormat="false" ht="25.5" hidden="false" customHeight="false" outlineLevel="0" collapsed="false">
      <c r="A237" s="206" t="str">
        <f aca="false">IF((SUM('Раздел 1'!D9:D9)=SUM('Раздел 1'!D16:D18)),"","Неверно!")</f>
        <v/>
      </c>
      <c r="B237" s="206" t="s">
        <v>471</v>
      </c>
      <c r="C237" s="207" t="s">
        <v>472</v>
      </c>
      <c r="D237" s="207" t="s">
        <v>473</v>
      </c>
      <c r="E237" s="207" t="str">
        <f aca="false">CONCATENATE(SUM('Раздел 1'!D9:D9),"=",SUM('Раздел 1'!D16:D18))</f>
        <v>53613984=53613984</v>
      </c>
    </row>
    <row r="238" customFormat="false" ht="25.5" hidden="false" customHeight="false" outlineLevel="0" collapsed="false">
      <c r="A238" s="206" t="str">
        <f aca="false">IF((SUM('Раздел 1'!M9:M9)=SUM('Раздел 1'!M16:M18)),"","Неверно!")</f>
        <v/>
      </c>
      <c r="B238" s="206" t="s">
        <v>471</v>
      </c>
      <c r="C238" s="207" t="s">
        <v>474</v>
      </c>
      <c r="D238" s="207" t="s">
        <v>473</v>
      </c>
      <c r="E238" s="207" t="str">
        <f aca="false">CONCATENATE(SUM('Раздел 1'!M9:M9),"=",SUM('Раздел 1'!M16:M18))</f>
        <v>0=0</v>
      </c>
    </row>
    <row r="239" customFormat="false" ht="25.5" hidden="false" customHeight="false" outlineLevel="0" collapsed="false">
      <c r="A239" s="206" t="str">
        <f aca="false">IF((SUM('Раздел 1'!N9:N9)=SUM('Раздел 1'!N16:N18)),"","Неверно!")</f>
        <v/>
      </c>
      <c r="B239" s="206" t="s">
        <v>471</v>
      </c>
      <c r="C239" s="207" t="s">
        <v>475</v>
      </c>
      <c r="D239" s="207" t="s">
        <v>473</v>
      </c>
      <c r="E239" s="207" t="str">
        <f aca="false">CONCATENATE(SUM('Раздел 1'!N9:N9),"=",SUM('Раздел 1'!N16:N18))</f>
        <v>0=0</v>
      </c>
    </row>
    <row r="240" customFormat="false" ht="25.5" hidden="false" customHeight="false" outlineLevel="0" collapsed="false">
      <c r="A240" s="206" t="str">
        <f aca="false">IF((SUM('Раздел 1'!O9:O9)=SUM('Раздел 1'!O16:O18)),"","Неверно!")</f>
        <v/>
      </c>
      <c r="B240" s="206" t="s">
        <v>471</v>
      </c>
      <c r="C240" s="207" t="s">
        <v>476</v>
      </c>
      <c r="D240" s="207" t="s">
        <v>473</v>
      </c>
      <c r="E240" s="207" t="str">
        <f aca="false">CONCATENATE(SUM('Раздел 1'!O9:O9),"=",SUM('Раздел 1'!O16:O18))</f>
        <v>0=0</v>
      </c>
    </row>
    <row r="241" customFormat="false" ht="25.5" hidden="false" customHeight="false" outlineLevel="0" collapsed="false">
      <c r="A241" s="206" t="str">
        <f aca="false">IF((SUM('Раздел 1'!P9:P9)=SUM('Раздел 1'!P16:P18)),"","Неверно!")</f>
        <v/>
      </c>
      <c r="B241" s="206" t="s">
        <v>471</v>
      </c>
      <c r="C241" s="207" t="s">
        <v>477</v>
      </c>
      <c r="D241" s="207" t="s">
        <v>473</v>
      </c>
      <c r="E241" s="207" t="str">
        <f aca="false">CONCATENATE(SUM('Раздел 1'!P9:P9),"=",SUM('Раздел 1'!P16:P18))</f>
        <v>0=0</v>
      </c>
    </row>
    <row r="242" customFormat="false" ht="25.5" hidden="false" customHeight="false" outlineLevel="0" collapsed="false">
      <c r="A242" s="206" t="str">
        <f aca="false">IF((SUM('Раздел 1'!Q9:Q9)=SUM('Раздел 1'!Q16:Q18)),"","Неверно!")</f>
        <v/>
      </c>
      <c r="B242" s="206" t="s">
        <v>471</v>
      </c>
      <c r="C242" s="207" t="s">
        <v>478</v>
      </c>
      <c r="D242" s="207" t="s">
        <v>473</v>
      </c>
      <c r="E242" s="207" t="str">
        <f aca="false">CONCATENATE(SUM('Раздел 1'!Q9:Q9),"=",SUM('Раздел 1'!Q16:Q18))</f>
        <v>0=0</v>
      </c>
    </row>
    <row r="243" customFormat="false" ht="25.5" hidden="false" customHeight="false" outlineLevel="0" collapsed="false">
      <c r="A243" s="206" t="str">
        <f aca="false">IF((SUM('Раздел 1'!R9:R9)=SUM('Раздел 1'!R16:R18)),"","Неверно!")</f>
        <v/>
      </c>
      <c r="B243" s="206" t="s">
        <v>471</v>
      </c>
      <c r="C243" s="207" t="s">
        <v>479</v>
      </c>
      <c r="D243" s="207" t="s">
        <v>473</v>
      </c>
      <c r="E243" s="207" t="str">
        <f aca="false">CONCATENATE(SUM('Раздел 1'!R9:R9),"=",SUM('Раздел 1'!R16:R18))</f>
        <v>0=0</v>
      </c>
    </row>
    <row r="244" customFormat="false" ht="25.5" hidden="false" customHeight="false" outlineLevel="0" collapsed="false">
      <c r="A244" s="206" t="str">
        <f aca="false">IF((SUM('Раздел 1'!E9:E9)=SUM('Раздел 1'!E16:E18)),"","Неверно!")</f>
        <v/>
      </c>
      <c r="B244" s="206" t="s">
        <v>471</v>
      </c>
      <c r="C244" s="207" t="s">
        <v>480</v>
      </c>
      <c r="D244" s="207" t="s">
        <v>473</v>
      </c>
      <c r="E244" s="207" t="str">
        <f aca="false">CONCATENATE(SUM('Раздел 1'!E9:E9),"=",SUM('Раздел 1'!E16:E18))</f>
        <v>53613984=53613984</v>
      </c>
    </row>
    <row r="245" customFormat="false" ht="25.5" hidden="false" customHeight="false" outlineLevel="0" collapsed="false">
      <c r="A245" s="206" t="str">
        <f aca="false">IF((SUM('Раздел 1'!F9:F9)=SUM('Раздел 1'!F16:F18)),"","Неверно!")</f>
        <v/>
      </c>
      <c r="B245" s="206" t="s">
        <v>471</v>
      </c>
      <c r="C245" s="207" t="s">
        <v>481</v>
      </c>
      <c r="D245" s="207" t="s">
        <v>473</v>
      </c>
      <c r="E245" s="207" t="str">
        <f aca="false">CONCATENATE(SUM('Раздел 1'!F9:F9),"=",SUM('Раздел 1'!F16:F18))</f>
        <v>0=0</v>
      </c>
    </row>
    <row r="246" customFormat="false" ht="25.5" hidden="false" customHeight="false" outlineLevel="0" collapsed="false">
      <c r="A246" s="206" t="str">
        <f aca="false">IF((SUM('Раздел 1'!G9:G9)=SUM('Раздел 1'!G16:G18)),"","Неверно!")</f>
        <v/>
      </c>
      <c r="B246" s="206" t="s">
        <v>471</v>
      </c>
      <c r="C246" s="207" t="s">
        <v>482</v>
      </c>
      <c r="D246" s="207" t="s">
        <v>473</v>
      </c>
      <c r="E246" s="207" t="str">
        <f aca="false">CONCATENATE(SUM('Раздел 1'!G9:G9),"=",SUM('Раздел 1'!G16:G18))</f>
        <v>0=0</v>
      </c>
    </row>
    <row r="247" customFormat="false" ht="25.5" hidden="false" customHeight="false" outlineLevel="0" collapsed="false">
      <c r="A247" s="206" t="str">
        <f aca="false">IF((SUM('Раздел 1'!H9:H9)=SUM('Раздел 1'!H16:H18)),"","Неверно!")</f>
        <v/>
      </c>
      <c r="B247" s="206" t="s">
        <v>471</v>
      </c>
      <c r="C247" s="207" t="s">
        <v>483</v>
      </c>
      <c r="D247" s="207" t="s">
        <v>473</v>
      </c>
      <c r="E247" s="207" t="str">
        <f aca="false">CONCATENATE(SUM('Раздел 1'!H9:H9),"=",SUM('Раздел 1'!H16:H18))</f>
        <v>0=0</v>
      </c>
    </row>
    <row r="248" customFormat="false" ht="25.5" hidden="false" customHeight="false" outlineLevel="0" collapsed="false">
      <c r="A248" s="206" t="str">
        <f aca="false">IF((SUM('Раздел 1'!I9:I9)=SUM('Раздел 1'!I16:I18)),"","Неверно!")</f>
        <v/>
      </c>
      <c r="B248" s="206" t="s">
        <v>471</v>
      </c>
      <c r="C248" s="207" t="s">
        <v>484</v>
      </c>
      <c r="D248" s="207" t="s">
        <v>473</v>
      </c>
      <c r="E248" s="207" t="str">
        <f aca="false">CONCATENATE(SUM('Раздел 1'!I9:I9),"=",SUM('Раздел 1'!I16:I18))</f>
        <v>0=0</v>
      </c>
    </row>
    <row r="249" customFormat="false" ht="25.5" hidden="false" customHeight="false" outlineLevel="0" collapsed="false">
      <c r="A249" s="206" t="str">
        <f aca="false">IF((SUM('Раздел 1'!J9:J9)=SUM('Раздел 1'!J16:J18)),"","Неверно!")</f>
        <v/>
      </c>
      <c r="B249" s="206" t="s">
        <v>471</v>
      </c>
      <c r="C249" s="207" t="s">
        <v>485</v>
      </c>
      <c r="D249" s="207" t="s">
        <v>473</v>
      </c>
      <c r="E249" s="207" t="str">
        <f aca="false">CONCATENATE(SUM('Раздел 1'!J9:J9),"=",SUM('Раздел 1'!J16:J18))</f>
        <v>0=0</v>
      </c>
    </row>
    <row r="250" customFormat="false" ht="25.5" hidden="false" customHeight="false" outlineLevel="0" collapsed="false">
      <c r="A250" s="206" t="str">
        <f aca="false">IF((SUM('Раздел 1'!K9:K9)=SUM('Раздел 1'!K16:K18)),"","Неверно!")</f>
        <v/>
      </c>
      <c r="B250" s="206" t="s">
        <v>471</v>
      </c>
      <c r="C250" s="207" t="s">
        <v>486</v>
      </c>
      <c r="D250" s="207" t="s">
        <v>473</v>
      </c>
      <c r="E250" s="207" t="str">
        <f aca="false">CONCATENATE(SUM('Раздел 1'!K9:K9),"=",SUM('Раздел 1'!K16:K18))</f>
        <v>2700000=2700000</v>
      </c>
    </row>
    <row r="251" customFormat="false" ht="25.5" hidden="false" customHeight="false" outlineLevel="0" collapsed="false">
      <c r="A251" s="206" t="str">
        <f aca="false">IF((SUM('Раздел 1'!L9:L9)=SUM('Раздел 1'!L16:L18)),"","Неверно!")</f>
        <v/>
      </c>
      <c r="B251" s="206" t="s">
        <v>471</v>
      </c>
      <c r="C251" s="207" t="s">
        <v>487</v>
      </c>
      <c r="D251" s="207" t="s">
        <v>473</v>
      </c>
      <c r="E251" s="207" t="str">
        <f aca="false">CONCATENATE(SUM('Раздел 1'!L9:L9),"=",SUM('Раздел 1'!L16:L18))</f>
        <v>2700000=2700000</v>
      </c>
    </row>
    <row r="252" customFormat="false" ht="25.5" hidden="false" customHeight="false" outlineLevel="0" collapsed="false">
      <c r="A252" s="206" t="str">
        <f aca="false">IF((SUM('Разделы 2, 3, 4'!L17:L17)=0),"","Неверно!")</f>
        <v/>
      </c>
      <c r="B252" s="206" t="s">
        <v>488</v>
      </c>
      <c r="C252" s="207" t="s">
        <v>489</v>
      </c>
      <c r="D252" s="207" t="s">
        <v>490</v>
      </c>
      <c r="E252" s="207" t="str">
        <f aca="false">CONCATENATE(SUM('Разделы 2, 3, 4'!L17:L17),"=",0)</f>
        <v>0=0</v>
      </c>
    </row>
    <row r="253" customFormat="false" ht="25.5" hidden="false" customHeight="false" outlineLevel="0" collapsed="false">
      <c r="A253" s="206" t="str">
        <f aca="false">IF((SUM('Разделы 2, 3, 4'!L18:L18)=0),"","Неверно!")</f>
        <v/>
      </c>
      <c r="B253" s="206" t="s">
        <v>488</v>
      </c>
      <c r="C253" s="207" t="s">
        <v>491</v>
      </c>
      <c r="D253" s="207" t="s">
        <v>490</v>
      </c>
      <c r="E253" s="207" t="str">
        <f aca="false">CONCATENATE(SUM('Разделы 2, 3, 4'!L18:L18),"=",0)</f>
        <v>0=0</v>
      </c>
    </row>
    <row r="254" customFormat="false" ht="25.5" hidden="false" customHeight="false" outlineLevel="0" collapsed="false">
      <c r="A254" s="206" t="str">
        <f aca="false">IF((SUM('Разделы 2, 3, 4'!M17:M17)=0),"","Неверно!")</f>
        <v/>
      </c>
      <c r="B254" s="206" t="s">
        <v>488</v>
      </c>
      <c r="C254" s="207" t="s">
        <v>492</v>
      </c>
      <c r="D254" s="207" t="s">
        <v>490</v>
      </c>
      <c r="E254" s="207" t="str">
        <f aca="false">CONCATENATE(SUM('Разделы 2, 3, 4'!M17:M17),"=",0)</f>
        <v>0=0</v>
      </c>
    </row>
    <row r="255" customFormat="false" ht="25.5" hidden="false" customHeight="false" outlineLevel="0" collapsed="false">
      <c r="A255" s="206" t="str">
        <f aca="false">IF((SUM('Разделы 2, 3, 4'!M18:M18)=0),"","Неверно!")</f>
        <v/>
      </c>
      <c r="B255" s="206" t="s">
        <v>488</v>
      </c>
      <c r="C255" s="207" t="s">
        <v>493</v>
      </c>
      <c r="D255" s="207" t="s">
        <v>490</v>
      </c>
      <c r="E255" s="207" t="str">
        <f aca="false">CONCATENATE(SUM('Разделы 2, 3, 4'!M18:M18),"=",0)</f>
        <v>0=0</v>
      </c>
    </row>
    <row r="256" customFormat="false" ht="25.5" hidden="false" customHeight="false" outlineLevel="0" collapsed="false">
      <c r="A256" s="206" t="str">
        <f aca="false">IF((SUM('Разделы 2, 3, 4'!N17:N17)=0),"","Неверно!")</f>
        <v/>
      </c>
      <c r="B256" s="206" t="s">
        <v>488</v>
      </c>
      <c r="C256" s="207" t="s">
        <v>494</v>
      </c>
      <c r="D256" s="207" t="s">
        <v>490</v>
      </c>
      <c r="E256" s="207" t="str">
        <f aca="false">CONCATENATE(SUM('Разделы 2, 3, 4'!N17:N17),"=",0)</f>
        <v>0=0</v>
      </c>
    </row>
    <row r="257" customFormat="false" ht="25.5" hidden="false" customHeight="false" outlineLevel="0" collapsed="false">
      <c r="A257" s="206" t="str">
        <f aca="false">IF((SUM('Разделы 2, 3, 4'!N18:N18)=0),"","Неверно!")</f>
        <v/>
      </c>
      <c r="B257" s="206" t="s">
        <v>488</v>
      </c>
      <c r="C257" s="207" t="s">
        <v>495</v>
      </c>
      <c r="D257" s="207" t="s">
        <v>490</v>
      </c>
      <c r="E257" s="207" t="str">
        <f aca="false">CONCATENATE(SUM('Разделы 2, 3, 4'!N18:N18),"=",0)</f>
        <v>0=0</v>
      </c>
    </row>
    <row r="258" customFormat="false" ht="25.5" hidden="false" customHeight="false" outlineLevel="0" collapsed="false">
      <c r="A258" s="206" t="str">
        <f aca="false">IF((SUM('Разделы 2, 3, 4'!O17:O17)=0),"","Неверно!")</f>
        <v/>
      </c>
      <c r="B258" s="206" t="s">
        <v>488</v>
      </c>
      <c r="C258" s="207" t="s">
        <v>496</v>
      </c>
      <c r="D258" s="207" t="s">
        <v>490</v>
      </c>
      <c r="E258" s="207" t="str">
        <f aca="false">CONCATENATE(SUM('Разделы 2, 3, 4'!O17:O17),"=",0)</f>
        <v>0=0</v>
      </c>
    </row>
    <row r="259" customFormat="false" ht="25.5" hidden="false" customHeight="false" outlineLevel="0" collapsed="false">
      <c r="A259" s="206" t="str">
        <f aca="false">IF((SUM('Разделы 2, 3, 4'!O18:O18)=0),"","Неверно!")</f>
        <v/>
      </c>
      <c r="B259" s="206" t="s">
        <v>488</v>
      </c>
      <c r="C259" s="207" t="s">
        <v>497</v>
      </c>
      <c r="D259" s="207" t="s">
        <v>490</v>
      </c>
      <c r="E259" s="207" t="str">
        <f aca="false">CONCATENATE(SUM('Разделы 2, 3, 4'!O18:O18),"=",0)</f>
        <v>0=0</v>
      </c>
    </row>
    <row r="260" customFormat="false" ht="25.5" hidden="false" customHeight="false" outlineLevel="0" collapsed="false">
      <c r="A260" s="206" t="str">
        <f aca="false">IF((SUM('Разделы 2, 3, 4'!F17:F17)=0),"","Неверно!")</f>
        <v/>
      </c>
      <c r="B260" s="206" t="s">
        <v>488</v>
      </c>
      <c r="C260" s="207" t="s">
        <v>498</v>
      </c>
      <c r="D260" s="207" t="s">
        <v>490</v>
      </c>
      <c r="E260" s="207" t="str">
        <f aca="false">CONCATENATE(SUM('Разделы 2, 3, 4'!F17:F17),"=",0)</f>
        <v>0=0</v>
      </c>
    </row>
    <row r="261" customFormat="false" ht="25.5" hidden="false" customHeight="false" outlineLevel="0" collapsed="false">
      <c r="A261" s="206" t="str">
        <f aca="false">IF((SUM('Разделы 2, 3, 4'!F18:F18)=0),"","Неверно!")</f>
        <v/>
      </c>
      <c r="B261" s="206" t="s">
        <v>488</v>
      </c>
      <c r="C261" s="207" t="s">
        <v>499</v>
      </c>
      <c r="D261" s="207" t="s">
        <v>490</v>
      </c>
      <c r="E261" s="207" t="str">
        <f aca="false">CONCATENATE(SUM('Разделы 2, 3, 4'!F18:F18),"=",0)</f>
        <v>0=0</v>
      </c>
    </row>
    <row r="262" customFormat="false" ht="25.5" hidden="false" customHeight="false" outlineLevel="0" collapsed="false">
      <c r="A262" s="206" t="str">
        <f aca="false">IF((SUM('Разделы 2, 3, 4'!G17:G17)=0),"","Неверно!")</f>
        <v/>
      </c>
      <c r="B262" s="206" t="s">
        <v>488</v>
      </c>
      <c r="C262" s="207" t="s">
        <v>500</v>
      </c>
      <c r="D262" s="207" t="s">
        <v>490</v>
      </c>
      <c r="E262" s="207" t="str">
        <f aca="false">CONCATENATE(SUM('Разделы 2, 3, 4'!G17:G17),"=",0)</f>
        <v>0=0</v>
      </c>
    </row>
    <row r="263" customFormat="false" ht="25.5" hidden="false" customHeight="false" outlineLevel="0" collapsed="false">
      <c r="A263" s="206" t="str">
        <f aca="false">IF((SUM('Разделы 2, 3, 4'!G18:G18)=0),"","Неверно!")</f>
        <v/>
      </c>
      <c r="B263" s="206" t="s">
        <v>488</v>
      </c>
      <c r="C263" s="207" t="s">
        <v>501</v>
      </c>
      <c r="D263" s="207" t="s">
        <v>490</v>
      </c>
      <c r="E263" s="207" t="str">
        <f aca="false">CONCATENATE(SUM('Разделы 2, 3, 4'!G18:G18),"=",0)</f>
        <v>0=0</v>
      </c>
    </row>
    <row r="264" customFormat="false" ht="25.5" hidden="false" customHeight="false" outlineLevel="0" collapsed="false">
      <c r="A264" s="206" t="str">
        <f aca="false">IF((SUM('Разделы 2, 3, 4'!H17:H17)=0),"","Неверно!")</f>
        <v/>
      </c>
      <c r="B264" s="206" t="s">
        <v>488</v>
      </c>
      <c r="C264" s="207" t="s">
        <v>502</v>
      </c>
      <c r="D264" s="207" t="s">
        <v>490</v>
      </c>
      <c r="E264" s="207" t="str">
        <f aca="false">CONCATENATE(SUM('Разделы 2, 3, 4'!H17:H17),"=",0)</f>
        <v>0=0</v>
      </c>
    </row>
    <row r="265" customFormat="false" ht="25.5" hidden="false" customHeight="false" outlineLevel="0" collapsed="false">
      <c r="A265" s="206" t="str">
        <f aca="false">IF((SUM('Разделы 2, 3, 4'!H18:H18)=0),"","Неверно!")</f>
        <v/>
      </c>
      <c r="B265" s="206" t="s">
        <v>488</v>
      </c>
      <c r="C265" s="207" t="s">
        <v>503</v>
      </c>
      <c r="D265" s="207" t="s">
        <v>490</v>
      </c>
      <c r="E265" s="207" t="str">
        <f aca="false">CONCATENATE(SUM('Разделы 2, 3, 4'!H18:H18),"=",0)</f>
        <v>0=0</v>
      </c>
    </row>
    <row r="266" customFormat="false" ht="25.5" hidden="false" customHeight="false" outlineLevel="0" collapsed="false">
      <c r="A266" s="206" t="str">
        <f aca="false">IF((SUM('Разделы 2, 3, 4'!I17:I17)=0),"","Неверно!")</f>
        <v/>
      </c>
      <c r="B266" s="206" t="s">
        <v>488</v>
      </c>
      <c r="C266" s="207" t="s">
        <v>504</v>
      </c>
      <c r="D266" s="207" t="s">
        <v>490</v>
      </c>
      <c r="E266" s="207" t="str">
        <f aca="false">CONCATENATE(SUM('Разделы 2, 3, 4'!I17:I17),"=",0)</f>
        <v>0=0</v>
      </c>
    </row>
    <row r="267" customFormat="false" ht="25.5" hidden="false" customHeight="false" outlineLevel="0" collapsed="false">
      <c r="A267" s="206" t="str">
        <f aca="false">IF((SUM('Разделы 2, 3, 4'!I18:I18)=0),"","Неверно!")</f>
        <v/>
      </c>
      <c r="B267" s="206" t="s">
        <v>488</v>
      </c>
      <c r="C267" s="207" t="s">
        <v>505</v>
      </c>
      <c r="D267" s="207" t="s">
        <v>490</v>
      </c>
      <c r="E267" s="207" t="str">
        <f aca="false">CONCATENATE(SUM('Разделы 2, 3, 4'!I18:I18),"=",0)</f>
        <v>0=0</v>
      </c>
    </row>
    <row r="268" customFormat="false" ht="25.5" hidden="false" customHeight="false" outlineLevel="0" collapsed="false">
      <c r="A268" s="206" t="str">
        <f aca="false">IF((SUM('Разделы 2, 3, 4'!J17:J17)=0),"","Неверно!")</f>
        <v/>
      </c>
      <c r="B268" s="206" t="s">
        <v>488</v>
      </c>
      <c r="C268" s="207" t="s">
        <v>506</v>
      </c>
      <c r="D268" s="207" t="s">
        <v>490</v>
      </c>
      <c r="E268" s="207" t="str">
        <f aca="false">CONCATENATE(SUM('Разделы 2, 3, 4'!J17:J17),"=",0)</f>
        <v>0=0</v>
      </c>
    </row>
    <row r="269" customFormat="false" ht="25.5" hidden="false" customHeight="false" outlineLevel="0" collapsed="false">
      <c r="A269" s="206" t="str">
        <f aca="false">IF((SUM('Разделы 2, 3, 4'!J18:J18)=0),"","Неверно!")</f>
        <v/>
      </c>
      <c r="B269" s="206" t="s">
        <v>488</v>
      </c>
      <c r="C269" s="207" t="s">
        <v>507</v>
      </c>
      <c r="D269" s="207" t="s">
        <v>490</v>
      </c>
      <c r="E269" s="207" t="str">
        <f aca="false">CONCATENATE(SUM('Разделы 2, 3, 4'!J18:J18),"=",0)</f>
        <v>0=0</v>
      </c>
    </row>
    <row r="270" customFormat="false" ht="25.5" hidden="false" customHeight="false" outlineLevel="0" collapsed="false">
      <c r="A270" s="206" t="str">
        <f aca="false">IF((SUM('Разделы 2, 3, 4'!K17:K17)=0),"","Неверно!")</f>
        <v/>
      </c>
      <c r="B270" s="206" t="s">
        <v>488</v>
      </c>
      <c r="C270" s="207" t="s">
        <v>508</v>
      </c>
      <c r="D270" s="207" t="s">
        <v>490</v>
      </c>
      <c r="E270" s="207" t="str">
        <f aca="false">CONCATENATE(SUM('Разделы 2, 3, 4'!K17:K17),"=",0)</f>
        <v>0=0</v>
      </c>
    </row>
    <row r="271" customFormat="false" ht="25.5" hidden="false" customHeight="false" outlineLevel="0" collapsed="false">
      <c r="A271" s="206" t="str">
        <f aca="false">IF((SUM('Разделы 2, 3, 4'!K18:K18)=0),"","Неверно!")</f>
        <v/>
      </c>
      <c r="B271" s="206" t="s">
        <v>488</v>
      </c>
      <c r="C271" s="207" t="s">
        <v>509</v>
      </c>
      <c r="D271" s="207" t="s">
        <v>490</v>
      </c>
      <c r="E271" s="207" t="str">
        <f aca="false">CONCATENATE(SUM('Разделы 2, 3, 4'!K18:K18),"=",0)</f>
        <v>0=0</v>
      </c>
    </row>
    <row r="272" customFormat="false" ht="12.75" hidden="false" customHeight="false" outlineLevel="0" collapsed="false">
      <c r="A272" s="206" t="str">
        <f aca="false">IF((SUM('Разделы 5, 6, 7'!G8:G8)=0),"","Неверно!")</f>
        <v/>
      </c>
      <c r="B272" s="206" t="s">
        <v>510</v>
      </c>
      <c r="C272" s="207" t="s">
        <v>511</v>
      </c>
      <c r="D272" s="207" t="s">
        <v>512</v>
      </c>
      <c r="E272" s="207" t="str">
        <f aca="false">CONCATENATE(SUM('Разделы 5, 6, 7'!G8:G8),"=",0)</f>
        <v>0=0</v>
      </c>
    </row>
    <row r="273" customFormat="false" ht="12.75" hidden="false" customHeight="false" outlineLevel="0" collapsed="false">
      <c r="A273" s="206" t="str">
        <f aca="false">IF((SUM('Разделы 5, 6, 7'!G9:G9)=0),"","Неверно!")</f>
        <v/>
      </c>
      <c r="B273" s="206" t="s">
        <v>510</v>
      </c>
      <c r="C273" s="207" t="s">
        <v>513</v>
      </c>
      <c r="D273" s="207" t="s">
        <v>512</v>
      </c>
      <c r="E273" s="207" t="str">
        <f aca="false">CONCATENATE(SUM('Разделы 5, 6, 7'!G9:G9),"=",0)</f>
        <v>0=0</v>
      </c>
    </row>
    <row r="274" customFormat="false" ht="12.75" hidden="false" customHeight="false" outlineLevel="0" collapsed="false">
      <c r="A274" s="206" t="str">
        <f aca="false">IF((SUM('Разделы 5, 6, 7'!G10:G10)=0),"","Неверно!")</f>
        <v/>
      </c>
      <c r="B274" s="206" t="s">
        <v>510</v>
      </c>
      <c r="C274" s="207" t="s">
        <v>514</v>
      </c>
      <c r="D274" s="207" t="s">
        <v>512</v>
      </c>
      <c r="E274" s="207" t="str">
        <f aca="false">CONCATENATE(SUM('Разделы 5, 6, 7'!G10:G10),"=",0)</f>
        <v>0=0</v>
      </c>
    </row>
    <row r="275" customFormat="false" ht="38.25" hidden="false" customHeight="false" outlineLevel="0" collapsed="false">
      <c r="A275" s="206" t="str">
        <f aca="false">IF(((SUM('Разделы 2, 3, 4'!N8:N8)&gt;0)*(SUM('Разделы 2, 3, 4'!O8:O8)&gt;0))+((SUM('Разделы 2, 3, 4'!N8:N8)=0)*(SUM('Разделы 2, 3, 4'!O8:O8)=0)),"","Неверно!")</f>
        <v/>
      </c>
      <c r="B275" s="206" t="s">
        <v>515</v>
      </c>
      <c r="C275" s="207" t="s">
        <v>516</v>
      </c>
      <c r="D275" s="207" t="s">
        <v>517</v>
      </c>
      <c r="E275" s="207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76" customFormat="false" ht="38.25" hidden="false" customHeight="false" outlineLevel="0" collapsed="false">
      <c r="A276" s="206" t="str">
        <f aca="false">IF(((SUM('Разделы 2, 3, 4'!N9:N9)&gt;0)*(SUM('Разделы 2, 3, 4'!O9:O9)&gt;0))+((SUM('Разделы 2, 3, 4'!N9:N9)=0)*(SUM('Разделы 2, 3, 4'!O9:O9)=0)),"","Неверно!")</f>
        <v/>
      </c>
      <c r="B276" s="206" t="s">
        <v>515</v>
      </c>
      <c r="C276" s="207" t="s">
        <v>518</v>
      </c>
      <c r="D276" s="207" t="s">
        <v>517</v>
      </c>
      <c r="E276" s="207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77" customFormat="false" ht="38.25" hidden="false" customHeight="false" outlineLevel="0" collapsed="false">
      <c r="A277" s="206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7" s="206" t="s">
        <v>515</v>
      </c>
      <c r="C277" s="207" t="s">
        <v>519</v>
      </c>
      <c r="D277" s="207" t="s">
        <v>517</v>
      </c>
      <c r="E277" s="207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78" customFormat="false" ht="38.25" hidden="false" customHeight="false" outlineLevel="0" collapsed="false">
      <c r="A278" s="206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8" s="206" t="s">
        <v>515</v>
      </c>
      <c r="C278" s="207" t="s">
        <v>520</v>
      </c>
      <c r="D278" s="207" t="s">
        <v>517</v>
      </c>
      <c r="E278" s="207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79" customFormat="false" ht="38.25" hidden="false" customHeight="false" outlineLevel="0" collapsed="false">
      <c r="A279" s="206" t="str">
        <f aca="false">IF(((SUM('Разделы 2, 3, 4'!N12:N12)&gt;0)*(SUM('Разделы 2, 3, 4'!O12:O12)&gt;0))+((SUM('Разделы 2, 3, 4'!N12:N12)=0)*(SUM('Разделы 2, 3, 4'!O12:O12)=0)),"","Неверно!")</f>
        <v/>
      </c>
      <c r="B279" s="206" t="s">
        <v>515</v>
      </c>
      <c r="C279" s="207" t="s">
        <v>521</v>
      </c>
      <c r="D279" s="207" t="s">
        <v>517</v>
      </c>
      <c r="E279" s="207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80" customFormat="false" ht="38.25" hidden="false" customHeight="false" outlineLevel="0" collapsed="false">
      <c r="A280" s="206" t="str">
        <f aca="false">IF(((SUM('Разделы 2, 3, 4'!N13:N13)&gt;0)*(SUM('Разделы 2, 3, 4'!O13:O13)&gt;0))+((SUM('Разделы 2, 3, 4'!N13:N13)=0)*(SUM('Разделы 2, 3, 4'!O13:O13)=0)),"","Неверно!")</f>
        <v/>
      </c>
      <c r="B280" s="206" t="s">
        <v>515</v>
      </c>
      <c r="C280" s="207" t="s">
        <v>522</v>
      </c>
      <c r="D280" s="207" t="s">
        <v>517</v>
      </c>
      <c r="E280" s="207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81" customFormat="false" ht="38.25" hidden="false" customHeight="false" outlineLevel="0" collapsed="false">
      <c r="A281" s="206" t="str">
        <f aca="false">IF(((SUM('Разделы 2, 3, 4'!N14:N14)&gt;0)*(SUM('Разделы 2, 3, 4'!O14:O14)&gt;0))+((SUM('Разделы 2, 3, 4'!N14:N14)=0)*(SUM('Разделы 2, 3, 4'!O14:O14)=0)),"","Неверно!")</f>
        <v/>
      </c>
      <c r="B281" s="206" t="s">
        <v>515</v>
      </c>
      <c r="C281" s="207" t="s">
        <v>523</v>
      </c>
      <c r="D281" s="207" t="s">
        <v>517</v>
      </c>
      <c r="E281" s="207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282" customFormat="false" ht="38.25" hidden="false" customHeight="false" outlineLevel="0" collapsed="false">
      <c r="A282" s="206" t="str">
        <f aca="false">IF(((SUM('Разделы 2, 3, 4'!L8:L8)&gt;0)*(SUM('Разделы 2, 3, 4'!M8:M8)&gt;0))+((SUM('Разделы 2, 3, 4'!L8:L8)=0)*(SUM('Разделы 2, 3, 4'!M8:M8)=0)),"","Неверно!")</f>
        <v/>
      </c>
      <c r="B282" s="206" t="s">
        <v>524</v>
      </c>
      <c r="C282" s="207" t="s">
        <v>525</v>
      </c>
      <c r="D282" s="207" t="s">
        <v>526</v>
      </c>
      <c r="E282" s="207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83" customFormat="false" ht="38.25" hidden="false" customHeight="false" outlineLevel="0" collapsed="false">
      <c r="A283" s="206" t="str">
        <f aca="false">IF(((SUM('Разделы 2, 3, 4'!L9:L9)&gt;0)*(SUM('Разделы 2, 3, 4'!M9:M9)&gt;0))+((SUM('Разделы 2, 3, 4'!L9:L9)=0)*(SUM('Разделы 2, 3, 4'!M9:M9)=0)),"","Неверно!")</f>
        <v/>
      </c>
      <c r="B283" s="206" t="s">
        <v>524</v>
      </c>
      <c r="C283" s="207" t="s">
        <v>527</v>
      </c>
      <c r="D283" s="207" t="s">
        <v>526</v>
      </c>
      <c r="E283" s="207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84" customFormat="false" ht="38.25" hidden="false" customHeight="false" outlineLevel="0" collapsed="false">
      <c r="A284" s="206" t="str">
        <f aca="false">IF(((SUM('Разделы 2, 3, 4'!L10:L10)&gt;0)*(SUM('Разделы 2, 3, 4'!M10:M10)&gt;0))+((SUM('Разделы 2, 3, 4'!L10:L10)=0)*(SUM('Разделы 2, 3, 4'!M10:M10)=0)),"","Неверно!")</f>
        <v/>
      </c>
      <c r="B284" s="206" t="s">
        <v>524</v>
      </c>
      <c r="C284" s="207" t="s">
        <v>528</v>
      </c>
      <c r="D284" s="207" t="s">
        <v>526</v>
      </c>
      <c r="E284" s="207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5" customFormat="false" ht="38.25" hidden="false" customHeight="false" outlineLevel="0" collapsed="false">
      <c r="A285" s="206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5" s="206" t="s">
        <v>524</v>
      </c>
      <c r="C285" s="207" t="s">
        <v>529</v>
      </c>
      <c r="D285" s="207" t="s">
        <v>526</v>
      </c>
      <c r="E285" s="207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86" customFormat="false" ht="38.25" hidden="false" customHeight="false" outlineLevel="0" collapsed="false">
      <c r="A286" s="206" t="str">
        <f aca="false">IF(((SUM('Разделы 2, 3, 4'!L12:L12)&gt;0)*(SUM('Разделы 2, 3, 4'!M12:M12)&gt;0))+((SUM('Разделы 2, 3, 4'!L12:L12)=0)*(SUM('Разделы 2, 3, 4'!M12:M12)=0)),"","Неверно!")</f>
        <v/>
      </c>
      <c r="B286" s="206" t="s">
        <v>524</v>
      </c>
      <c r="C286" s="207" t="s">
        <v>530</v>
      </c>
      <c r="D286" s="207" t="s">
        <v>526</v>
      </c>
      <c r="E286" s="207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7" customFormat="false" ht="38.25" hidden="false" customHeight="false" outlineLevel="0" collapsed="false">
      <c r="A287" s="206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7" s="206" t="s">
        <v>524</v>
      </c>
      <c r="C287" s="207" t="s">
        <v>531</v>
      </c>
      <c r="D287" s="207" t="s">
        <v>526</v>
      </c>
      <c r="E287" s="207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88" customFormat="false" ht="38.25" hidden="false" customHeight="false" outlineLevel="0" collapsed="false">
      <c r="A288" s="206" t="str">
        <f aca="false">IF(((SUM('Разделы 2, 3, 4'!L14:L14)&gt;0)*(SUM('Разделы 2, 3, 4'!M14:M14)&gt;0))+((SUM('Разделы 2, 3, 4'!L14:L14)=0)*(SUM('Разделы 2, 3, 4'!M14:M14)=0)),"","Неверно!")</f>
        <v/>
      </c>
      <c r="B288" s="206" t="s">
        <v>524</v>
      </c>
      <c r="C288" s="207" t="s">
        <v>532</v>
      </c>
      <c r="D288" s="207" t="s">
        <v>526</v>
      </c>
      <c r="E288" s="207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289" customFormat="false" ht="38.25" hidden="false" customHeight="false" outlineLevel="0" collapsed="false">
      <c r="A289" s="206" t="str">
        <f aca="false">IF(((SUM('Разделы 2, 3, 4'!J8:J8)&gt;0)*(SUM('Разделы 2, 3, 4'!K8:K8)&gt;0))+((SUM('Разделы 2, 3, 4'!J8:J8)=0)*(SUM('Разделы 2, 3, 4'!K8:K8)=0)),"","Неверно!")</f>
        <v/>
      </c>
      <c r="B289" s="206" t="s">
        <v>533</v>
      </c>
      <c r="C289" s="207" t="s">
        <v>534</v>
      </c>
      <c r="D289" s="207" t="s">
        <v>535</v>
      </c>
      <c r="E289" s="207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</row>
    <row r="290" customFormat="false" ht="38.25" hidden="false" customHeight="false" outlineLevel="0" collapsed="false">
      <c r="A290" s="206" t="str">
        <f aca="false">IF(((SUM('Разделы 2, 3, 4'!J9:J9)&gt;0)*(SUM('Разделы 2, 3, 4'!K9:K9)&gt;0))+((SUM('Разделы 2, 3, 4'!J9:J9)=0)*(SUM('Разделы 2, 3, 4'!K9:K9)=0)),"","Неверно!")</f>
        <v/>
      </c>
      <c r="B290" s="206" t="s">
        <v>533</v>
      </c>
      <c r="C290" s="207" t="s">
        <v>536</v>
      </c>
      <c r="D290" s="207" t="s">
        <v>535</v>
      </c>
      <c r="E290" s="207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291" customFormat="false" ht="38.25" hidden="false" customHeight="false" outlineLevel="0" collapsed="false">
      <c r="A291" s="206" t="str">
        <f aca="false">IF(((SUM('Разделы 2, 3, 4'!J10:J10)&gt;0)*(SUM('Разделы 2, 3, 4'!K10:K10)&gt;0))+((SUM('Разделы 2, 3, 4'!J10:J10)=0)*(SUM('Разделы 2, 3, 4'!K10:K10)=0)),"","Неверно!")</f>
        <v/>
      </c>
      <c r="B291" s="206" t="s">
        <v>533</v>
      </c>
      <c r="C291" s="207" t="s">
        <v>537</v>
      </c>
      <c r="D291" s="207" t="s">
        <v>535</v>
      </c>
      <c r="E291" s="207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92" customFormat="false" ht="38.25" hidden="false" customHeight="false" outlineLevel="0" collapsed="false">
      <c r="A292" s="206" t="str">
        <f aca="false">IF(((SUM('Разделы 2, 3, 4'!J11:J11)&gt;0)*(SUM('Разделы 2, 3, 4'!K11:K11)&gt;0))+((SUM('Разделы 2, 3, 4'!J11:J11)=0)*(SUM('Разделы 2, 3, 4'!K11:K11)=0)),"","Неверно!")</f>
        <v/>
      </c>
      <c r="B292" s="206" t="s">
        <v>533</v>
      </c>
      <c r="C292" s="207" t="s">
        <v>538</v>
      </c>
      <c r="D292" s="207" t="s">
        <v>535</v>
      </c>
      <c r="E292" s="207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293" customFormat="false" ht="38.25" hidden="false" customHeight="false" outlineLevel="0" collapsed="false">
      <c r="A293" s="206" t="str">
        <f aca="false">IF(((SUM('Разделы 2, 3, 4'!J12:J12)&gt;0)*(SUM('Разделы 2, 3, 4'!K12:K12)&gt;0))+((SUM('Разделы 2, 3, 4'!J12:J12)=0)*(SUM('Разделы 2, 3, 4'!K12:K12)=0)),"","Неверно!")</f>
        <v/>
      </c>
      <c r="B293" s="206" t="s">
        <v>533</v>
      </c>
      <c r="C293" s="207" t="s">
        <v>539</v>
      </c>
      <c r="D293" s="207" t="s">
        <v>535</v>
      </c>
      <c r="E293" s="207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94" customFormat="false" ht="38.25" hidden="false" customHeight="false" outlineLevel="0" collapsed="false">
      <c r="A294" s="206" t="str">
        <f aca="false">IF(((SUM('Разделы 2, 3, 4'!J13:J13)&gt;0)*(SUM('Разделы 2, 3, 4'!K13:K13)&gt;0))+((SUM('Разделы 2, 3, 4'!J13:J13)=0)*(SUM('Разделы 2, 3, 4'!K13:K13)=0)),"","Неверно!")</f>
        <v/>
      </c>
      <c r="B294" s="206" t="s">
        <v>533</v>
      </c>
      <c r="C294" s="207" t="s">
        <v>540</v>
      </c>
      <c r="D294" s="207" t="s">
        <v>535</v>
      </c>
      <c r="E294" s="207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95" customFormat="false" ht="38.25" hidden="false" customHeight="false" outlineLevel="0" collapsed="false">
      <c r="A295" s="206" t="str">
        <f aca="false">IF(((SUM('Разделы 2, 3, 4'!J14:J14)&gt;0)*(SUM('Разделы 2, 3, 4'!K14:K14)&gt;0))+((SUM('Разделы 2, 3, 4'!J14:J14)=0)*(SUM('Разделы 2, 3, 4'!K14:K14)=0)),"","Неверно!")</f>
        <v/>
      </c>
      <c r="B295" s="206" t="s">
        <v>533</v>
      </c>
      <c r="C295" s="207" t="s">
        <v>541</v>
      </c>
      <c r="D295" s="207" t="s">
        <v>535</v>
      </c>
      <c r="E295" s="207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296" customFormat="false" ht="38.25" hidden="false" customHeight="false" outlineLevel="0" collapsed="false">
      <c r="A296" s="206" t="str">
        <f aca="false">IF(((SUM('Разделы 2, 3, 4'!C8:C8)&gt;0)*(SUM('Разделы 2, 3, 4'!D8:D8)&gt;0))+((SUM('Разделы 2, 3, 4'!C8:C8)=0)*(SUM('Разделы 2, 3, 4'!D8:D8)=0)),"","Неверно!")</f>
        <v/>
      </c>
      <c r="B296" s="206" t="s">
        <v>542</v>
      </c>
      <c r="C296" s="207" t="s">
        <v>543</v>
      </c>
      <c r="D296" s="207" t="s">
        <v>544</v>
      </c>
      <c r="E296" s="207" t="str">
        <f aca="false">CONCATENATE("(",SUM('Разделы 2, 3, 4'!C8:C8),"&gt;",0," И ",SUM('Разделы 2, 3, 4'!D8:D8),"&gt;",0,")"," ИЛИ ","(",SUM('Разделы 2, 3, 4'!C8:C8),"=",0," И ",SUM('Разделы 2, 3, 4'!D8:D8),"=",0,")")</f>
        <v>(1&gt;0 И 120000&gt;0) ИЛИ (1=0 И 120000=0)</v>
      </c>
    </row>
    <row r="297" customFormat="false" ht="38.25" hidden="false" customHeight="false" outlineLevel="0" collapsed="false">
      <c r="A297" s="206" t="str">
        <f aca="false">IF(((SUM('Разделы 2, 3, 4'!C9:C9)&gt;0)*(SUM('Разделы 2, 3, 4'!D9:D9)&gt;0))+((SUM('Разделы 2, 3, 4'!C9:C9)=0)*(SUM('Разделы 2, 3, 4'!D9:D9)=0)),"","Неверно!")</f>
        <v/>
      </c>
      <c r="B297" s="206" t="s">
        <v>542</v>
      </c>
      <c r="C297" s="207" t="s">
        <v>545</v>
      </c>
      <c r="D297" s="207" t="s">
        <v>544</v>
      </c>
      <c r="E297" s="207" t="str">
        <f aca="false">CONCATENATE("(",SUM('Разделы 2, 3, 4'!C9:C9),"&gt;",0," И ",SUM('Разделы 2, 3, 4'!D9:D9),"&gt;",0,")"," ИЛИ ","(",SUM('Разделы 2, 3, 4'!C9:C9),"=",0," И ",SUM('Разделы 2, 3, 4'!D9:D9),"=",0,")")</f>
        <v>(9&gt;0 И 4175000&gt;0) ИЛИ (9=0 И 4175000=0)</v>
      </c>
    </row>
    <row r="298" customFormat="false" ht="38.25" hidden="false" customHeight="false" outlineLevel="0" collapsed="false">
      <c r="A298" s="206" t="str">
        <f aca="false">IF(((SUM('Разделы 2, 3, 4'!C10:C10)&gt;0)*(SUM('Разделы 2, 3, 4'!D10:D10)&gt;0))+((SUM('Разделы 2, 3, 4'!C10:C10)=0)*(SUM('Разделы 2, 3, 4'!D10:D10)=0)),"","Неверно!")</f>
        <v/>
      </c>
      <c r="B298" s="206" t="s">
        <v>542</v>
      </c>
      <c r="C298" s="207" t="s">
        <v>546</v>
      </c>
      <c r="D298" s="207" t="s">
        <v>544</v>
      </c>
      <c r="E298" s="207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299" customFormat="false" ht="38.25" hidden="false" customHeight="false" outlineLevel="0" collapsed="false">
      <c r="A299" s="206" t="str">
        <f aca="false">IF(((SUM('Разделы 2, 3, 4'!C11:C11)&gt;0)*(SUM('Разделы 2, 3, 4'!D11:D11)&gt;0))+((SUM('Разделы 2, 3, 4'!C11:C11)=0)*(SUM('Разделы 2, 3, 4'!D11:D11)=0)),"","Неверно!")</f>
        <v/>
      </c>
      <c r="B299" s="206" t="s">
        <v>542</v>
      </c>
      <c r="C299" s="207" t="s">
        <v>547</v>
      </c>
      <c r="D299" s="207" t="s">
        <v>544</v>
      </c>
      <c r="E299" s="207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</row>
    <row r="300" customFormat="false" ht="38.25" hidden="false" customHeight="false" outlineLevel="0" collapsed="false">
      <c r="A300" s="206" t="str">
        <f aca="false">IF(((SUM('Разделы 2, 3, 4'!C12:C12)&gt;0)*(SUM('Разделы 2, 3, 4'!D12:D12)&gt;0))+((SUM('Разделы 2, 3, 4'!C12:C12)=0)*(SUM('Разделы 2, 3, 4'!D12:D12)=0)),"","Неверно!")</f>
        <v/>
      </c>
      <c r="B300" s="206" t="s">
        <v>542</v>
      </c>
      <c r="C300" s="207" t="s">
        <v>548</v>
      </c>
      <c r="D300" s="207" t="s">
        <v>544</v>
      </c>
      <c r="E300" s="207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01" customFormat="false" ht="38.25" hidden="false" customHeight="false" outlineLevel="0" collapsed="false">
      <c r="A301" s="206" t="str">
        <f aca="false">IF(((SUM('Разделы 2, 3, 4'!C13:C13)&gt;0)*(SUM('Разделы 2, 3, 4'!D13:D13)&gt;0))+((SUM('Разделы 2, 3, 4'!C13:C13)=0)*(SUM('Разделы 2, 3, 4'!D13:D13)=0)),"","Неверно!")</f>
        <v/>
      </c>
      <c r="B301" s="206" t="s">
        <v>542</v>
      </c>
      <c r="C301" s="207" t="s">
        <v>549</v>
      </c>
      <c r="D301" s="207" t="s">
        <v>544</v>
      </c>
      <c r="E301" s="207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02" customFormat="false" ht="38.25" hidden="false" customHeight="false" outlineLevel="0" collapsed="false">
      <c r="A302" s="206" t="str">
        <f aca="false">IF(((SUM('Разделы 2, 3, 4'!C14:C14)&gt;0)*(SUM('Разделы 2, 3, 4'!D14:D14)&gt;0))+((SUM('Разделы 2, 3, 4'!C14:C14)=0)*(SUM('Разделы 2, 3, 4'!D14:D14)=0)),"","Неверно!")</f>
        <v/>
      </c>
      <c r="B302" s="206" t="s">
        <v>542</v>
      </c>
      <c r="C302" s="207" t="s">
        <v>550</v>
      </c>
      <c r="D302" s="207" t="s">
        <v>544</v>
      </c>
      <c r="E302" s="207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</row>
    <row r="303" customFormat="false" ht="51" hidden="false" customHeight="false" outlineLevel="0" collapsed="false">
      <c r="A303" s="206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303" s="206" t="s">
        <v>551</v>
      </c>
      <c r="C303" s="207" t="s">
        <v>552</v>
      </c>
      <c r="D303" s="207" t="s">
        <v>553</v>
      </c>
      <c r="E303" s="207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303" s="209" t="s">
        <v>554</v>
      </c>
    </row>
  </sheetData>
  <autoFilter ref="A1:A3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5" activePane="bottomLeft" state="frozen"/>
      <selection pane="topLeft" activeCell="A1" activeCellId="0" sqref="A1"/>
      <selection pane="bottomLeft" activeCell="F120" activeCellId="0" sqref="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9.99"/>
    <col collapsed="false" customWidth="true" hidden="false" outlineLevel="0" max="2" min="2" style="210" width="10.28"/>
    <col collapsed="false" customWidth="true" hidden="false" outlineLevel="0" max="3" min="3" style="201" width="53.13"/>
    <col collapsed="false" customWidth="true" hidden="false" outlineLevel="0" max="4" min="4" style="201" width="61.14"/>
    <col collapsed="false" customWidth="true" hidden="false" outlineLevel="0" max="5" min="5" style="201" width="13.28"/>
    <col collapsed="false" customWidth="true" hidden="false" outlineLevel="0" max="6" min="6" style="202" width="37.28"/>
    <col collapsed="false" customWidth="true" hidden="false" outlineLevel="0" max="7" min="7" style="202" width="32.7"/>
    <col collapsed="false" customWidth="false" hidden="false" outlineLevel="0" max="11" min="8" style="203" width="9.14"/>
    <col collapsed="false" customWidth="true" hidden="false" outlineLevel="0" max="12" min="12" style="203" width="8.85"/>
    <col collapsed="false" customWidth="false" hidden="true" outlineLevel="0" max="13" min="13" style="203" width="9.14"/>
    <col collapsed="false" customWidth="true" hidden="false" outlineLevel="0" max="14" min="14" style="203" width="0.41"/>
    <col collapsed="false" customWidth="false" hidden="false" outlineLevel="0" max="257" min="15" style="203" width="9.14"/>
  </cols>
  <sheetData>
    <row r="1" s="213" customFormat="true" ht="25.15" hidden="false" customHeight="true" outlineLevel="0" collapsed="false">
      <c r="A1" s="211" t="s">
        <v>183</v>
      </c>
      <c r="B1" s="211" t="s">
        <v>184</v>
      </c>
      <c r="C1" s="212" t="s">
        <v>185</v>
      </c>
      <c r="D1" s="212" t="s">
        <v>186</v>
      </c>
      <c r="E1" s="212" t="s">
        <v>187</v>
      </c>
      <c r="F1" s="212" t="s">
        <v>555</v>
      </c>
    </row>
    <row r="2" customFormat="false" ht="25.5" hidden="false" customHeight="false" outlineLevel="0" collapsed="false">
      <c r="A2" s="214" t="str">
        <f aca="false">IF((SUM('Раздел 1'!R9:R9)=0),"","Неверно!")</f>
        <v/>
      </c>
      <c r="B2" s="214" t="s">
        <v>556</v>
      </c>
      <c r="C2" s="207" t="s">
        <v>557</v>
      </c>
      <c r="D2" s="207" t="s">
        <v>558</v>
      </c>
      <c r="E2" s="207" t="str">
        <f aca="false">CONCATENATE(SUM('Раздел 1'!R9:R9),"=",0)</f>
        <v>0=0</v>
      </c>
      <c r="F2" s="215"/>
      <c r="G2" s="21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214" t="str">
        <f aca="false">IF((SUM('Раздел 1'!R18:R18)=0),"","Неверно!")</f>
        <v/>
      </c>
      <c r="B3" s="214" t="s">
        <v>556</v>
      </c>
      <c r="C3" s="207" t="s">
        <v>559</v>
      </c>
      <c r="D3" s="207" t="s">
        <v>558</v>
      </c>
      <c r="E3" s="207" t="str">
        <f aca="false">CONCATENATE(SUM('Раздел 1'!R18:R18),"=",0)</f>
        <v>0=0</v>
      </c>
      <c r="F3" s="215"/>
      <c r="G3" s="21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14" t="str">
        <f aca="false">IF((SUM('Раздел 1'!R19:R19)=0),"","Неверно!")</f>
        <v/>
      </c>
      <c r="B4" s="214" t="s">
        <v>556</v>
      </c>
      <c r="C4" s="207" t="s">
        <v>560</v>
      </c>
      <c r="D4" s="207" t="s">
        <v>558</v>
      </c>
      <c r="E4" s="207" t="str">
        <f aca="false">CONCATENATE(SUM('Раздел 1'!R19:R19),"=",0)</f>
        <v>0=0</v>
      </c>
      <c r="F4" s="215"/>
      <c r="G4" s="21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14" t="str">
        <f aca="false">IF((SUM('Раздел 1'!R20:R20)=0),"","Неверно!")</f>
        <v/>
      </c>
      <c r="B5" s="214" t="s">
        <v>556</v>
      </c>
      <c r="C5" s="207" t="s">
        <v>561</v>
      </c>
      <c r="D5" s="207" t="s">
        <v>558</v>
      </c>
      <c r="E5" s="207" t="str">
        <f aca="false">CONCATENATE(SUM('Раздел 1'!R20:R20),"=",0)</f>
        <v>0=0</v>
      </c>
      <c r="F5" s="215"/>
      <c r="G5" s="21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14" t="str">
        <f aca="false">IF((SUM('Раздел 1'!R21:R21)=0),"","Неверно!")</f>
        <v/>
      </c>
      <c r="B6" s="214" t="s">
        <v>556</v>
      </c>
      <c r="C6" s="207" t="s">
        <v>562</v>
      </c>
      <c r="D6" s="207" t="s">
        <v>558</v>
      </c>
      <c r="E6" s="207" t="str">
        <f aca="false">CONCATENATE(SUM('Раздел 1'!R21:R21),"=",0)</f>
        <v>0=0</v>
      </c>
      <c r="F6" s="215"/>
      <c r="G6" s="21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14" t="str">
        <f aca="false">IF((SUM('Раздел 1'!R22:R22)=0),"","Неверно!")</f>
        <v/>
      </c>
      <c r="B7" s="214" t="s">
        <v>556</v>
      </c>
      <c r="C7" s="207" t="s">
        <v>563</v>
      </c>
      <c r="D7" s="207" t="s">
        <v>558</v>
      </c>
      <c r="E7" s="207" t="str">
        <f aca="false">CONCATENATE(SUM('Раздел 1'!R22:R22),"=",0)</f>
        <v>0=0</v>
      </c>
      <c r="F7" s="215"/>
      <c r="G7" s="21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14" t="str">
        <f aca="false">IF((SUM('Раздел 1'!R23:R23)=0),"","Неверно!")</f>
        <v/>
      </c>
      <c r="B8" s="214" t="s">
        <v>556</v>
      </c>
      <c r="C8" s="207" t="s">
        <v>564</v>
      </c>
      <c r="D8" s="207" t="s">
        <v>558</v>
      </c>
      <c r="E8" s="207" t="str">
        <f aca="false">CONCATENATE(SUM('Раздел 1'!R23:R23),"=",0)</f>
        <v>0=0</v>
      </c>
      <c r="F8" s="215"/>
      <c r="G8" s="21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14" t="str">
        <f aca="false">IF((SUM('Раздел 1'!R24:R24)=0),"","Неверно!")</f>
        <v/>
      </c>
      <c r="B9" s="214" t="s">
        <v>556</v>
      </c>
      <c r="C9" s="207" t="s">
        <v>565</v>
      </c>
      <c r="D9" s="207" t="s">
        <v>558</v>
      </c>
      <c r="E9" s="207" t="str">
        <f aca="false">CONCATENATE(SUM('Раздел 1'!R24:R24),"=",0)</f>
        <v>0=0</v>
      </c>
      <c r="F9" s="215"/>
      <c r="G9" s="21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14" t="str">
        <f aca="false">IF((SUM('Раздел 1'!R25:R25)=0),"","Неверно!")</f>
        <v/>
      </c>
      <c r="B10" s="214" t="s">
        <v>556</v>
      </c>
      <c r="C10" s="207" t="s">
        <v>566</v>
      </c>
      <c r="D10" s="207" t="s">
        <v>558</v>
      </c>
      <c r="E10" s="207" t="str">
        <f aca="false">CONCATENATE(SUM('Раздел 1'!R25:R25),"=",0)</f>
        <v>0=0</v>
      </c>
      <c r="F10" s="215"/>
      <c r="G10" s="21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214" t="str">
        <f aca="false">IF((SUM('Раздел 1'!R26:R26)=0),"","Неверно!")</f>
        <v/>
      </c>
      <c r="B11" s="214" t="s">
        <v>556</v>
      </c>
      <c r="C11" s="207" t="s">
        <v>567</v>
      </c>
      <c r="D11" s="207" t="s">
        <v>558</v>
      </c>
      <c r="E11" s="207" t="str">
        <f aca="false">CONCATENATE(SUM('Раздел 1'!R26:R26),"=",0)</f>
        <v>0=0</v>
      </c>
      <c r="F11" s="215"/>
      <c r="G11" s="21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14" t="str">
        <f aca="false">IF((SUM('Раздел 1'!R27:R27)=0),"","Неверно!")</f>
        <v/>
      </c>
      <c r="B12" s="214" t="s">
        <v>556</v>
      </c>
      <c r="C12" s="207" t="s">
        <v>568</v>
      </c>
      <c r="D12" s="207" t="s">
        <v>558</v>
      </c>
      <c r="E12" s="207" t="str">
        <f aca="false">CONCATENATE(SUM('Раздел 1'!R27:R27),"=",0)</f>
        <v>0=0</v>
      </c>
      <c r="F12" s="215"/>
      <c r="G12" s="21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14" t="str">
        <f aca="false">IF((SUM('Раздел 1'!R10:R10)=0),"","Неверно!")</f>
        <v/>
      </c>
      <c r="B13" s="214" t="s">
        <v>556</v>
      </c>
      <c r="C13" s="207" t="s">
        <v>569</v>
      </c>
      <c r="D13" s="207" t="s">
        <v>558</v>
      </c>
      <c r="E13" s="207" t="str">
        <f aca="false">CONCATENATE(SUM('Раздел 1'!R10:R10),"=",0)</f>
        <v>0=0</v>
      </c>
      <c r="F13" s="215"/>
      <c r="G13" s="21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14" t="str">
        <f aca="false">IF((SUM('Раздел 1'!R28:R28)=0),"","Неверно!")</f>
        <v/>
      </c>
      <c r="B14" s="214" t="s">
        <v>556</v>
      </c>
      <c r="C14" s="207" t="s">
        <v>570</v>
      </c>
      <c r="D14" s="207" t="s">
        <v>558</v>
      </c>
      <c r="E14" s="207" t="str">
        <f aca="false">CONCATENATE(SUM('Раздел 1'!R28:R28),"=",0)</f>
        <v>0=0</v>
      </c>
      <c r="F14" s="215"/>
      <c r="G14" s="21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14" t="str">
        <f aca="false">IF((SUM('Раздел 1'!R29:R29)=0),"","Неверно!")</f>
        <v/>
      </c>
      <c r="B15" s="214" t="s">
        <v>556</v>
      </c>
      <c r="C15" s="207" t="s">
        <v>571</v>
      </c>
      <c r="D15" s="207" t="s">
        <v>558</v>
      </c>
      <c r="E15" s="207" t="str">
        <f aca="false">CONCATENATE(SUM('Раздел 1'!R29:R29),"=",0)</f>
        <v>0=0</v>
      </c>
      <c r="F15" s="215"/>
      <c r="G15" s="21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14" t="str">
        <f aca="false">IF((SUM('Раздел 1'!R30:R30)=0),"","Неверно!")</f>
        <v/>
      </c>
      <c r="B16" s="214" t="s">
        <v>556</v>
      </c>
      <c r="C16" s="207" t="s">
        <v>572</v>
      </c>
      <c r="D16" s="207" t="s">
        <v>558</v>
      </c>
      <c r="E16" s="207" t="str">
        <f aca="false">CONCATENATE(SUM('Раздел 1'!R30:R30),"=",0)</f>
        <v>0=0</v>
      </c>
      <c r="F16" s="215"/>
      <c r="G16" s="21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14" t="str">
        <f aca="false">IF((SUM('Раздел 1'!R31:R31)=0),"","Неверно!")</f>
        <v/>
      </c>
      <c r="B17" s="214" t="s">
        <v>556</v>
      </c>
      <c r="C17" s="207" t="s">
        <v>573</v>
      </c>
      <c r="D17" s="207" t="s">
        <v>558</v>
      </c>
      <c r="E17" s="207" t="str">
        <f aca="false">CONCATENATE(SUM('Раздел 1'!R31:R31),"=",0)</f>
        <v>0=0</v>
      </c>
      <c r="F17" s="215"/>
      <c r="G17" s="21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14" t="str">
        <f aca="false">IF((SUM('Раздел 1'!R11:R11)=0),"","Неверно!")</f>
        <v/>
      </c>
      <c r="B18" s="214" t="s">
        <v>556</v>
      </c>
      <c r="C18" s="207" t="s">
        <v>574</v>
      </c>
      <c r="D18" s="207" t="s">
        <v>558</v>
      </c>
      <c r="E18" s="207" t="str">
        <f aca="false">CONCATENATE(SUM('Раздел 1'!R11:R11),"=",0)</f>
        <v>0=0</v>
      </c>
      <c r="F18" s="215"/>
      <c r="G18" s="21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14" t="str">
        <f aca="false">IF((SUM('Раздел 1'!R12:R12)=0),"","Неверно!")</f>
        <v/>
      </c>
      <c r="B19" s="214" t="s">
        <v>556</v>
      </c>
      <c r="C19" s="207" t="s">
        <v>575</v>
      </c>
      <c r="D19" s="207" t="s">
        <v>558</v>
      </c>
      <c r="E19" s="207" t="str">
        <f aca="false">CONCATENATE(SUM('Раздел 1'!R12:R12),"=",0)</f>
        <v>0=0</v>
      </c>
      <c r="F19" s="215"/>
      <c r="G19" s="21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14" t="str">
        <f aca="false">IF((SUM('Раздел 1'!R13:R13)=0),"","Неверно!")</f>
        <v/>
      </c>
      <c r="B20" s="214" t="s">
        <v>556</v>
      </c>
      <c r="C20" s="207" t="s">
        <v>576</v>
      </c>
      <c r="D20" s="207" t="s">
        <v>558</v>
      </c>
      <c r="E20" s="207" t="str">
        <f aca="false">CONCATENATE(SUM('Раздел 1'!R13:R13),"=",0)</f>
        <v>0=0</v>
      </c>
      <c r="F20" s="215"/>
      <c r="G20" s="21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14" t="str">
        <f aca="false">IF((SUM('Раздел 1'!R14:R14)=0),"","Неверно!")</f>
        <v/>
      </c>
      <c r="B21" s="214" t="s">
        <v>556</v>
      </c>
      <c r="C21" s="207" t="s">
        <v>577</v>
      </c>
      <c r="D21" s="207" t="s">
        <v>558</v>
      </c>
      <c r="E21" s="207" t="str">
        <f aca="false">CONCATENATE(SUM('Раздел 1'!R14:R14),"=",0)</f>
        <v>0=0</v>
      </c>
      <c r="F21" s="215"/>
      <c r="G21" s="21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14" t="str">
        <f aca="false">IF((SUM('Раздел 1'!R15:R15)=0),"","Неверно!")</f>
        <v/>
      </c>
      <c r="B22" s="214" t="s">
        <v>556</v>
      </c>
      <c r="C22" s="207" t="s">
        <v>578</v>
      </c>
      <c r="D22" s="207" t="s">
        <v>558</v>
      </c>
      <c r="E22" s="207" t="str">
        <f aca="false">CONCATENATE(SUM('Раздел 1'!R15:R15),"=",0)</f>
        <v>0=0</v>
      </c>
      <c r="F22" s="215"/>
      <c r="G22" s="21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14" t="str">
        <f aca="false">IF((SUM('Раздел 1'!R16:R16)=0),"","Неверно!")</f>
        <v/>
      </c>
      <c r="B23" s="214" t="s">
        <v>556</v>
      </c>
      <c r="C23" s="207" t="s">
        <v>579</v>
      </c>
      <c r="D23" s="207" t="s">
        <v>558</v>
      </c>
      <c r="E23" s="207" t="str">
        <f aca="false">CONCATENATE(SUM('Раздел 1'!R16:R16),"=",0)</f>
        <v>0=0</v>
      </c>
      <c r="F23" s="215"/>
      <c r="G23" s="21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14" t="str">
        <f aca="false">IF((SUM('Раздел 1'!R17:R17)=0),"","Неверно!")</f>
        <v/>
      </c>
      <c r="B24" s="214" t="s">
        <v>556</v>
      </c>
      <c r="C24" s="207" t="s">
        <v>580</v>
      </c>
      <c r="D24" s="207" t="s">
        <v>558</v>
      </c>
      <c r="E24" s="207" t="str">
        <f aca="false">CONCATENATE(SUM('Раздел 1'!R17:R17),"=",0)</f>
        <v>0=0</v>
      </c>
      <c r="F24" s="215"/>
      <c r="G24" s="21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14" t="str">
        <f aca="false">IF((SUM('Разделы 5, 6, 7'!C7:H11)&gt;0),"","Неверно!")</f>
        <v/>
      </c>
      <c r="B25" s="214" t="s">
        <v>581</v>
      </c>
      <c r="C25" s="207" t="s">
        <v>582</v>
      </c>
      <c r="D25" s="207" t="s">
        <v>583</v>
      </c>
      <c r="E25" s="207" t="str">
        <f aca="false">CONCATENATE(SUM('Разделы 5, 6, 7'!C7:H11),"&gt;",0)</f>
        <v>8036&gt;0</v>
      </c>
      <c r="F25" s="215"/>
      <c r="G25" s="21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14" t="str">
        <f aca="false">IF((SUM('Разделы 2, 3, 4'!D8:D8)&lt;=10000000),"","Неверно!")</f>
        <v/>
      </c>
      <c r="B26" s="214" t="s">
        <v>584</v>
      </c>
      <c r="C26" s="207" t="s">
        <v>585</v>
      </c>
      <c r="D26" s="207" t="s">
        <v>586</v>
      </c>
      <c r="E26" s="207" t="str">
        <f aca="false">CONCATENATE(SUM('Разделы 2, 3, 4'!D8:D8),"&lt;=",10000000)</f>
        <v>120000&lt;=10000000</v>
      </c>
      <c r="F26" s="215"/>
      <c r="G26" s="21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14" t="str">
        <f aca="false">IF((SUM('Разделы 2, 3, 4'!D17:D17)&lt;=10000000),"","Неверно!")</f>
        <v/>
      </c>
      <c r="B27" s="214" t="s">
        <v>584</v>
      </c>
      <c r="C27" s="207" t="s">
        <v>587</v>
      </c>
      <c r="D27" s="207" t="s">
        <v>586</v>
      </c>
      <c r="E27" s="207" t="str">
        <f aca="false">CONCATENATE(SUM('Разделы 2, 3, 4'!D17:D17),"&lt;=",10000000)</f>
        <v>0&lt;=10000000</v>
      </c>
      <c r="F27" s="215"/>
      <c r="G27" s="21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14" t="str">
        <f aca="false">IF((SUM('Разделы 2, 3, 4'!D18:D18)&lt;=10000000),"","Неверно!")</f>
        <v/>
      </c>
      <c r="B28" s="214" t="s">
        <v>584</v>
      </c>
      <c r="C28" s="207" t="s">
        <v>588</v>
      </c>
      <c r="D28" s="207" t="s">
        <v>586</v>
      </c>
      <c r="E28" s="207" t="str">
        <f aca="false">CONCATENATE(SUM('Разделы 2, 3, 4'!D18:D18),"&lt;=",10000000)</f>
        <v>0&lt;=10000000</v>
      </c>
      <c r="F28" s="215"/>
      <c r="G28" s="21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14" t="str">
        <f aca="false">IF((SUM('Разделы 2, 3, 4'!D19:D19)&lt;=10000000),"","Неверно!")</f>
        <v/>
      </c>
      <c r="B29" s="214" t="s">
        <v>584</v>
      </c>
      <c r="C29" s="207" t="s">
        <v>589</v>
      </c>
      <c r="D29" s="207" t="s">
        <v>586</v>
      </c>
      <c r="E29" s="207" t="str">
        <f aca="false">CONCATENATE(SUM('Разделы 2, 3, 4'!D19:D19),"&lt;=",10000000)</f>
        <v>0&lt;=10000000</v>
      </c>
      <c r="F29" s="215"/>
      <c r="G29" s="21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14" t="str">
        <f aca="false">IF((SUM('Разделы 2, 3, 4'!D9:D9)&lt;=10000000),"","Неверно!")</f>
        <v/>
      </c>
      <c r="B30" s="214" t="s">
        <v>584</v>
      </c>
      <c r="C30" s="207" t="s">
        <v>590</v>
      </c>
      <c r="D30" s="207" t="s">
        <v>586</v>
      </c>
      <c r="E30" s="207" t="str">
        <f aca="false">CONCATENATE(SUM('Разделы 2, 3, 4'!D9:D9),"&lt;=",10000000)</f>
        <v>4175000&lt;=10000000</v>
      </c>
      <c r="F30" s="215"/>
      <c r="G30" s="21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14" t="str">
        <f aca="false">IF((SUM('Разделы 2, 3, 4'!D10:D10)&lt;=10000000),"","Неверно!")</f>
        <v/>
      </c>
      <c r="B31" s="214" t="s">
        <v>584</v>
      </c>
      <c r="C31" s="207" t="s">
        <v>591</v>
      </c>
      <c r="D31" s="207" t="s">
        <v>586</v>
      </c>
      <c r="E31" s="207" t="str">
        <f aca="false">CONCATENATE(SUM('Разделы 2, 3, 4'!D10:D10),"&lt;=",10000000)</f>
        <v>0&lt;=10000000</v>
      </c>
      <c r="F31" s="215"/>
      <c r="G31" s="21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14" t="str">
        <f aca="false">IF((SUM('Разделы 2, 3, 4'!D11:D11)&lt;=10000000),"","Неверно!")</f>
        <v/>
      </c>
      <c r="B32" s="214" t="s">
        <v>584</v>
      </c>
      <c r="C32" s="207" t="s">
        <v>592</v>
      </c>
      <c r="D32" s="207" t="s">
        <v>586</v>
      </c>
      <c r="E32" s="207" t="str">
        <f aca="false">CONCATENATE(SUM('Разделы 2, 3, 4'!D11:D11),"&lt;=",10000000)</f>
        <v>0&lt;=10000000</v>
      </c>
      <c r="F32" s="215"/>
      <c r="G32" s="21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14" t="str">
        <f aca="false">IF((SUM('Разделы 2, 3, 4'!D12:D12)&lt;=10000000),"","Неверно!")</f>
        <v/>
      </c>
      <c r="B33" s="214" t="s">
        <v>584</v>
      </c>
      <c r="C33" s="207" t="s">
        <v>593</v>
      </c>
      <c r="D33" s="207" t="s">
        <v>586</v>
      </c>
      <c r="E33" s="207" t="str">
        <f aca="false">CONCATENATE(SUM('Разделы 2, 3, 4'!D12:D12),"&lt;=",10000000)</f>
        <v>0&lt;=10000000</v>
      </c>
      <c r="F33" s="215"/>
      <c r="G33" s="21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14" t="str">
        <f aca="false">IF((SUM('Разделы 2, 3, 4'!D13:D13)&lt;=10000000),"","Неверно!")</f>
        <v/>
      </c>
      <c r="B34" s="214" t="s">
        <v>584</v>
      </c>
      <c r="C34" s="207" t="s">
        <v>594</v>
      </c>
      <c r="D34" s="207" t="s">
        <v>586</v>
      </c>
      <c r="E34" s="207" t="str">
        <f aca="false">CONCATENATE(SUM('Разделы 2, 3, 4'!D13:D13),"&lt;=",10000000)</f>
        <v>0&lt;=10000000</v>
      </c>
      <c r="F34" s="215"/>
      <c r="G34" s="21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14" t="str">
        <f aca="false">IF((SUM('Разделы 2, 3, 4'!D14:D14)&lt;=10000000),"","Неверно!")</f>
        <v/>
      </c>
      <c r="B35" s="214" t="s">
        <v>584</v>
      </c>
      <c r="C35" s="207" t="s">
        <v>595</v>
      </c>
      <c r="D35" s="207" t="s">
        <v>586</v>
      </c>
      <c r="E35" s="207" t="str">
        <f aca="false">CONCATENATE(SUM('Разделы 2, 3, 4'!D14:D14),"&lt;=",10000000)</f>
        <v>0&lt;=10000000</v>
      </c>
      <c r="F35" s="215"/>
      <c r="G35" s="21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14" t="str">
        <f aca="false">IF((SUM('Разделы 2, 3, 4'!D15:D15)&lt;=10000000),"","Неверно!")</f>
        <v/>
      </c>
      <c r="B36" s="214" t="s">
        <v>584</v>
      </c>
      <c r="C36" s="207" t="s">
        <v>596</v>
      </c>
      <c r="D36" s="207" t="s">
        <v>586</v>
      </c>
      <c r="E36" s="207" t="str">
        <f aca="false">CONCATENATE(SUM('Разделы 2, 3, 4'!D15:D15),"&lt;=",10000000)</f>
        <v>0&lt;=10000000</v>
      </c>
      <c r="F36" s="215"/>
      <c r="G36" s="21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14" t="str">
        <f aca="false">IF((SUM('Разделы 2, 3, 4'!D16:D16)&lt;=10000000),"","Неверно!")</f>
        <v/>
      </c>
      <c r="B37" s="214" t="s">
        <v>584</v>
      </c>
      <c r="C37" s="207" t="s">
        <v>597</v>
      </c>
      <c r="D37" s="207" t="s">
        <v>586</v>
      </c>
      <c r="E37" s="207" t="str">
        <f aca="false">CONCATENATE(SUM('Разделы 2, 3, 4'!D16:D16),"&lt;=",10000000)</f>
        <v>0&lt;=10000000</v>
      </c>
      <c r="F37" s="215"/>
      <c r="G37" s="21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14" t="str">
        <f aca="false">IF((SUM('Разделы 2, 3, 4'!E8:E8)&lt;=10000000),"","Неверно!")</f>
        <v/>
      </c>
      <c r="B38" s="214" t="s">
        <v>584</v>
      </c>
      <c r="C38" s="207" t="s">
        <v>598</v>
      </c>
      <c r="D38" s="207" t="s">
        <v>586</v>
      </c>
      <c r="E38" s="207" t="str">
        <f aca="false">CONCATENATE(SUM('Разделы 2, 3, 4'!E8:E8),"&lt;=",10000000)</f>
        <v>0&lt;=10000000</v>
      </c>
      <c r="F38" s="215"/>
      <c r="G38" s="21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14" t="str">
        <f aca="false">IF((SUM('Разделы 2, 3, 4'!E17:E17)&lt;=10000000),"","Неверно!")</f>
        <v/>
      </c>
      <c r="B39" s="214" t="s">
        <v>584</v>
      </c>
      <c r="C39" s="207" t="s">
        <v>599</v>
      </c>
      <c r="D39" s="207" t="s">
        <v>586</v>
      </c>
      <c r="E39" s="207" t="str">
        <f aca="false">CONCATENATE(SUM('Разделы 2, 3, 4'!E17:E17),"&lt;=",10000000)</f>
        <v>955616&lt;=10000000</v>
      </c>
      <c r="F39" s="215"/>
      <c r="G39" s="21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14" t="str">
        <f aca="false">IF((SUM('Разделы 2, 3, 4'!E18:E18)&lt;=10000000),"","Неверно!")</f>
        <v/>
      </c>
      <c r="B40" s="214" t="s">
        <v>584</v>
      </c>
      <c r="C40" s="207" t="s">
        <v>600</v>
      </c>
      <c r="D40" s="207" t="s">
        <v>586</v>
      </c>
      <c r="E40" s="207" t="str">
        <f aca="false">CONCATENATE(SUM('Разделы 2, 3, 4'!E18:E18),"&lt;=",10000000)</f>
        <v>0&lt;=10000000</v>
      </c>
      <c r="F40" s="215"/>
      <c r="G40" s="21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14" t="str">
        <f aca="false">IF((SUM('Разделы 2, 3, 4'!E19:E19)&lt;=10000000),"","Неверно!")</f>
        <v/>
      </c>
      <c r="B41" s="214" t="s">
        <v>584</v>
      </c>
      <c r="C41" s="207" t="s">
        <v>601</v>
      </c>
      <c r="D41" s="207" t="s">
        <v>586</v>
      </c>
      <c r="E41" s="207" t="str">
        <f aca="false">CONCATENATE(SUM('Разделы 2, 3, 4'!E19:E19),"&lt;=",10000000)</f>
        <v>0&lt;=10000000</v>
      </c>
      <c r="F41" s="215"/>
      <c r="G41" s="21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14" t="str">
        <f aca="false">IF((SUM('Разделы 2, 3, 4'!E9:E9)&lt;=10000000),"","Неверно!")</f>
        <v/>
      </c>
      <c r="B42" s="214" t="s">
        <v>584</v>
      </c>
      <c r="C42" s="207" t="s">
        <v>602</v>
      </c>
      <c r="D42" s="207" t="s">
        <v>586</v>
      </c>
      <c r="E42" s="207" t="str">
        <f aca="false">CONCATENATE(SUM('Разделы 2, 3, 4'!E9:E9),"&lt;=",10000000)</f>
        <v>100000&lt;=10000000</v>
      </c>
      <c r="F42" s="215"/>
      <c r="G42" s="21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14" t="str">
        <f aca="false">IF((SUM('Разделы 2, 3, 4'!E10:E10)&lt;=10000000),"","Неверно!")</f>
        <v/>
      </c>
      <c r="B43" s="214" t="s">
        <v>584</v>
      </c>
      <c r="C43" s="207" t="s">
        <v>603</v>
      </c>
      <c r="D43" s="207" t="s">
        <v>586</v>
      </c>
      <c r="E43" s="207" t="str">
        <f aca="false">CONCATENATE(SUM('Разделы 2, 3, 4'!E10:E10),"&lt;=",10000000)</f>
        <v>0&lt;=10000000</v>
      </c>
      <c r="F43" s="215"/>
      <c r="G43" s="21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14" t="str">
        <f aca="false">IF((SUM('Разделы 2, 3, 4'!E11:E11)&lt;=10000000),"","Неверно!")</f>
        <v/>
      </c>
      <c r="B44" s="214" t="s">
        <v>584</v>
      </c>
      <c r="C44" s="207" t="s">
        <v>604</v>
      </c>
      <c r="D44" s="207" t="s">
        <v>586</v>
      </c>
      <c r="E44" s="207" t="str">
        <f aca="false">CONCATENATE(SUM('Разделы 2, 3, 4'!E11:E11),"&lt;=",10000000)</f>
        <v>0&lt;=10000000</v>
      </c>
      <c r="F44" s="215"/>
      <c r="G44" s="21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14" t="str">
        <f aca="false">IF((SUM('Разделы 2, 3, 4'!E12:E12)&lt;=10000000),"","Неверно!")</f>
        <v/>
      </c>
      <c r="B45" s="214" t="s">
        <v>584</v>
      </c>
      <c r="C45" s="207" t="s">
        <v>605</v>
      </c>
      <c r="D45" s="207" t="s">
        <v>586</v>
      </c>
      <c r="E45" s="207" t="str">
        <f aca="false">CONCATENATE(SUM('Разделы 2, 3, 4'!E12:E12),"&lt;=",10000000)</f>
        <v>0&lt;=10000000</v>
      </c>
      <c r="F45" s="215"/>
      <c r="G45" s="21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14" t="str">
        <f aca="false">IF((SUM('Разделы 2, 3, 4'!E13:E13)&lt;=10000000),"","Неверно!")</f>
        <v/>
      </c>
      <c r="B46" s="214" t="s">
        <v>584</v>
      </c>
      <c r="C46" s="207" t="s">
        <v>606</v>
      </c>
      <c r="D46" s="207" t="s">
        <v>586</v>
      </c>
      <c r="E46" s="207" t="str">
        <f aca="false">CONCATENATE(SUM('Разделы 2, 3, 4'!E13:E13),"&lt;=",10000000)</f>
        <v>0&lt;=10000000</v>
      </c>
      <c r="F46" s="215"/>
      <c r="G46" s="21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14" t="str">
        <f aca="false">IF((SUM('Разделы 2, 3, 4'!E14:E14)&lt;=10000000),"","Неверно!")</f>
        <v/>
      </c>
      <c r="B47" s="214" t="s">
        <v>584</v>
      </c>
      <c r="C47" s="207" t="s">
        <v>607</v>
      </c>
      <c r="D47" s="207" t="s">
        <v>586</v>
      </c>
      <c r="E47" s="207" t="str">
        <f aca="false">CONCATENATE(SUM('Разделы 2, 3, 4'!E14:E14),"&lt;=",10000000)</f>
        <v>0&lt;=10000000</v>
      </c>
      <c r="F47" s="215"/>
      <c r="G47" s="21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14" t="str">
        <f aca="false">IF((SUM('Разделы 2, 3, 4'!E15:E15)&lt;=10000000),"","Неверно!")</f>
        <v/>
      </c>
      <c r="B48" s="214" t="s">
        <v>584</v>
      </c>
      <c r="C48" s="207" t="s">
        <v>608</v>
      </c>
      <c r="D48" s="207" t="s">
        <v>586</v>
      </c>
      <c r="E48" s="207" t="str">
        <f aca="false">CONCATENATE(SUM('Разделы 2, 3, 4'!E15:E15),"&lt;=",10000000)</f>
        <v>0&lt;=10000000</v>
      </c>
      <c r="F48" s="215"/>
      <c r="G48" s="21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14" t="str">
        <f aca="false">IF((SUM('Разделы 2, 3, 4'!E16:E16)&lt;=10000000),"","Неверно!")</f>
        <v/>
      </c>
      <c r="B49" s="214" t="s">
        <v>584</v>
      </c>
      <c r="C49" s="207" t="s">
        <v>609</v>
      </c>
      <c r="D49" s="207" t="s">
        <v>586</v>
      </c>
      <c r="E49" s="207" t="str">
        <f aca="false">CONCATENATE(SUM('Разделы 2, 3, 4'!E16:E16),"&lt;=",10000000)</f>
        <v>0&lt;=10000000</v>
      </c>
      <c r="F49" s="215"/>
      <c r="G49" s="21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14" t="str">
        <f aca="false">IF((SUM('Разделы 2, 3, 4'!F8:F8)&lt;=10000000),"","Неверно!")</f>
        <v/>
      </c>
      <c r="B50" s="214" t="s">
        <v>584</v>
      </c>
      <c r="C50" s="207" t="s">
        <v>610</v>
      </c>
      <c r="D50" s="207" t="s">
        <v>586</v>
      </c>
      <c r="E50" s="207" t="str">
        <f aca="false">CONCATENATE(SUM('Разделы 2, 3, 4'!F8:F8),"&lt;=",10000000)</f>
        <v>0&lt;=10000000</v>
      </c>
      <c r="F50" s="215"/>
      <c r="G50" s="21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214" t="str">
        <f aca="false">IF((SUM('Разделы 2, 3, 4'!F17:F17)&lt;=10000000),"","Неверно!")</f>
        <v/>
      </c>
      <c r="B51" s="214" t="s">
        <v>584</v>
      </c>
      <c r="C51" s="207" t="s">
        <v>611</v>
      </c>
      <c r="D51" s="207" t="s">
        <v>586</v>
      </c>
      <c r="E51" s="207" t="str">
        <f aca="false">CONCATENATE(SUM('Разделы 2, 3, 4'!F17:F17),"&lt;=",10000000)</f>
        <v>0&lt;=10000000</v>
      </c>
      <c r="F51" s="215"/>
      <c r="G51" s="21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214" t="str">
        <f aca="false">IF((SUM('Разделы 2, 3, 4'!F18:F18)&lt;=10000000),"","Неверно!")</f>
        <v/>
      </c>
      <c r="B52" s="214" t="s">
        <v>584</v>
      </c>
      <c r="C52" s="207" t="s">
        <v>612</v>
      </c>
      <c r="D52" s="207" t="s">
        <v>586</v>
      </c>
      <c r="E52" s="207" t="str">
        <f aca="false">CONCATENATE(SUM('Разделы 2, 3, 4'!F18:F18),"&lt;=",10000000)</f>
        <v>0&lt;=10000000</v>
      </c>
      <c r="F52" s="215"/>
      <c r="G52" s="21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214" t="str">
        <f aca="false">IF((SUM('Разделы 2, 3, 4'!F19:F19)&lt;=10000000),"","Неверно!")</f>
        <v/>
      </c>
      <c r="B53" s="214" t="s">
        <v>584</v>
      </c>
      <c r="C53" s="207" t="s">
        <v>613</v>
      </c>
      <c r="D53" s="207" t="s">
        <v>586</v>
      </c>
      <c r="E53" s="207" t="str">
        <f aca="false">CONCATENATE(SUM('Разделы 2, 3, 4'!F19:F19),"&lt;=",10000000)</f>
        <v>0&lt;=10000000</v>
      </c>
      <c r="F53" s="215"/>
      <c r="G53" s="21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214" t="str">
        <f aca="false">IF((SUM('Разделы 2, 3, 4'!F9:F9)&lt;=10000000),"","Неверно!")</f>
        <v/>
      </c>
      <c r="B54" s="214" t="s">
        <v>584</v>
      </c>
      <c r="C54" s="207" t="s">
        <v>614</v>
      </c>
      <c r="D54" s="207" t="s">
        <v>586</v>
      </c>
      <c r="E54" s="207" t="str">
        <f aca="false">CONCATENATE(SUM('Разделы 2, 3, 4'!F9:F9),"&lt;=",10000000)</f>
        <v>0&lt;=10000000</v>
      </c>
      <c r="F54" s="215"/>
      <c r="G54" s="21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214" t="str">
        <f aca="false">IF((SUM('Разделы 2, 3, 4'!F10:F10)&lt;=10000000),"","Неверно!")</f>
        <v/>
      </c>
      <c r="B55" s="214" t="s">
        <v>584</v>
      </c>
      <c r="C55" s="207" t="s">
        <v>615</v>
      </c>
      <c r="D55" s="207" t="s">
        <v>586</v>
      </c>
      <c r="E55" s="207" t="str">
        <f aca="false">CONCATENATE(SUM('Разделы 2, 3, 4'!F10:F10),"&lt;=",10000000)</f>
        <v>0&lt;=10000000</v>
      </c>
      <c r="F55" s="215"/>
      <c r="G55" s="21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214" t="str">
        <f aca="false">IF((SUM('Разделы 2, 3, 4'!F11:F11)&lt;=10000000),"","Неверно!")</f>
        <v/>
      </c>
      <c r="B56" s="214" t="s">
        <v>584</v>
      </c>
      <c r="C56" s="207" t="s">
        <v>616</v>
      </c>
      <c r="D56" s="207" t="s">
        <v>586</v>
      </c>
      <c r="E56" s="207" t="str">
        <f aca="false">CONCATENATE(SUM('Разделы 2, 3, 4'!F11:F11),"&lt;=",10000000)</f>
        <v>0&lt;=10000000</v>
      </c>
      <c r="F56" s="215"/>
      <c r="G56" s="21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214" t="str">
        <f aca="false">IF((SUM('Разделы 2, 3, 4'!F12:F12)&lt;=10000000),"","Неверно!")</f>
        <v/>
      </c>
      <c r="B57" s="214" t="s">
        <v>584</v>
      </c>
      <c r="C57" s="207" t="s">
        <v>617</v>
      </c>
      <c r="D57" s="207" t="s">
        <v>586</v>
      </c>
      <c r="E57" s="207" t="str">
        <f aca="false">CONCATENATE(SUM('Разделы 2, 3, 4'!F12:F12),"&lt;=",10000000)</f>
        <v>0&lt;=10000000</v>
      </c>
      <c r="F57" s="215"/>
      <c r="G57" s="21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214" t="str">
        <f aca="false">IF((SUM('Разделы 2, 3, 4'!F13:F13)&lt;=10000000),"","Неверно!")</f>
        <v/>
      </c>
      <c r="B58" s="214" t="s">
        <v>584</v>
      </c>
      <c r="C58" s="207" t="s">
        <v>618</v>
      </c>
      <c r="D58" s="207" t="s">
        <v>586</v>
      </c>
      <c r="E58" s="207" t="str">
        <f aca="false">CONCATENATE(SUM('Разделы 2, 3, 4'!F13:F13),"&lt;=",10000000)</f>
        <v>0&lt;=10000000</v>
      </c>
      <c r="F58" s="215"/>
      <c r="G58" s="21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214" t="str">
        <f aca="false">IF((SUM('Разделы 2, 3, 4'!F14:F14)&lt;=10000000),"","Неверно!")</f>
        <v/>
      </c>
      <c r="B59" s="214" t="s">
        <v>584</v>
      </c>
      <c r="C59" s="207" t="s">
        <v>619</v>
      </c>
      <c r="D59" s="207" t="s">
        <v>586</v>
      </c>
      <c r="E59" s="207" t="str">
        <f aca="false">CONCATENATE(SUM('Разделы 2, 3, 4'!F14:F14),"&lt;=",10000000)</f>
        <v>0&lt;=10000000</v>
      </c>
      <c r="F59" s="215"/>
      <c r="G59" s="21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214" t="str">
        <f aca="false">IF((SUM('Разделы 2, 3, 4'!F15:F15)&lt;=10000000),"","Неверно!")</f>
        <v/>
      </c>
      <c r="B60" s="214" t="s">
        <v>584</v>
      </c>
      <c r="C60" s="207" t="s">
        <v>620</v>
      </c>
      <c r="D60" s="207" t="s">
        <v>586</v>
      </c>
      <c r="E60" s="207" t="str">
        <f aca="false">CONCATENATE(SUM('Разделы 2, 3, 4'!F15:F15),"&lt;=",10000000)</f>
        <v>0&lt;=10000000</v>
      </c>
      <c r="F60" s="215"/>
      <c r="G60" s="21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214" t="str">
        <f aca="false">IF((SUM('Разделы 2, 3, 4'!F16:F16)&lt;=10000000),"","Неверно!")</f>
        <v/>
      </c>
      <c r="B61" s="214" t="s">
        <v>584</v>
      </c>
      <c r="C61" s="207" t="s">
        <v>621</v>
      </c>
      <c r="D61" s="207" t="s">
        <v>586</v>
      </c>
      <c r="E61" s="207" t="str">
        <f aca="false">CONCATENATE(SUM('Разделы 2, 3, 4'!F16:F16),"&lt;=",10000000)</f>
        <v>0&lt;=10000000</v>
      </c>
      <c r="F61" s="215"/>
      <c r="G61" s="21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214" t="str">
        <f aca="false">IF((SUM('Разделы 2, 3, 4'!G8:G8)&lt;=10000000),"","Неверно!")</f>
        <v/>
      </c>
      <c r="B62" s="214" t="s">
        <v>584</v>
      </c>
      <c r="C62" s="207" t="s">
        <v>622</v>
      </c>
      <c r="D62" s="207" t="s">
        <v>586</v>
      </c>
      <c r="E62" s="207" t="str">
        <f aca="false">CONCATENATE(SUM('Разделы 2, 3, 4'!G8:G8),"&lt;=",10000000)</f>
        <v>0&lt;=10000000</v>
      </c>
      <c r="F62" s="215"/>
      <c r="G62" s="21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214" t="str">
        <f aca="false">IF((SUM('Разделы 2, 3, 4'!G17:G17)&lt;=10000000),"","Неверно!")</f>
        <v/>
      </c>
      <c r="B63" s="214" t="s">
        <v>584</v>
      </c>
      <c r="C63" s="207" t="s">
        <v>623</v>
      </c>
      <c r="D63" s="207" t="s">
        <v>586</v>
      </c>
      <c r="E63" s="207" t="str">
        <f aca="false">CONCATENATE(SUM('Разделы 2, 3, 4'!G17:G17),"&lt;=",10000000)</f>
        <v>0&lt;=10000000</v>
      </c>
      <c r="F63" s="215"/>
      <c r="G63" s="21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false" outlineLevel="0" collapsed="false">
      <c r="A64" s="214" t="str">
        <f aca="false">IF((SUM('Разделы 2, 3, 4'!G18:G18)&lt;=10000000),"","Неверно!")</f>
        <v/>
      </c>
      <c r="B64" s="214" t="s">
        <v>584</v>
      </c>
      <c r="C64" s="207" t="s">
        <v>624</v>
      </c>
      <c r="D64" s="207" t="s">
        <v>586</v>
      </c>
      <c r="E64" s="207" t="str">
        <f aca="false">CONCATENATE(SUM('Разделы 2, 3, 4'!G18:G18),"&lt;=",10000000)</f>
        <v>0&lt;=10000000</v>
      </c>
      <c r="F64" s="215"/>
      <c r="G64" s="21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214" t="str">
        <f aca="false">IF((SUM('Разделы 2, 3, 4'!G19:G19)&lt;=10000000),"","Неверно!")</f>
        <v/>
      </c>
      <c r="B65" s="214" t="s">
        <v>584</v>
      </c>
      <c r="C65" s="207" t="s">
        <v>625</v>
      </c>
      <c r="D65" s="207" t="s">
        <v>586</v>
      </c>
      <c r="E65" s="207" t="str">
        <f aca="false">CONCATENATE(SUM('Разделы 2, 3, 4'!G19:G19),"&lt;=",10000000)</f>
        <v>0&lt;=10000000</v>
      </c>
      <c r="F65" s="215"/>
      <c r="G65" s="21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14" t="str">
        <f aca="false">IF((SUM('Разделы 2, 3, 4'!G9:G9)&lt;=10000000),"","Неверно!")</f>
        <v/>
      </c>
      <c r="B66" s="214" t="s">
        <v>584</v>
      </c>
      <c r="C66" s="207" t="s">
        <v>626</v>
      </c>
      <c r="D66" s="207" t="s">
        <v>586</v>
      </c>
      <c r="E66" s="207" t="str">
        <f aca="false">CONCATENATE(SUM('Разделы 2, 3, 4'!G9:G9),"&lt;=",10000000)</f>
        <v>0&lt;=10000000</v>
      </c>
      <c r="F66" s="215"/>
      <c r="G66" s="21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14" t="str">
        <f aca="false">IF((SUM('Разделы 2, 3, 4'!G10:G10)&lt;=10000000),"","Неверно!")</f>
        <v/>
      </c>
      <c r="B67" s="214" t="s">
        <v>584</v>
      </c>
      <c r="C67" s="207" t="s">
        <v>627</v>
      </c>
      <c r="D67" s="207" t="s">
        <v>586</v>
      </c>
      <c r="E67" s="207" t="str">
        <f aca="false">CONCATENATE(SUM('Разделы 2, 3, 4'!G10:G10),"&lt;=",10000000)</f>
        <v>0&lt;=10000000</v>
      </c>
      <c r="F67" s="215"/>
      <c r="G67" s="21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14" t="str">
        <f aca="false">IF((SUM('Разделы 2, 3, 4'!G11:G11)&lt;=10000000),"","Неверно!")</f>
        <v/>
      </c>
      <c r="B68" s="214" t="s">
        <v>584</v>
      </c>
      <c r="C68" s="207" t="s">
        <v>628</v>
      </c>
      <c r="D68" s="207" t="s">
        <v>586</v>
      </c>
      <c r="E68" s="207" t="str">
        <f aca="false">CONCATENATE(SUM('Разделы 2, 3, 4'!G11:G11),"&lt;=",10000000)</f>
        <v>0&lt;=10000000</v>
      </c>
      <c r="F68" s="215"/>
      <c r="G68" s="21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14" t="str">
        <f aca="false">IF((SUM('Разделы 2, 3, 4'!G12:G12)&lt;=10000000),"","Неверно!")</f>
        <v/>
      </c>
      <c r="B69" s="214" t="s">
        <v>584</v>
      </c>
      <c r="C69" s="207" t="s">
        <v>629</v>
      </c>
      <c r="D69" s="207" t="s">
        <v>586</v>
      </c>
      <c r="E69" s="207" t="str">
        <f aca="false">CONCATENATE(SUM('Разделы 2, 3, 4'!G12:G12),"&lt;=",10000000)</f>
        <v>0&lt;=10000000</v>
      </c>
      <c r="F69" s="215"/>
      <c r="G69" s="21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14" t="str">
        <f aca="false">IF((SUM('Разделы 2, 3, 4'!G13:G13)&lt;=10000000),"","Неверно!")</f>
        <v/>
      </c>
      <c r="B70" s="214" t="s">
        <v>584</v>
      </c>
      <c r="C70" s="207" t="s">
        <v>630</v>
      </c>
      <c r="D70" s="207" t="s">
        <v>586</v>
      </c>
      <c r="E70" s="207" t="str">
        <f aca="false">CONCATENATE(SUM('Разделы 2, 3, 4'!G13:G13),"&lt;=",10000000)</f>
        <v>0&lt;=10000000</v>
      </c>
      <c r="F70" s="215"/>
      <c r="G70" s="21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14" t="str">
        <f aca="false">IF((SUM('Разделы 2, 3, 4'!G14:G14)&lt;=10000000),"","Неверно!")</f>
        <v/>
      </c>
      <c r="B71" s="214" t="s">
        <v>584</v>
      </c>
      <c r="C71" s="207" t="s">
        <v>631</v>
      </c>
      <c r="D71" s="207" t="s">
        <v>586</v>
      </c>
      <c r="E71" s="207" t="str">
        <f aca="false">CONCATENATE(SUM('Разделы 2, 3, 4'!G14:G14),"&lt;=",10000000)</f>
        <v>0&lt;=10000000</v>
      </c>
      <c r="F71" s="215"/>
      <c r="G71" s="21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14" t="str">
        <f aca="false">IF((SUM('Разделы 2, 3, 4'!G15:G15)&lt;=10000000),"","Неверно!")</f>
        <v/>
      </c>
      <c r="B72" s="214" t="s">
        <v>584</v>
      </c>
      <c r="C72" s="207" t="s">
        <v>632</v>
      </c>
      <c r="D72" s="207" t="s">
        <v>586</v>
      </c>
      <c r="E72" s="207" t="str">
        <f aca="false">CONCATENATE(SUM('Разделы 2, 3, 4'!G15:G15),"&lt;=",10000000)</f>
        <v>0&lt;=10000000</v>
      </c>
      <c r="F72" s="215"/>
      <c r="G72" s="21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14" t="str">
        <f aca="false">IF((SUM('Разделы 2, 3, 4'!G16:G16)&lt;=10000000),"","Неверно!")</f>
        <v/>
      </c>
      <c r="B73" s="214" t="s">
        <v>584</v>
      </c>
      <c r="C73" s="207" t="s">
        <v>633</v>
      </c>
      <c r="D73" s="207" t="s">
        <v>586</v>
      </c>
      <c r="E73" s="207" t="str">
        <f aca="false">CONCATENATE(SUM('Разделы 2, 3, 4'!G16:G16),"&lt;=",10000000)</f>
        <v>0&lt;=10000000</v>
      </c>
      <c r="F73" s="215"/>
      <c r="G73" s="21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14" t="str">
        <f aca="false">IF((SUM('Разделы 2, 3, 4'!H8:H8)&lt;=10000000),"","Неверно!")</f>
        <v/>
      </c>
      <c r="B74" s="214" t="s">
        <v>584</v>
      </c>
      <c r="C74" s="207" t="s">
        <v>634</v>
      </c>
      <c r="D74" s="207" t="s">
        <v>586</v>
      </c>
      <c r="E74" s="207" t="str">
        <f aca="false">CONCATENATE(SUM('Разделы 2, 3, 4'!H8:H8),"&lt;=",10000000)</f>
        <v>0&lt;=10000000</v>
      </c>
      <c r="F74" s="215"/>
      <c r="G74" s="21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14" t="str">
        <f aca="false">IF((SUM('Разделы 2, 3, 4'!H17:H17)&lt;=10000000),"","Неверно!")</f>
        <v/>
      </c>
      <c r="B75" s="214" t="s">
        <v>584</v>
      </c>
      <c r="C75" s="207" t="s">
        <v>635</v>
      </c>
      <c r="D75" s="207" t="s">
        <v>586</v>
      </c>
      <c r="E75" s="207" t="str">
        <f aca="false">CONCATENATE(SUM('Разделы 2, 3, 4'!H17:H17),"&lt;=",10000000)</f>
        <v>0&lt;=10000000</v>
      </c>
      <c r="F75" s="215"/>
      <c r="G75" s="21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14" t="str">
        <f aca="false">IF((SUM('Разделы 2, 3, 4'!H18:H18)&lt;=10000000),"","Неверно!")</f>
        <v/>
      </c>
      <c r="B76" s="214" t="s">
        <v>584</v>
      </c>
      <c r="C76" s="207" t="s">
        <v>636</v>
      </c>
      <c r="D76" s="207" t="s">
        <v>586</v>
      </c>
      <c r="E76" s="207" t="str">
        <f aca="false">CONCATENATE(SUM('Разделы 2, 3, 4'!H18:H18),"&lt;=",10000000)</f>
        <v>0&lt;=10000000</v>
      </c>
      <c r="F76" s="215"/>
      <c r="G76" s="21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14" t="str">
        <f aca="false">IF((SUM('Разделы 2, 3, 4'!H19:H19)&lt;=10000000),"","Неверно!")</f>
        <v/>
      </c>
      <c r="B77" s="214" t="s">
        <v>584</v>
      </c>
      <c r="C77" s="207" t="s">
        <v>637</v>
      </c>
      <c r="D77" s="207" t="s">
        <v>586</v>
      </c>
      <c r="E77" s="207" t="str">
        <f aca="false">CONCATENATE(SUM('Разделы 2, 3, 4'!H19:H19),"&lt;=",10000000)</f>
        <v>0&lt;=10000000</v>
      </c>
      <c r="F77" s="215"/>
      <c r="G77" s="21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14" t="str">
        <f aca="false">IF((SUM('Разделы 2, 3, 4'!H9:H9)&lt;=10000000),"","Неверно!")</f>
        <v/>
      </c>
      <c r="B78" s="214" t="s">
        <v>584</v>
      </c>
      <c r="C78" s="207" t="s">
        <v>638</v>
      </c>
      <c r="D78" s="207" t="s">
        <v>586</v>
      </c>
      <c r="E78" s="207" t="str">
        <f aca="false">CONCATENATE(SUM('Разделы 2, 3, 4'!H9:H9),"&lt;=",10000000)</f>
        <v>0&lt;=10000000</v>
      </c>
      <c r="F78" s="215"/>
      <c r="G78" s="21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214" t="str">
        <f aca="false">IF((SUM('Разделы 2, 3, 4'!H10:H10)&lt;=10000000),"","Неверно!")</f>
        <v/>
      </c>
      <c r="B79" s="214" t="s">
        <v>584</v>
      </c>
      <c r="C79" s="207" t="s">
        <v>639</v>
      </c>
      <c r="D79" s="207" t="s">
        <v>586</v>
      </c>
      <c r="E79" s="207" t="str">
        <f aca="false">CONCATENATE(SUM('Разделы 2, 3, 4'!H10:H10),"&lt;=",10000000)</f>
        <v>0&lt;=10000000</v>
      </c>
      <c r="F79" s="215"/>
      <c r="G79" s="21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214" t="str">
        <f aca="false">IF((SUM('Разделы 2, 3, 4'!H11:H11)&lt;=10000000),"","Неверно!")</f>
        <v/>
      </c>
      <c r="B80" s="214" t="s">
        <v>584</v>
      </c>
      <c r="C80" s="207" t="s">
        <v>640</v>
      </c>
      <c r="D80" s="207" t="s">
        <v>586</v>
      </c>
      <c r="E80" s="207" t="str">
        <f aca="false">CONCATENATE(SUM('Разделы 2, 3, 4'!H11:H11),"&lt;=",10000000)</f>
        <v>0&lt;=10000000</v>
      </c>
      <c r="F80" s="215"/>
      <c r="G80" s="21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214" t="str">
        <f aca="false">IF((SUM('Разделы 2, 3, 4'!H12:H12)&lt;=10000000),"","Неверно!")</f>
        <v/>
      </c>
      <c r="B81" s="214" t="s">
        <v>584</v>
      </c>
      <c r="C81" s="207" t="s">
        <v>641</v>
      </c>
      <c r="D81" s="207" t="s">
        <v>586</v>
      </c>
      <c r="E81" s="207" t="str">
        <f aca="false">CONCATENATE(SUM('Разделы 2, 3, 4'!H12:H12),"&lt;=",10000000)</f>
        <v>0&lt;=10000000</v>
      </c>
      <c r="F81" s="215"/>
      <c r="G81" s="21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214" t="str">
        <f aca="false">IF((SUM('Разделы 2, 3, 4'!H13:H13)&lt;=10000000),"","Неверно!")</f>
        <v/>
      </c>
      <c r="B82" s="214" t="s">
        <v>584</v>
      </c>
      <c r="C82" s="207" t="s">
        <v>642</v>
      </c>
      <c r="D82" s="207" t="s">
        <v>586</v>
      </c>
      <c r="E82" s="207" t="str">
        <f aca="false">CONCATENATE(SUM('Разделы 2, 3, 4'!H13:H13),"&lt;=",10000000)</f>
        <v>0&lt;=10000000</v>
      </c>
      <c r="F82" s="215"/>
      <c r="G82" s="21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214" t="str">
        <f aca="false">IF((SUM('Разделы 2, 3, 4'!H14:H14)&lt;=10000000),"","Неверно!")</f>
        <v/>
      </c>
      <c r="B83" s="214" t="s">
        <v>584</v>
      </c>
      <c r="C83" s="207" t="s">
        <v>643</v>
      </c>
      <c r="D83" s="207" t="s">
        <v>586</v>
      </c>
      <c r="E83" s="207" t="str">
        <f aca="false">CONCATENATE(SUM('Разделы 2, 3, 4'!H14:H14),"&lt;=",10000000)</f>
        <v>0&lt;=10000000</v>
      </c>
      <c r="F83" s="215"/>
      <c r="G83" s="21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214" t="str">
        <f aca="false">IF((SUM('Разделы 2, 3, 4'!H15:H15)&lt;=10000000),"","Неверно!")</f>
        <v/>
      </c>
      <c r="B84" s="214" t="s">
        <v>584</v>
      </c>
      <c r="C84" s="207" t="s">
        <v>644</v>
      </c>
      <c r="D84" s="207" t="s">
        <v>586</v>
      </c>
      <c r="E84" s="207" t="str">
        <f aca="false">CONCATENATE(SUM('Разделы 2, 3, 4'!H15:H15),"&lt;=",10000000)</f>
        <v>0&lt;=10000000</v>
      </c>
      <c r="F84" s="215"/>
      <c r="G84" s="21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214" t="str">
        <f aca="false">IF((SUM('Разделы 2, 3, 4'!H16:H16)&lt;=10000000),"","Неверно!")</f>
        <v/>
      </c>
      <c r="B85" s="214" t="s">
        <v>584</v>
      </c>
      <c r="C85" s="207" t="s">
        <v>645</v>
      </c>
      <c r="D85" s="207" t="s">
        <v>586</v>
      </c>
      <c r="E85" s="207" t="str">
        <f aca="false">CONCATENATE(SUM('Разделы 2, 3, 4'!H16:H16),"&lt;=",10000000)</f>
        <v>0&lt;=10000000</v>
      </c>
      <c r="F85" s="215"/>
      <c r="G85" s="21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214" t="str">
        <f aca="false">IF((SUM('Разделы 2, 3, 4'!I8:I8)&lt;=10000000),"","Неверно!")</f>
        <v/>
      </c>
      <c r="B86" s="214" t="s">
        <v>584</v>
      </c>
      <c r="C86" s="207" t="s">
        <v>646</v>
      </c>
      <c r="D86" s="207" t="s">
        <v>586</v>
      </c>
      <c r="E86" s="207" t="str">
        <f aca="false">CONCATENATE(SUM('Разделы 2, 3, 4'!I8:I8),"&lt;=",10000000)</f>
        <v>0&lt;=10000000</v>
      </c>
      <c r="F86" s="215"/>
      <c r="G86" s="21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214" t="str">
        <f aca="false">IF((SUM('Разделы 2, 3, 4'!I17:I17)&lt;=10000000),"","Неверно!")</f>
        <v/>
      </c>
      <c r="B87" s="214" t="s">
        <v>584</v>
      </c>
      <c r="C87" s="207" t="s">
        <v>647</v>
      </c>
      <c r="D87" s="207" t="s">
        <v>586</v>
      </c>
      <c r="E87" s="207" t="str">
        <f aca="false">CONCATENATE(SUM('Разделы 2, 3, 4'!I17:I17),"&lt;=",10000000)</f>
        <v>0&lt;=10000000</v>
      </c>
      <c r="F87" s="215"/>
      <c r="G87" s="21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214" t="str">
        <f aca="false">IF((SUM('Разделы 2, 3, 4'!I18:I18)&lt;=10000000),"","Неверно!")</f>
        <v/>
      </c>
      <c r="B88" s="214" t="s">
        <v>584</v>
      </c>
      <c r="C88" s="207" t="s">
        <v>648</v>
      </c>
      <c r="D88" s="207" t="s">
        <v>586</v>
      </c>
      <c r="E88" s="207" t="str">
        <f aca="false">CONCATENATE(SUM('Разделы 2, 3, 4'!I18:I18),"&lt;=",10000000)</f>
        <v>0&lt;=10000000</v>
      </c>
      <c r="F88" s="215"/>
      <c r="G88" s="21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214" t="str">
        <f aca="false">IF((SUM('Разделы 2, 3, 4'!I19:I19)&lt;=10000000),"","Неверно!")</f>
        <v/>
      </c>
      <c r="B89" s="214" t="s">
        <v>584</v>
      </c>
      <c r="C89" s="207" t="s">
        <v>649</v>
      </c>
      <c r="D89" s="207" t="s">
        <v>586</v>
      </c>
      <c r="E89" s="207" t="str">
        <f aca="false">CONCATENATE(SUM('Разделы 2, 3, 4'!I19:I19),"&lt;=",10000000)</f>
        <v>0&lt;=10000000</v>
      </c>
      <c r="F89" s="215"/>
      <c r="G89" s="21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214" t="str">
        <f aca="false">IF((SUM('Разделы 2, 3, 4'!I9:I9)&lt;=10000000),"","Неверно!")</f>
        <v/>
      </c>
      <c r="B90" s="214" t="s">
        <v>584</v>
      </c>
      <c r="C90" s="207" t="s">
        <v>650</v>
      </c>
      <c r="D90" s="207" t="s">
        <v>586</v>
      </c>
      <c r="E90" s="207" t="str">
        <f aca="false">CONCATENATE(SUM('Разделы 2, 3, 4'!I9:I9),"&lt;=",10000000)</f>
        <v>0&lt;=10000000</v>
      </c>
      <c r="F90" s="215"/>
      <c r="G90" s="21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8.25" hidden="false" customHeight="false" outlineLevel="0" collapsed="false">
      <c r="A91" s="214" t="str">
        <f aca="false">IF((SUM('Разделы 2, 3, 4'!I10:I10)&lt;=10000000),"","Неверно!")</f>
        <v/>
      </c>
      <c r="B91" s="214" t="s">
        <v>584</v>
      </c>
      <c r="C91" s="207" t="s">
        <v>651</v>
      </c>
      <c r="D91" s="207" t="s">
        <v>586</v>
      </c>
      <c r="E91" s="207" t="str">
        <f aca="false">CONCATENATE(SUM('Разделы 2, 3, 4'!I10:I10),"&lt;=",10000000)</f>
        <v>0&lt;=10000000</v>
      </c>
      <c r="F91" s="215"/>
      <c r="G91" s="21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false" customHeight="false" outlineLevel="0" collapsed="false">
      <c r="A92" s="214" t="str">
        <f aca="false">IF((SUM('Разделы 2, 3, 4'!I11:I11)&lt;=10000000),"","Неверно!")</f>
        <v/>
      </c>
      <c r="B92" s="214" t="s">
        <v>584</v>
      </c>
      <c r="C92" s="207" t="s">
        <v>652</v>
      </c>
      <c r="D92" s="207" t="s">
        <v>586</v>
      </c>
      <c r="E92" s="207" t="str">
        <f aca="false">CONCATENATE(SUM('Разделы 2, 3, 4'!I11:I11),"&lt;=",10000000)</f>
        <v>0&lt;=10000000</v>
      </c>
      <c r="F92" s="215"/>
      <c r="G92" s="21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214" t="str">
        <f aca="false">IF((SUM('Разделы 2, 3, 4'!I12:I12)&lt;=10000000),"","Неверно!")</f>
        <v/>
      </c>
      <c r="B93" s="214" t="s">
        <v>584</v>
      </c>
      <c r="C93" s="207" t="s">
        <v>653</v>
      </c>
      <c r="D93" s="207" t="s">
        <v>586</v>
      </c>
      <c r="E93" s="207" t="str">
        <f aca="false">CONCATENATE(SUM('Разделы 2, 3, 4'!I12:I12),"&lt;=",10000000)</f>
        <v>0&lt;=10000000</v>
      </c>
      <c r="F93" s="215"/>
      <c r="G93" s="21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false" outlineLevel="0" collapsed="false">
      <c r="A94" s="214" t="str">
        <f aca="false">IF((SUM('Разделы 2, 3, 4'!I13:I13)&lt;=10000000),"","Неверно!")</f>
        <v/>
      </c>
      <c r="B94" s="214" t="s">
        <v>584</v>
      </c>
      <c r="C94" s="207" t="s">
        <v>654</v>
      </c>
      <c r="D94" s="207" t="s">
        <v>586</v>
      </c>
      <c r="E94" s="207" t="str">
        <f aca="false">CONCATENATE(SUM('Разделы 2, 3, 4'!I13:I13),"&lt;=",10000000)</f>
        <v>0&lt;=10000000</v>
      </c>
      <c r="F94" s="215"/>
      <c r="G94" s="21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0" collapsed="false">
      <c r="A95" s="214" t="str">
        <f aca="false">IF((SUM('Разделы 2, 3, 4'!I14:I14)&lt;=10000000),"","Неверно!")</f>
        <v/>
      </c>
      <c r="B95" s="214" t="s">
        <v>584</v>
      </c>
      <c r="C95" s="207" t="s">
        <v>655</v>
      </c>
      <c r="D95" s="207" t="s">
        <v>586</v>
      </c>
      <c r="E95" s="207" t="str">
        <f aca="false">CONCATENATE(SUM('Разделы 2, 3, 4'!I14:I14),"&lt;=",10000000)</f>
        <v>0&lt;=10000000</v>
      </c>
      <c r="F95" s="215"/>
      <c r="G95" s="21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25" hidden="false" customHeight="false" outlineLevel="0" collapsed="false">
      <c r="A96" s="214" t="str">
        <f aca="false">IF((SUM('Разделы 2, 3, 4'!I15:I15)&lt;=10000000),"","Неверно!")</f>
        <v/>
      </c>
      <c r="B96" s="214" t="s">
        <v>584</v>
      </c>
      <c r="C96" s="207" t="s">
        <v>656</v>
      </c>
      <c r="D96" s="207" t="s">
        <v>586</v>
      </c>
      <c r="E96" s="207" t="str">
        <f aca="false">CONCATENATE(SUM('Разделы 2, 3, 4'!I15:I15),"&lt;=",10000000)</f>
        <v>0&lt;=10000000</v>
      </c>
      <c r="F96" s="215"/>
      <c r="G96" s="21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214" t="str">
        <f aca="false">IF((SUM('Разделы 2, 3, 4'!I16:I16)&lt;=10000000),"","Неверно!")</f>
        <v/>
      </c>
      <c r="B97" s="214" t="s">
        <v>584</v>
      </c>
      <c r="C97" s="207" t="s">
        <v>657</v>
      </c>
      <c r="D97" s="207" t="s">
        <v>586</v>
      </c>
      <c r="E97" s="207" t="str">
        <f aca="false">CONCATENATE(SUM('Разделы 2, 3, 4'!I16:I16),"&lt;=",10000000)</f>
        <v>0&lt;=10000000</v>
      </c>
      <c r="F97" s="215"/>
      <c r="G97" s="21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.75" hidden="false" customHeight="false" outlineLevel="0" collapsed="false">
      <c r="A98" s="214" t="str">
        <f aca="false">IF((SUM('Раздел 1'!D18:D18)=SUM('Раздел 1'!D25:D25)+SUM('Раздел 1'!D30:D31)),"","Неверно!")</f>
        <v/>
      </c>
      <c r="B98" s="214" t="s">
        <v>658</v>
      </c>
      <c r="C98" s="207" t="s">
        <v>659</v>
      </c>
      <c r="D98" s="207" t="s">
        <v>660</v>
      </c>
      <c r="E98" s="207" t="str">
        <f aca="false">CONCATENATE(SUM('Раздел 1'!D18:D18),"=",SUM('Раздел 1'!D25:D25),"+",SUM('Раздел 1'!D30:D31))</f>
        <v>53613984=53613984+0</v>
      </c>
      <c r="F98" s="215"/>
      <c r="G98" s="21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.75" hidden="false" customHeight="false" outlineLevel="0" collapsed="false">
      <c r="A99" s="214" t="str">
        <f aca="false">IF((SUM('Раздел 1'!M18:M18)=SUM('Раздел 1'!M25:M25)+SUM('Раздел 1'!M30:M31)),"","Неверно!")</f>
        <v/>
      </c>
      <c r="B99" s="214" t="s">
        <v>658</v>
      </c>
      <c r="C99" s="207" t="s">
        <v>661</v>
      </c>
      <c r="D99" s="207" t="s">
        <v>660</v>
      </c>
      <c r="E99" s="207" t="str">
        <f aca="false">CONCATENATE(SUM('Раздел 1'!M18:M18),"=",SUM('Раздел 1'!M25:M25),"+",SUM('Раздел 1'!M30:M31))</f>
        <v>0=0+0</v>
      </c>
      <c r="F99" s="215"/>
      <c r="G99" s="21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.75" hidden="false" customHeight="false" outlineLevel="0" collapsed="false">
      <c r="A100" s="214" t="str">
        <f aca="false">IF((SUM('Раздел 1'!N18:N18)=SUM('Раздел 1'!N25:N25)+SUM('Раздел 1'!N30:N31)),"","Неверно!")</f>
        <v/>
      </c>
      <c r="B100" s="214" t="s">
        <v>658</v>
      </c>
      <c r="C100" s="207" t="s">
        <v>662</v>
      </c>
      <c r="D100" s="207" t="s">
        <v>660</v>
      </c>
      <c r="E100" s="207" t="str">
        <f aca="false">CONCATENATE(SUM('Раздел 1'!N18:N18),"=",SUM('Раздел 1'!N25:N25),"+",SUM('Раздел 1'!N30:N31))</f>
        <v>0=0+0</v>
      </c>
      <c r="F100" s="215"/>
      <c r="G100" s="21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3.75" hidden="false" customHeight="false" outlineLevel="0" collapsed="false">
      <c r="A101" s="214" t="str">
        <f aca="false">IF((SUM('Раздел 1'!O18:O18)=SUM('Раздел 1'!O25:O25)+SUM('Раздел 1'!O30:O31)),"","Неверно!")</f>
        <v/>
      </c>
      <c r="B101" s="214" t="s">
        <v>658</v>
      </c>
      <c r="C101" s="207" t="s">
        <v>663</v>
      </c>
      <c r="D101" s="207" t="s">
        <v>660</v>
      </c>
      <c r="E101" s="207" t="str">
        <f aca="false">CONCATENATE(SUM('Раздел 1'!O18:O18),"=",SUM('Раздел 1'!O25:O25),"+",SUM('Раздел 1'!O30:O31))</f>
        <v>0=0+0</v>
      </c>
      <c r="F101" s="215"/>
      <c r="G101" s="21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3.75" hidden="false" customHeight="false" outlineLevel="0" collapsed="false">
      <c r="A102" s="214" t="str">
        <f aca="false">IF((SUM('Раздел 1'!P18:P18)=SUM('Раздел 1'!P25:P25)+SUM('Раздел 1'!P30:P31)),"","Неверно!")</f>
        <v/>
      </c>
      <c r="B102" s="214" t="s">
        <v>658</v>
      </c>
      <c r="C102" s="207" t="s">
        <v>664</v>
      </c>
      <c r="D102" s="207" t="s">
        <v>660</v>
      </c>
      <c r="E102" s="207" t="str">
        <f aca="false">CONCATENATE(SUM('Раздел 1'!P18:P18),"=",SUM('Раздел 1'!P25:P25),"+",SUM('Раздел 1'!P30:P31))</f>
        <v>0=0+0</v>
      </c>
      <c r="F102" s="215"/>
      <c r="G102" s="21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3.75" hidden="false" customHeight="false" outlineLevel="0" collapsed="false">
      <c r="A103" s="214" t="str">
        <f aca="false">IF((SUM('Раздел 1'!Q18:Q18)=SUM('Раздел 1'!Q25:Q25)+SUM('Раздел 1'!Q30:Q31)),"","Неверно!")</f>
        <v/>
      </c>
      <c r="B103" s="214" t="s">
        <v>658</v>
      </c>
      <c r="C103" s="207" t="s">
        <v>665</v>
      </c>
      <c r="D103" s="207" t="s">
        <v>660</v>
      </c>
      <c r="E103" s="207" t="str">
        <f aca="false">CONCATENATE(SUM('Раздел 1'!Q18:Q18),"=",SUM('Раздел 1'!Q25:Q25),"+",SUM('Раздел 1'!Q30:Q31))</f>
        <v>0=0+0</v>
      </c>
      <c r="F103" s="215"/>
      <c r="G103" s="21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3.75" hidden="false" customHeight="false" outlineLevel="0" collapsed="false">
      <c r="A104" s="214" t="str">
        <f aca="false">IF((SUM('Раздел 1'!R18:R18)=SUM('Раздел 1'!R25:R25)+SUM('Раздел 1'!R30:R31)),"","Неверно!")</f>
        <v/>
      </c>
      <c r="B104" s="214" t="s">
        <v>658</v>
      </c>
      <c r="C104" s="207" t="s">
        <v>666</v>
      </c>
      <c r="D104" s="207" t="s">
        <v>660</v>
      </c>
      <c r="E104" s="207" t="str">
        <f aca="false">CONCATENATE(SUM('Раздел 1'!R18:R18),"=",SUM('Раздел 1'!R25:R25),"+",SUM('Раздел 1'!R30:R31))</f>
        <v>0=0+0</v>
      </c>
      <c r="F104" s="215"/>
      <c r="G104" s="21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3.75" hidden="false" customHeight="false" outlineLevel="0" collapsed="false">
      <c r="A105" s="214" t="str">
        <f aca="false">IF((SUM('Раздел 1'!E18:E18)=SUM('Раздел 1'!E25:E25)+SUM('Раздел 1'!E30:E31)),"","Неверно!")</f>
        <v/>
      </c>
      <c r="B105" s="214" t="s">
        <v>658</v>
      </c>
      <c r="C105" s="207" t="s">
        <v>667</v>
      </c>
      <c r="D105" s="207" t="s">
        <v>660</v>
      </c>
      <c r="E105" s="207" t="str">
        <f aca="false">CONCATENATE(SUM('Раздел 1'!E18:E18),"=",SUM('Раздел 1'!E25:E25),"+",SUM('Раздел 1'!E30:E31))</f>
        <v>53613984=53613984+0</v>
      </c>
      <c r="F105" s="215"/>
      <c r="G105" s="21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3.75" hidden="false" customHeight="false" outlineLevel="0" collapsed="false">
      <c r="A106" s="214" t="str">
        <f aca="false">IF((SUM('Раздел 1'!F18:F18)=SUM('Раздел 1'!F25:F25)+SUM('Раздел 1'!F30:F31)),"","Неверно!")</f>
        <v/>
      </c>
      <c r="B106" s="214" t="s">
        <v>658</v>
      </c>
      <c r="C106" s="207" t="s">
        <v>668</v>
      </c>
      <c r="D106" s="207" t="s">
        <v>660</v>
      </c>
      <c r="E106" s="207" t="str">
        <f aca="false">CONCATENATE(SUM('Раздел 1'!F18:F18),"=",SUM('Раздел 1'!F25:F25),"+",SUM('Раздел 1'!F30:F31))</f>
        <v>0=0+0</v>
      </c>
      <c r="F106" s="215"/>
      <c r="G106" s="21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3.75" hidden="false" customHeight="false" outlineLevel="0" collapsed="false">
      <c r="A107" s="214" t="str">
        <f aca="false">IF((SUM('Раздел 1'!G18:G18)=SUM('Раздел 1'!G25:G25)+SUM('Раздел 1'!G30:G31)),"","Неверно!")</f>
        <v/>
      </c>
      <c r="B107" s="214" t="s">
        <v>658</v>
      </c>
      <c r="C107" s="207" t="s">
        <v>669</v>
      </c>
      <c r="D107" s="207" t="s">
        <v>660</v>
      </c>
      <c r="E107" s="207" t="str">
        <f aca="false">CONCATENATE(SUM('Раздел 1'!G18:G18),"=",SUM('Раздел 1'!G25:G25),"+",SUM('Раздел 1'!G30:G31))</f>
        <v>0=0+0</v>
      </c>
      <c r="F107" s="215"/>
      <c r="G107" s="21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3.75" hidden="false" customHeight="false" outlineLevel="0" collapsed="false">
      <c r="A108" s="214" t="str">
        <f aca="false">IF((SUM('Раздел 1'!H18:H18)=SUM('Раздел 1'!H25:H25)+SUM('Раздел 1'!H30:H31)),"","Неверно!")</f>
        <v/>
      </c>
      <c r="B108" s="214" t="s">
        <v>658</v>
      </c>
      <c r="C108" s="207" t="s">
        <v>670</v>
      </c>
      <c r="D108" s="207" t="s">
        <v>660</v>
      </c>
      <c r="E108" s="207" t="str">
        <f aca="false">CONCATENATE(SUM('Раздел 1'!H18:H18),"=",SUM('Раздел 1'!H25:H25),"+",SUM('Раздел 1'!H30:H31))</f>
        <v>0=0+0</v>
      </c>
      <c r="F108" s="215"/>
      <c r="G108" s="21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3.75" hidden="false" customHeight="false" outlineLevel="0" collapsed="false">
      <c r="A109" s="214" t="str">
        <f aca="false">IF((SUM('Раздел 1'!I18:I18)=SUM('Раздел 1'!I25:I25)+SUM('Раздел 1'!I30:I31)),"","Неверно!")</f>
        <v/>
      </c>
      <c r="B109" s="214" t="s">
        <v>658</v>
      </c>
      <c r="C109" s="207" t="s">
        <v>671</v>
      </c>
      <c r="D109" s="207" t="s">
        <v>660</v>
      </c>
      <c r="E109" s="207" t="str">
        <f aca="false">CONCATENATE(SUM('Раздел 1'!I18:I18),"=",SUM('Раздел 1'!I25:I25),"+",SUM('Раздел 1'!I30:I31))</f>
        <v>0=0+0</v>
      </c>
      <c r="F109" s="215"/>
      <c r="G109" s="21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3.75" hidden="false" customHeight="false" outlineLevel="0" collapsed="false">
      <c r="A110" s="214" t="str">
        <f aca="false">IF((SUM('Раздел 1'!J18:J18)=SUM('Раздел 1'!J25:J25)+SUM('Раздел 1'!J30:J31)),"","Неверно!")</f>
        <v/>
      </c>
      <c r="B110" s="214" t="s">
        <v>658</v>
      </c>
      <c r="C110" s="207" t="s">
        <v>672</v>
      </c>
      <c r="D110" s="207" t="s">
        <v>660</v>
      </c>
      <c r="E110" s="207" t="str">
        <f aca="false">CONCATENATE(SUM('Раздел 1'!J18:J18),"=",SUM('Раздел 1'!J25:J25),"+",SUM('Раздел 1'!J30:J31))</f>
        <v>0=0+0</v>
      </c>
      <c r="F110" s="215"/>
      <c r="G110" s="21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3.75" hidden="false" customHeight="false" outlineLevel="0" collapsed="false">
      <c r="A111" s="214" t="str">
        <f aca="false">IF((SUM('Раздел 1'!K18:K18)=SUM('Раздел 1'!K25:K25)+SUM('Раздел 1'!K30:K31)),"","Неверно!")</f>
        <v/>
      </c>
      <c r="B111" s="214" t="s">
        <v>658</v>
      </c>
      <c r="C111" s="207" t="s">
        <v>673</v>
      </c>
      <c r="D111" s="207" t="s">
        <v>660</v>
      </c>
      <c r="E111" s="207" t="str">
        <f aca="false">CONCATENATE(SUM('Раздел 1'!K18:K18),"=",SUM('Раздел 1'!K25:K25),"+",SUM('Раздел 1'!K30:K31))</f>
        <v>2700000=2700000+0</v>
      </c>
      <c r="F111" s="215"/>
      <c r="G111" s="21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.75" hidden="false" customHeight="false" outlineLevel="0" collapsed="false">
      <c r="A112" s="214" t="str">
        <f aca="false">IF((SUM('Раздел 1'!L18:L18)=SUM('Раздел 1'!L25:L25)+SUM('Раздел 1'!L30:L31)),"","Неверно!")</f>
        <v/>
      </c>
      <c r="B112" s="214" t="s">
        <v>658</v>
      </c>
      <c r="C112" s="207" t="s">
        <v>674</v>
      </c>
      <c r="D112" s="207" t="s">
        <v>660</v>
      </c>
      <c r="E112" s="207" t="str">
        <f aca="false">CONCATENATE(SUM('Раздел 1'!L18:L18),"=",SUM('Раздел 1'!L25:L25),"+",SUM('Раздел 1'!L30:L31))</f>
        <v>2700000=2700000+0</v>
      </c>
      <c r="F112" s="215"/>
      <c r="G112" s="21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214" t="str">
        <f aca="false">IF((SUM('Раздел 1'!D9:D9)&lt;=10000000),"","Неверно!")</f>
        <v>Неверно!</v>
      </c>
      <c r="B113" s="214" t="s">
        <v>675</v>
      </c>
      <c r="C113" s="207" t="s">
        <v>676</v>
      </c>
      <c r="D113" s="207" t="s">
        <v>677</v>
      </c>
      <c r="E113" s="207" t="str">
        <f aca="false">CONCATENATE(SUM('Раздел 1'!D9:D9),"&lt;=",10000000)</f>
        <v>53613984&lt;=10000000</v>
      </c>
      <c r="F113" s="215" t="s">
        <v>678</v>
      </c>
      <c r="G113" s="21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214" t="str">
        <f aca="false">IF((SUM('Раздел 1'!M9:M9)&lt;=10000000),"","Неверно!")</f>
        <v/>
      </c>
      <c r="B114" s="214" t="s">
        <v>675</v>
      </c>
      <c r="C114" s="207" t="s">
        <v>679</v>
      </c>
      <c r="D114" s="207" t="s">
        <v>677</v>
      </c>
      <c r="E114" s="207" t="str">
        <f aca="false">CONCATENATE(SUM('Раздел 1'!M9:M9),"&lt;=",10000000)</f>
        <v>0&lt;=10000000</v>
      </c>
      <c r="F114" s="215"/>
      <c r="G114" s="21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214" t="str">
        <f aca="false">IF((SUM('Раздел 1'!N9:N9)&lt;=10000000),"","Неверно!")</f>
        <v/>
      </c>
      <c r="B115" s="214" t="s">
        <v>675</v>
      </c>
      <c r="C115" s="207" t="s">
        <v>680</v>
      </c>
      <c r="D115" s="207" t="s">
        <v>677</v>
      </c>
      <c r="E115" s="207" t="str">
        <f aca="false">CONCATENATE(SUM('Раздел 1'!N9:N9),"&lt;=",10000000)</f>
        <v>0&lt;=10000000</v>
      </c>
      <c r="F115" s="215"/>
      <c r="G115" s="21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214" t="str">
        <f aca="false">IF((SUM('Раздел 1'!O9:O9)&lt;=10000000),"","Неверно!")</f>
        <v/>
      </c>
      <c r="B116" s="214" t="s">
        <v>675</v>
      </c>
      <c r="C116" s="207" t="s">
        <v>681</v>
      </c>
      <c r="D116" s="207" t="s">
        <v>677</v>
      </c>
      <c r="E116" s="207" t="str">
        <f aca="false">CONCATENATE(SUM('Раздел 1'!O9:O9),"&lt;=",10000000)</f>
        <v>0&lt;=10000000</v>
      </c>
      <c r="F116" s="215"/>
      <c r="G116" s="21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214" t="str">
        <f aca="false">IF((SUM('Раздел 1'!P9:P9)&lt;=10000000),"","Неверно!")</f>
        <v/>
      </c>
      <c r="B117" s="214" t="s">
        <v>675</v>
      </c>
      <c r="C117" s="207" t="s">
        <v>682</v>
      </c>
      <c r="D117" s="207" t="s">
        <v>677</v>
      </c>
      <c r="E117" s="207" t="str">
        <f aca="false">CONCATENATE(SUM('Раздел 1'!P9:P9),"&lt;=",10000000)</f>
        <v>0&lt;=10000000</v>
      </c>
      <c r="F117" s="215"/>
      <c r="G117" s="21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214" t="str">
        <f aca="false">IF((SUM('Раздел 1'!Q9:Q9)&lt;=10000000),"","Неверно!")</f>
        <v/>
      </c>
      <c r="B118" s="214" t="s">
        <v>675</v>
      </c>
      <c r="C118" s="207" t="s">
        <v>683</v>
      </c>
      <c r="D118" s="207" t="s">
        <v>677</v>
      </c>
      <c r="E118" s="207" t="str">
        <f aca="false">CONCATENATE(SUM('Раздел 1'!Q9:Q9),"&lt;=",10000000)</f>
        <v>0&lt;=10000000</v>
      </c>
      <c r="F118" s="215"/>
      <c r="G118" s="21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214" t="str">
        <f aca="false">IF((SUM('Раздел 1'!R9:R9)&lt;=10000000),"","Неверно!")</f>
        <v/>
      </c>
      <c r="B119" s="214" t="s">
        <v>675</v>
      </c>
      <c r="C119" s="207" t="s">
        <v>684</v>
      </c>
      <c r="D119" s="207" t="s">
        <v>677</v>
      </c>
      <c r="E119" s="207" t="str">
        <f aca="false">CONCATENATE(SUM('Раздел 1'!R9:R9),"&lt;=",10000000)</f>
        <v>0&lt;=10000000</v>
      </c>
      <c r="F119" s="215"/>
      <c r="G119" s="21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214" t="str">
        <f aca="false">IF((SUM('Раздел 1'!E9:E9)&lt;=10000000),"","Неверно!")</f>
        <v>Неверно!</v>
      </c>
      <c r="B120" s="214" t="s">
        <v>675</v>
      </c>
      <c r="C120" s="207" t="s">
        <v>685</v>
      </c>
      <c r="D120" s="207" t="s">
        <v>677</v>
      </c>
      <c r="E120" s="207" t="str">
        <f aca="false">CONCATENATE(SUM('Раздел 1'!E9:E9),"&lt;=",10000000)</f>
        <v>53613984&lt;=10000000</v>
      </c>
      <c r="F120" s="215" t="s">
        <v>678</v>
      </c>
      <c r="G120" s="21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false" outlineLevel="0" collapsed="false">
      <c r="A121" s="214" t="str">
        <f aca="false">IF((SUM('Раздел 1'!F9:F9)&lt;=10000000),"","Неверно!")</f>
        <v/>
      </c>
      <c r="B121" s="214" t="s">
        <v>675</v>
      </c>
      <c r="C121" s="207" t="s">
        <v>686</v>
      </c>
      <c r="D121" s="207" t="s">
        <v>677</v>
      </c>
      <c r="E121" s="207" t="str">
        <f aca="false">CONCATENATE(SUM('Раздел 1'!F9:F9),"&lt;=",10000000)</f>
        <v>0&lt;=10000000</v>
      </c>
      <c r="F121" s="215"/>
      <c r="G121" s="21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false" customHeight="false" outlineLevel="0" collapsed="false">
      <c r="A122" s="214" t="str">
        <f aca="false">IF((SUM('Раздел 1'!G9:G9)&lt;=10000000),"","Неверно!")</f>
        <v/>
      </c>
      <c r="B122" s="214" t="s">
        <v>675</v>
      </c>
      <c r="C122" s="207" t="s">
        <v>687</v>
      </c>
      <c r="D122" s="207" t="s">
        <v>677</v>
      </c>
      <c r="E122" s="207" t="str">
        <f aca="false">CONCATENATE(SUM('Раздел 1'!G9:G9),"&lt;=",10000000)</f>
        <v>0&lt;=10000000</v>
      </c>
      <c r="F122" s="215"/>
      <c r="G122" s="21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25" hidden="false" customHeight="false" outlineLevel="0" collapsed="false">
      <c r="A123" s="214" t="str">
        <f aca="false">IF((SUM('Раздел 1'!H9:H9)&lt;=10000000),"","Неверно!")</f>
        <v/>
      </c>
      <c r="B123" s="214" t="s">
        <v>675</v>
      </c>
      <c r="C123" s="207" t="s">
        <v>688</v>
      </c>
      <c r="D123" s="207" t="s">
        <v>677</v>
      </c>
      <c r="E123" s="207" t="str">
        <f aca="false">CONCATENATE(SUM('Раздел 1'!H9:H9),"&lt;=",10000000)</f>
        <v>0&lt;=10000000</v>
      </c>
      <c r="F123" s="215"/>
      <c r="G123" s="21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25" hidden="false" customHeight="false" outlineLevel="0" collapsed="false">
      <c r="A124" s="214" t="str">
        <f aca="false">IF((SUM('Раздел 1'!I9:I9)&lt;=10000000),"","Неверно!")</f>
        <v/>
      </c>
      <c r="B124" s="214" t="s">
        <v>675</v>
      </c>
      <c r="C124" s="207" t="s">
        <v>689</v>
      </c>
      <c r="D124" s="207" t="s">
        <v>677</v>
      </c>
      <c r="E124" s="207" t="str">
        <f aca="false">CONCATENATE(SUM('Раздел 1'!I9:I9),"&lt;=",10000000)</f>
        <v>0&lt;=10000000</v>
      </c>
      <c r="F124" s="215"/>
      <c r="G124" s="21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14" t="str">
        <f aca="false">IF((SUM('Раздел 1'!J9:J9)&lt;=10000000),"","Неверно!")</f>
        <v/>
      </c>
      <c r="B125" s="214" t="s">
        <v>675</v>
      </c>
      <c r="C125" s="207" t="s">
        <v>690</v>
      </c>
      <c r="D125" s="207" t="s">
        <v>677</v>
      </c>
      <c r="E125" s="207" t="str">
        <f aca="false">CONCATENATE(SUM('Раздел 1'!J9:J9),"&lt;=",10000000)</f>
        <v>0&lt;=10000000</v>
      </c>
      <c r="F125" s="215"/>
      <c r="G125" s="21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14" t="str">
        <f aca="false">IF((SUM('Раздел 1'!K9:K9)&lt;=10000000),"","Неверно!")</f>
        <v/>
      </c>
      <c r="B126" s="214" t="s">
        <v>675</v>
      </c>
      <c r="C126" s="207" t="s">
        <v>691</v>
      </c>
      <c r="D126" s="207" t="s">
        <v>677</v>
      </c>
      <c r="E126" s="207" t="str">
        <f aca="false">CONCATENATE(SUM('Раздел 1'!K9:K9),"&lt;=",10000000)</f>
        <v>2700000&lt;=10000000</v>
      </c>
      <c r="F126" s="215"/>
      <c r="G126" s="21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14" t="str">
        <f aca="false">IF((SUM('Раздел 1'!L9:L9)&lt;=10000000),"","Неверно!")</f>
        <v/>
      </c>
      <c r="B127" s="214" t="s">
        <v>675</v>
      </c>
      <c r="C127" s="207" t="s">
        <v>692</v>
      </c>
      <c r="D127" s="207" t="s">
        <v>677</v>
      </c>
      <c r="E127" s="207" t="str">
        <f aca="false">CONCATENATE(SUM('Раздел 1'!L9:L9),"&lt;=",10000000)</f>
        <v>2700000&lt;=10000000</v>
      </c>
      <c r="F127" s="215"/>
      <c r="G127" s="21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14" t="str">
        <f aca="false">IF((SUM('Разделы 2, 3, 4'!D32:D32)&lt;=1000000),"","Неверно!")</f>
        <v/>
      </c>
      <c r="B128" s="214" t="s">
        <v>693</v>
      </c>
      <c r="C128" s="207" t="s">
        <v>694</v>
      </c>
      <c r="D128" s="207" t="s">
        <v>695</v>
      </c>
      <c r="E128" s="207" t="str">
        <f aca="false">CONCATENATE(SUM('Разделы 2, 3, 4'!D32:D32),"&lt;=",1000000)</f>
        <v>0&lt;=1000000</v>
      </c>
      <c r="F128" s="215"/>
      <c r="G128" s="21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14" t="str">
        <f aca="false">IF((SUM('Разделы 2, 3, 4'!D33:D33)&lt;=1000000),"","Неверно!")</f>
        <v/>
      </c>
      <c r="B129" s="214" t="s">
        <v>693</v>
      </c>
      <c r="C129" s="207" t="s">
        <v>696</v>
      </c>
      <c r="D129" s="207" t="s">
        <v>695</v>
      </c>
      <c r="E129" s="207" t="str">
        <f aca="false">CONCATENATE(SUM('Разделы 2, 3, 4'!D33:D33),"&lt;=",1000000)</f>
        <v>0&lt;=1000000</v>
      </c>
      <c r="F129" s="215"/>
      <c r="G129" s="21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4" t="str">
        <f aca="false">IF((SUM('Разделы 2, 3, 4'!D26:D26)&lt;=10000000),"","Неверно!")</f>
        <v/>
      </c>
      <c r="B130" s="214" t="s">
        <v>697</v>
      </c>
      <c r="C130" s="207" t="s">
        <v>698</v>
      </c>
      <c r="D130" s="207" t="s">
        <v>699</v>
      </c>
      <c r="E130" s="207" t="str">
        <f aca="false">CONCATENATE(SUM('Разделы 2, 3, 4'!D26:D26),"&lt;=",10000000)</f>
        <v>0&lt;=10000000</v>
      </c>
      <c r="F130" s="215"/>
      <c r="G130" s="21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14" t="str">
        <f aca="false">IF((SUM('Разделы 2, 3, 4'!D27:D27)&lt;=10000000),"","Неверно!")</f>
        <v/>
      </c>
      <c r="B131" s="214" t="s">
        <v>697</v>
      </c>
      <c r="C131" s="207" t="s">
        <v>700</v>
      </c>
      <c r="D131" s="207" t="s">
        <v>699</v>
      </c>
      <c r="E131" s="207" t="str">
        <f aca="false">CONCATENATE(SUM('Разделы 2, 3, 4'!D27:D27),"&lt;=",10000000)</f>
        <v>0&lt;=10000000</v>
      </c>
      <c r="F131" s="215"/>
      <c r="G131" s="21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14" t="str">
        <f aca="false">IF((SUM('Раздел 1'!D17:D17)=0),"","Неверно!")</f>
        <v/>
      </c>
      <c r="B132" s="214" t="s">
        <v>701</v>
      </c>
      <c r="C132" s="207" t="s">
        <v>702</v>
      </c>
      <c r="D132" s="207" t="s">
        <v>703</v>
      </c>
      <c r="E132" s="207" t="str">
        <f aca="false">CONCATENATE(SUM('Раздел 1'!D17:D17),"=",0)</f>
        <v>0=0</v>
      </c>
      <c r="F132" s="215"/>
      <c r="G132" s="21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14" t="str">
        <f aca="false">IF((SUM('Разделы 2, 3, 4'!F26:F26)&lt;=10000000),"","Неверно!")</f>
        <v/>
      </c>
      <c r="B133" s="214" t="s">
        <v>704</v>
      </c>
      <c r="C133" s="207" t="s">
        <v>705</v>
      </c>
      <c r="D133" s="207" t="s">
        <v>699</v>
      </c>
      <c r="E133" s="207" t="str">
        <f aca="false">CONCATENATE(SUM('Разделы 2, 3, 4'!F26:F26),"&lt;=",10000000)</f>
        <v>0&lt;=10000000</v>
      </c>
      <c r="F133" s="215"/>
      <c r="G133" s="21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14" t="str">
        <f aca="false">IF((SUM('Разделы 2, 3, 4'!F27:F27)&lt;=10000000),"","Неверно!")</f>
        <v/>
      </c>
      <c r="B134" s="214" t="s">
        <v>704</v>
      </c>
      <c r="C134" s="207" t="s">
        <v>706</v>
      </c>
      <c r="D134" s="207" t="s">
        <v>699</v>
      </c>
      <c r="E134" s="207" t="str">
        <f aca="false">CONCATENATE(SUM('Разделы 2, 3, 4'!F27:F27),"&lt;=",10000000)</f>
        <v>0&lt;=10000000</v>
      </c>
      <c r="F134" s="215"/>
      <c r="G134" s="21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14" t="str">
        <f aca="false">IF((SUM('Раздел 1'!J9:J9)=0),"","Неверно!")</f>
        <v/>
      </c>
      <c r="B135" s="214" t="s">
        <v>707</v>
      </c>
      <c r="C135" s="207" t="s">
        <v>708</v>
      </c>
      <c r="D135" s="207" t="s">
        <v>709</v>
      </c>
      <c r="E135" s="207" t="str">
        <f aca="false">CONCATENATE(SUM('Раздел 1'!J9:J9),"=",0)</f>
        <v>0=0</v>
      </c>
      <c r="F135" s="215"/>
      <c r="G135" s="21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14" t="str">
        <f aca="false">IF((SUM('Раздел 1'!J18:J18)=0),"","Неверно!")</f>
        <v/>
      </c>
      <c r="B136" s="214" t="s">
        <v>707</v>
      </c>
      <c r="C136" s="207" t="s">
        <v>710</v>
      </c>
      <c r="D136" s="207" t="s">
        <v>709</v>
      </c>
      <c r="E136" s="207" t="str">
        <f aca="false">CONCATENATE(SUM('Раздел 1'!J18:J18),"=",0)</f>
        <v>0=0</v>
      </c>
      <c r="F136" s="215"/>
      <c r="G136" s="21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0" hidden="false" customHeight="true" outlineLevel="0" collapsed="false">
      <c r="A137" s="214" t="str">
        <f aca="false">IF((SUM('Раздел 1'!J19:J19)=0),"","Неверно!")</f>
        <v/>
      </c>
      <c r="B137" s="214" t="s">
        <v>707</v>
      </c>
      <c r="C137" s="207" t="s">
        <v>711</v>
      </c>
      <c r="D137" s="207" t="s">
        <v>709</v>
      </c>
      <c r="E137" s="207" t="str">
        <f aca="false">CONCATENATE(SUM('Раздел 1'!J19:J19),"=",0)</f>
        <v>0=0</v>
      </c>
      <c r="F137" s="215"/>
      <c r="G137" s="21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14" t="str">
        <f aca="false">IF((SUM('Раздел 1'!J20:J20)=0),"","Неверно!")</f>
        <v/>
      </c>
      <c r="B138" s="214" t="s">
        <v>707</v>
      </c>
      <c r="C138" s="207" t="s">
        <v>712</v>
      </c>
      <c r="D138" s="207" t="s">
        <v>709</v>
      </c>
      <c r="E138" s="207" t="str">
        <f aca="false">CONCATENATE(SUM('Раздел 1'!J20:J20),"=",0)</f>
        <v>0=0</v>
      </c>
      <c r="F138" s="215"/>
      <c r="G138" s="21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14" t="str">
        <f aca="false">IF((SUM('Раздел 1'!J21:J21)=0),"","Неверно!")</f>
        <v/>
      </c>
      <c r="B139" s="214" t="s">
        <v>707</v>
      </c>
      <c r="C139" s="207" t="s">
        <v>713</v>
      </c>
      <c r="D139" s="207" t="s">
        <v>709</v>
      </c>
      <c r="E139" s="207" t="str">
        <f aca="false">CONCATENATE(SUM('Раздел 1'!J21:J21),"=",0)</f>
        <v>0=0</v>
      </c>
      <c r="F139" s="215"/>
      <c r="G139" s="21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14" t="str">
        <f aca="false">IF((SUM('Раздел 1'!J22:J22)=0),"","Неверно!")</f>
        <v/>
      </c>
      <c r="B140" s="214" t="s">
        <v>707</v>
      </c>
      <c r="C140" s="207" t="s">
        <v>714</v>
      </c>
      <c r="D140" s="207" t="s">
        <v>709</v>
      </c>
      <c r="E140" s="207" t="str">
        <f aca="false">CONCATENATE(SUM('Раздел 1'!J22:J22),"=",0)</f>
        <v>0=0</v>
      </c>
      <c r="F140" s="215"/>
      <c r="G140" s="21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14" t="str">
        <f aca="false">IF((SUM('Раздел 1'!J23:J23)=0),"","Неверно!")</f>
        <v/>
      </c>
      <c r="B141" s="214" t="s">
        <v>707</v>
      </c>
      <c r="C141" s="207" t="s">
        <v>715</v>
      </c>
      <c r="D141" s="207" t="s">
        <v>709</v>
      </c>
      <c r="E141" s="207" t="str">
        <f aca="false">CONCATENATE(SUM('Раздел 1'!J23:J23),"=",0)</f>
        <v>0=0</v>
      </c>
      <c r="F141" s="215"/>
      <c r="G141" s="21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14" t="str">
        <f aca="false">IF((SUM('Раздел 1'!J24:J24)=0),"","Неверно!")</f>
        <v/>
      </c>
      <c r="B142" s="214" t="s">
        <v>707</v>
      </c>
      <c r="C142" s="207" t="s">
        <v>716</v>
      </c>
      <c r="D142" s="207" t="s">
        <v>709</v>
      </c>
      <c r="E142" s="207" t="str">
        <f aca="false">CONCATENATE(SUM('Раздел 1'!J24:J24),"=",0)</f>
        <v>0=0</v>
      </c>
      <c r="F142" s="215"/>
      <c r="G142" s="21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14" t="str">
        <f aca="false">IF((SUM('Раздел 1'!J25:J25)=0),"","Неверно!")</f>
        <v/>
      </c>
      <c r="B143" s="214" t="s">
        <v>707</v>
      </c>
      <c r="C143" s="207" t="s">
        <v>717</v>
      </c>
      <c r="D143" s="207" t="s">
        <v>709</v>
      </c>
      <c r="E143" s="207" t="str">
        <f aca="false">CONCATENATE(SUM('Раздел 1'!J25:J25),"=",0)</f>
        <v>0=0</v>
      </c>
      <c r="F143" s="215"/>
      <c r="G143" s="21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14" t="str">
        <f aca="false">IF((SUM('Раздел 1'!J26:J26)=0),"","Неверно!")</f>
        <v/>
      </c>
      <c r="B144" s="214" t="s">
        <v>707</v>
      </c>
      <c r="C144" s="207" t="s">
        <v>718</v>
      </c>
      <c r="D144" s="207" t="s">
        <v>709</v>
      </c>
      <c r="E144" s="207" t="str">
        <f aca="false">CONCATENATE(SUM('Раздел 1'!J26:J26),"=",0)</f>
        <v>0=0</v>
      </c>
      <c r="F144" s="215"/>
      <c r="G144" s="21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14" t="str">
        <f aca="false">IF((SUM('Раздел 1'!J27:J27)=0),"","Неверно!")</f>
        <v/>
      </c>
      <c r="B145" s="214" t="s">
        <v>707</v>
      </c>
      <c r="C145" s="207" t="s">
        <v>719</v>
      </c>
      <c r="D145" s="207" t="s">
        <v>709</v>
      </c>
      <c r="E145" s="207" t="str">
        <f aca="false">CONCATENATE(SUM('Раздел 1'!J27:J27),"=",0)</f>
        <v>0=0</v>
      </c>
      <c r="F145" s="215"/>
      <c r="G145" s="21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14" t="str">
        <f aca="false">IF((SUM('Раздел 1'!J10:J10)=0),"","Неверно!")</f>
        <v/>
      </c>
      <c r="B146" s="214" t="s">
        <v>707</v>
      </c>
      <c r="C146" s="207" t="s">
        <v>720</v>
      </c>
      <c r="D146" s="207" t="s">
        <v>709</v>
      </c>
      <c r="E146" s="207" t="str">
        <f aca="false">CONCATENATE(SUM('Раздел 1'!J10:J10),"=",0)</f>
        <v>0=0</v>
      </c>
      <c r="F146" s="215"/>
      <c r="G146" s="21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14" t="str">
        <f aca="false">IF((SUM('Раздел 1'!J28:J28)=0),"","Неверно!")</f>
        <v/>
      </c>
      <c r="B147" s="214" t="s">
        <v>707</v>
      </c>
      <c r="C147" s="207" t="s">
        <v>721</v>
      </c>
      <c r="D147" s="207" t="s">
        <v>709</v>
      </c>
      <c r="E147" s="207" t="str">
        <f aca="false">CONCATENATE(SUM('Раздел 1'!J28:J28),"=",0)</f>
        <v>0=0</v>
      </c>
      <c r="F147" s="215"/>
      <c r="G147" s="21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14" t="str">
        <f aca="false">IF((SUM('Раздел 1'!J29:J29)=0),"","Неверно!")</f>
        <v/>
      </c>
      <c r="B148" s="214" t="s">
        <v>707</v>
      </c>
      <c r="C148" s="207" t="s">
        <v>722</v>
      </c>
      <c r="D148" s="207" t="s">
        <v>709</v>
      </c>
      <c r="E148" s="207" t="str">
        <f aca="false">CONCATENATE(SUM('Раздел 1'!J29:J29),"=",0)</f>
        <v>0=0</v>
      </c>
      <c r="F148" s="215"/>
      <c r="G148" s="21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14" t="str">
        <f aca="false">IF((SUM('Раздел 1'!J30:J30)=0),"","Неверно!")</f>
        <v/>
      </c>
      <c r="B149" s="214" t="s">
        <v>707</v>
      </c>
      <c r="C149" s="207" t="s">
        <v>723</v>
      </c>
      <c r="D149" s="207" t="s">
        <v>709</v>
      </c>
      <c r="E149" s="207" t="str">
        <f aca="false">CONCATENATE(SUM('Раздел 1'!J30:J30),"=",0)</f>
        <v>0=0</v>
      </c>
      <c r="F149" s="215"/>
      <c r="G149" s="21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14" t="str">
        <f aca="false">IF((SUM('Раздел 1'!J31:J31)=0),"","Неверно!")</f>
        <v/>
      </c>
      <c r="B150" s="214" t="s">
        <v>707</v>
      </c>
      <c r="C150" s="207" t="s">
        <v>724</v>
      </c>
      <c r="D150" s="207" t="s">
        <v>709</v>
      </c>
      <c r="E150" s="207" t="str">
        <f aca="false">CONCATENATE(SUM('Раздел 1'!J31:J31),"=",0)</f>
        <v>0=0</v>
      </c>
      <c r="F150" s="215"/>
      <c r="G150" s="21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14" t="str">
        <f aca="false">IF((SUM('Раздел 1'!J11:J11)=0),"","Неверно!")</f>
        <v/>
      </c>
      <c r="B151" s="214" t="s">
        <v>707</v>
      </c>
      <c r="C151" s="207" t="s">
        <v>725</v>
      </c>
      <c r="D151" s="207" t="s">
        <v>709</v>
      </c>
      <c r="E151" s="207" t="str">
        <f aca="false">CONCATENATE(SUM('Раздел 1'!J11:J11),"=",0)</f>
        <v>0=0</v>
      </c>
      <c r="F151" s="217"/>
      <c r="G151" s="21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14" t="str">
        <f aca="false">IF((SUM('Раздел 1'!J12:J12)=0),"","Неверно!")</f>
        <v/>
      </c>
      <c r="B152" s="214" t="s">
        <v>707</v>
      </c>
      <c r="C152" s="207" t="s">
        <v>726</v>
      </c>
      <c r="D152" s="207" t="s">
        <v>709</v>
      </c>
      <c r="E152" s="207" t="str">
        <f aca="false">CONCATENATE(SUM('Раздел 1'!J12:J12),"=",0)</f>
        <v>0=0</v>
      </c>
      <c r="F152" s="215"/>
      <c r="G152" s="21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14" t="str">
        <f aca="false">IF((SUM('Раздел 1'!J13:J13)=0),"","Неверно!")</f>
        <v/>
      </c>
      <c r="B153" s="214" t="s">
        <v>707</v>
      </c>
      <c r="C153" s="207" t="s">
        <v>727</v>
      </c>
      <c r="D153" s="207" t="s">
        <v>709</v>
      </c>
      <c r="E153" s="207" t="str">
        <f aca="false">CONCATENATE(SUM('Раздел 1'!J13:J13),"=",0)</f>
        <v>0=0</v>
      </c>
      <c r="F153" s="215"/>
      <c r="G153" s="21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14" t="str">
        <f aca="false">IF((SUM('Раздел 1'!J14:J14)=0),"","Неверно!")</f>
        <v/>
      </c>
      <c r="B154" s="214" t="s">
        <v>707</v>
      </c>
      <c r="C154" s="207" t="s">
        <v>728</v>
      </c>
      <c r="D154" s="207" t="s">
        <v>709</v>
      </c>
      <c r="E154" s="207" t="str">
        <f aca="false">CONCATENATE(SUM('Раздел 1'!J14:J14),"=",0)</f>
        <v>0=0</v>
      </c>
      <c r="F154" s="215"/>
      <c r="G154" s="21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14" t="str">
        <f aca="false">IF((SUM('Раздел 1'!J15:J15)=0),"","Неверно!")</f>
        <v/>
      </c>
      <c r="B155" s="214" t="s">
        <v>707</v>
      </c>
      <c r="C155" s="207" t="s">
        <v>729</v>
      </c>
      <c r="D155" s="207" t="s">
        <v>709</v>
      </c>
      <c r="E155" s="207" t="str">
        <f aca="false">CONCATENATE(SUM('Раздел 1'!J15:J15),"=",0)</f>
        <v>0=0</v>
      </c>
      <c r="F155" s="215"/>
      <c r="G155" s="21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14" t="str">
        <f aca="false">IF((SUM('Раздел 1'!J16:J16)=0),"","Неверно!")</f>
        <v/>
      </c>
      <c r="B156" s="214" t="s">
        <v>707</v>
      </c>
      <c r="C156" s="207" t="s">
        <v>730</v>
      </c>
      <c r="D156" s="207" t="s">
        <v>709</v>
      </c>
      <c r="E156" s="207" t="str">
        <f aca="false">CONCATENATE(SUM('Раздел 1'!J16:J16),"=",0)</f>
        <v>0=0</v>
      </c>
      <c r="F156" s="215"/>
      <c r="G156" s="21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14" t="str">
        <f aca="false">IF((SUM('Раздел 1'!J17:J17)=0),"","Неверно!")</f>
        <v/>
      </c>
      <c r="B157" s="214" t="s">
        <v>707</v>
      </c>
      <c r="C157" s="207" t="s">
        <v>731</v>
      </c>
      <c r="D157" s="207" t="s">
        <v>709</v>
      </c>
      <c r="E157" s="207" t="str">
        <f aca="false">CONCATENATE(SUM('Раздел 1'!J17:J17),"=",0)</f>
        <v>0=0</v>
      </c>
      <c r="F157" s="215"/>
      <c r="G157" s="21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6.5" hidden="false" customHeight="false" outlineLevel="0" collapsed="false">
      <c r="A158" s="214" t="str">
        <f aca="false">IF((SUM('Разделы 2, 3, 4'!C32:C32)=0),"","Неверно!")</f>
        <v/>
      </c>
      <c r="B158" s="214" t="s">
        <v>732</v>
      </c>
      <c r="C158" s="207" t="s">
        <v>733</v>
      </c>
      <c r="D158" s="207" t="s">
        <v>734</v>
      </c>
      <c r="E158" s="207" t="str">
        <f aca="false">CONCATENATE(SUM('Разделы 2, 3, 4'!C32:C32),"=",0)</f>
        <v>0=0</v>
      </c>
      <c r="F158" s="215"/>
      <c r="G158" s="21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6.5" hidden="false" customHeight="false" outlineLevel="0" collapsed="false">
      <c r="A159" s="214" t="str">
        <f aca="false">IF((SUM('Разделы 2, 3, 4'!C33:C33)=0),"","Неверно!")</f>
        <v/>
      </c>
      <c r="B159" s="214" t="s">
        <v>732</v>
      </c>
      <c r="C159" s="207" t="s">
        <v>735</v>
      </c>
      <c r="D159" s="207" t="s">
        <v>734</v>
      </c>
      <c r="E159" s="207" t="str">
        <f aca="false">CONCATENATE(SUM('Разделы 2, 3, 4'!C33:C33),"=",0)</f>
        <v>0=0</v>
      </c>
      <c r="F159" s="215"/>
      <c r="G159" s="21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6.5" hidden="false" customHeight="false" outlineLevel="0" collapsed="false">
      <c r="A160" s="214" t="str">
        <f aca="false">IF((SUM('Разделы 2, 3, 4'!D32:D32)=0),"","Неверно!")</f>
        <v/>
      </c>
      <c r="B160" s="214" t="s">
        <v>732</v>
      </c>
      <c r="C160" s="207" t="s">
        <v>736</v>
      </c>
      <c r="D160" s="207" t="s">
        <v>734</v>
      </c>
      <c r="E160" s="207" t="str">
        <f aca="false">CONCATENATE(SUM('Разделы 2, 3, 4'!D32:D32),"=",0)</f>
        <v>0=0</v>
      </c>
      <c r="F160" s="215"/>
      <c r="G160" s="21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6.5" hidden="false" customHeight="false" outlineLevel="0" collapsed="false">
      <c r="A161" s="214" t="str">
        <f aca="false">IF((SUM('Разделы 2, 3, 4'!D33:D33)=0),"","Неверно!")</f>
        <v/>
      </c>
      <c r="B161" s="214" t="s">
        <v>732</v>
      </c>
      <c r="C161" s="207" t="s">
        <v>737</v>
      </c>
      <c r="D161" s="207" t="s">
        <v>734</v>
      </c>
      <c r="E161" s="207" t="str">
        <f aca="false">CONCATENATE(SUM('Разделы 2, 3, 4'!D33:D33),"=",0)</f>
        <v>0=0</v>
      </c>
      <c r="F161" s="215"/>
      <c r="G161" s="21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</sheetData>
  <autoFilter ref="A1:A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1.56"/>
    <col collapsed="false" customWidth="true" hidden="false" outlineLevel="0" max="2" min="2" style="218" width="16.28"/>
    <col collapsed="false" customWidth="true" hidden="false" outlineLevel="0" max="3" min="3" style="203" width="2.84"/>
    <col collapsed="false" customWidth="true" hidden="false" outlineLevel="0" max="4" min="4" style="203" width="41.7"/>
    <col collapsed="false" customWidth="true" hidden="false" outlineLevel="0" max="5" min="5" style="203" width="5.56"/>
    <col collapsed="false" customWidth="false" hidden="false" outlineLevel="0" max="257" min="6" style="203" width="9.14"/>
  </cols>
  <sheetData>
    <row r="1" customFormat="false" ht="16.5" hidden="false" customHeight="false" outlineLevel="0" collapsed="false">
      <c r="A1" s="219" t="s">
        <v>738</v>
      </c>
      <c r="B1" s="220" t="s">
        <v>739</v>
      </c>
      <c r="D1" s="221" t="s">
        <v>740</v>
      </c>
      <c r="E1" s="222" t="s">
        <v>739</v>
      </c>
    </row>
    <row r="2" customFormat="false" ht="22.15" hidden="false" customHeight="true" outlineLevel="0" collapsed="false">
      <c r="A2" s="223" t="s">
        <v>741</v>
      </c>
      <c r="B2" s="224" t="s">
        <v>742</v>
      </c>
      <c r="D2" s="225" t="n">
        <v>6</v>
      </c>
      <c r="E2" s="226" t="s">
        <v>743</v>
      </c>
    </row>
    <row r="3" customFormat="false" ht="16.5" hidden="false" customHeight="false" outlineLevel="0" collapsed="false">
      <c r="A3" s="223" t="s">
        <v>744</v>
      </c>
      <c r="B3" s="224" t="s">
        <v>745</v>
      </c>
      <c r="D3" s="227" t="n">
        <v>12</v>
      </c>
      <c r="E3" s="228" t="s">
        <v>746</v>
      </c>
    </row>
    <row r="4" customFormat="false" ht="15.6" hidden="false" customHeight="true" outlineLevel="0" collapsed="false">
      <c r="A4" s="223" t="s">
        <v>747</v>
      </c>
      <c r="B4" s="224" t="s">
        <v>748</v>
      </c>
    </row>
    <row r="5" customFormat="false" ht="19.9" hidden="false" customHeight="true" outlineLevel="0" collapsed="false">
      <c r="A5" s="223" t="s">
        <v>749</v>
      </c>
      <c r="B5" s="224" t="s">
        <v>750</v>
      </c>
    </row>
    <row r="6" customFormat="false" ht="15.75" hidden="false" customHeight="false" outlineLevel="0" collapsed="false">
      <c r="A6" s="223" t="s">
        <v>751</v>
      </c>
      <c r="B6" s="224" t="s">
        <v>752</v>
      </c>
    </row>
    <row r="7" customFormat="false" ht="15.75" hidden="false" customHeight="false" outlineLevel="0" collapsed="false">
      <c r="A7" s="223" t="s">
        <v>753</v>
      </c>
      <c r="B7" s="224" t="s">
        <v>754</v>
      </c>
    </row>
    <row r="8" customFormat="false" ht="15.75" hidden="false" customHeight="false" outlineLevel="0" collapsed="false">
      <c r="A8" s="223" t="s">
        <v>755</v>
      </c>
      <c r="B8" s="224" t="s">
        <v>756</v>
      </c>
    </row>
    <row r="9" customFormat="false" ht="15.75" hidden="false" customHeight="false" outlineLevel="0" collapsed="false">
      <c r="A9" s="223" t="s">
        <v>757</v>
      </c>
      <c r="B9" s="224" t="s">
        <v>758</v>
      </c>
    </row>
    <row r="10" customFormat="false" ht="15.75" hidden="false" customHeight="false" outlineLevel="0" collapsed="false">
      <c r="A10" s="223" t="s">
        <v>759</v>
      </c>
      <c r="B10" s="224" t="s">
        <v>760</v>
      </c>
    </row>
    <row r="11" customFormat="false" ht="15.75" hidden="false" customHeight="false" outlineLevel="0" collapsed="false">
      <c r="A11" s="223" t="s">
        <v>761</v>
      </c>
      <c r="B11" s="224" t="s">
        <v>762</v>
      </c>
    </row>
    <row r="12" customFormat="false" ht="15.75" hidden="false" customHeight="false" outlineLevel="0" collapsed="false">
      <c r="A12" s="223" t="s">
        <v>763</v>
      </c>
      <c r="B12" s="224" t="s">
        <v>764</v>
      </c>
    </row>
    <row r="13" customFormat="false" ht="15.75" hidden="false" customHeight="false" outlineLevel="0" collapsed="false">
      <c r="A13" s="223" t="s">
        <v>765</v>
      </c>
      <c r="B13" s="224" t="s">
        <v>766</v>
      </c>
    </row>
    <row r="14" customFormat="false" ht="15.75" hidden="false" customHeight="false" outlineLevel="0" collapsed="false">
      <c r="A14" s="223" t="s">
        <v>767</v>
      </c>
      <c r="B14" s="224" t="s">
        <v>768</v>
      </c>
    </row>
    <row r="15" customFormat="false" ht="15.75" hidden="false" customHeight="false" outlineLevel="0" collapsed="false">
      <c r="A15" s="223" t="s">
        <v>769</v>
      </c>
      <c r="B15" s="224" t="s">
        <v>770</v>
      </c>
    </row>
    <row r="16" customFormat="false" ht="15.75" hidden="false" customHeight="false" outlineLevel="0" collapsed="false">
      <c r="A16" s="223" t="s">
        <v>771</v>
      </c>
      <c r="B16" s="224" t="s">
        <v>772</v>
      </c>
    </row>
    <row r="17" customFormat="false" ht="15.75" hidden="false" customHeight="false" outlineLevel="0" collapsed="false">
      <c r="A17" s="223" t="s">
        <v>773</v>
      </c>
      <c r="B17" s="224" t="s">
        <v>774</v>
      </c>
    </row>
    <row r="18" customFormat="false" ht="15.75" hidden="false" customHeight="false" outlineLevel="0" collapsed="false">
      <c r="A18" s="223" t="s">
        <v>775</v>
      </c>
      <c r="B18" s="224" t="s">
        <v>776</v>
      </c>
    </row>
    <row r="19" customFormat="false" ht="15.75" hidden="false" customHeight="false" outlineLevel="0" collapsed="false">
      <c r="A19" s="223" t="s">
        <v>777</v>
      </c>
      <c r="B19" s="224" t="s">
        <v>778</v>
      </c>
    </row>
    <row r="20" customFormat="false" ht="15.75" hidden="false" customHeight="false" outlineLevel="0" collapsed="false">
      <c r="A20" s="223" t="s">
        <v>779</v>
      </c>
      <c r="B20" s="224" t="s">
        <v>780</v>
      </c>
    </row>
    <row r="21" customFormat="false" ht="15.75" hidden="false" customHeight="false" outlineLevel="0" collapsed="false">
      <c r="A21" s="223" t="s">
        <v>781</v>
      </c>
      <c r="B21" s="224" t="s">
        <v>782</v>
      </c>
    </row>
    <row r="22" customFormat="false" ht="15.75" hidden="false" customHeight="false" outlineLevel="0" collapsed="false">
      <c r="A22" s="223" t="s">
        <v>783</v>
      </c>
      <c r="B22" s="224" t="s">
        <v>784</v>
      </c>
    </row>
    <row r="23" customFormat="false" ht="15.75" hidden="false" customHeight="false" outlineLevel="0" collapsed="false">
      <c r="A23" s="223" t="s">
        <v>785</v>
      </c>
      <c r="B23" s="224" t="s">
        <v>786</v>
      </c>
    </row>
    <row r="24" customFormat="false" ht="15.75" hidden="false" customHeight="false" outlineLevel="0" collapsed="false">
      <c r="A24" s="223" t="s">
        <v>787</v>
      </c>
      <c r="B24" s="224" t="s">
        <v>788</v>
      </c>
    </row>
    <row r="25" customFormat="false" ht="15.75" hidden="false" customHeight="false" outlineLevel="0" collapsed="false">
      <c r="A25" s="223" t="s">
        <v>789</v>
      </c>
      <c r="B25" s="224" t="s">
        <v>790</v>
      </c>
    </row>
    <row r="26" customFormat="false" ht="15.75" hidden="false" customHeight="false" outlineLevel="0" collapsed="false">
      <c r="A26" s="223" t="s">
        <v>791</v>
      </c>
      <c r="B26" s="224" t="s">
        <v>792</v>
      </c>
    </row>
    <row r="27" customFormat="false" ht="15.75" hidden="false" customHeight="false" outlineLevel="0" collapsed="false">
      <c r="A27" s="223" t="s">
        <v>793</v>
      </c>
      <c r="B27" s="224" t="s">
        <v>794</v>
      </c>
    </row>
    <row r="28" customFormat="false" ht="15.75" hidden="false" customHeight="false" outlineLevel="0" collapsed="false">
      <c r="A28" s="223" t="s">
        <v>795</v>
      </c>
      <c r="B28" s="224" t="s">
        <v>796</v>
      </c>
    </row>
    <row r="29" customFormat="false" ht="15.75" hidden="false" customHeight="false" outlineLevel="0" collapsed="false">
      <c r="A29" s="223" t="s">
        <v>797</v>
      </c>
      <c r="B29" s="224" t="s">
        <v>798</v>
      </c>
    </row>
    <row r="30" customFormat="false" ht="15.75" hidden="false" customHeight="false" outlineLevel="0" collapsed="false">
      <c r="A30" s="223" t="s">
        <v>799</v>
      </c>
      <c r="B30" s="224" t="s">
        <v>800</v>
      </c>
    </row>
    <row r="31" customFormat="false" ht="15.75" hidden="false" customHeight="false" outlineLevel="0" collapsed="false">
      <c r="A31" s="223" t="s">
        <v>801</v>
      </c>
      <c r="B31" s="224" t="s">
        <v>802</v>
      </c>
    </row>
    <row r="32" customFormat="false" ht="15.75" hidden="false" customHeight="false" outlineLevel="0" collapsed="false">
      <c r="A32" s="223" t="s">
        <v>803</v>
      </c>
      <c r="B32" s="224" t="s">
        <v>804</v>
      </c>
    </row>
    <row r="33" customFormat="false" ht="15.75" hidden="false" customHeight="false" outlineLevel="0" collapsed="false">
      <c r="A33" s="223" t="s">
        <v>805</v>
      </c>
      <c r="B33" s="224" t="s">
        <v>806</v>
      </c>
    </row>
    <row r="34" customFormat="false" ht="15.75" hidden="false" customHeight="false" outlineLevel="0" collapsed="false">
      <c r="A34" s="223" t="s">
        <v>807</v>
      </c>
      <c r="B34" s="224" t="s">
        <v>808</v>
      </c>
    </row>
    <row r="35" customFormat="false" ht="15.75" hidden="false" customHeight="false" outlineLevel="0" collapsed="false">
      <c r="A35" s="223" t="s">
        <v>809</v>
      </c>
      <c r="B35" s="224" t="s">
        <v>810</v>
      </c>
    </row>
    <row r="36" customFormat="false" ht="15.75" hidden="false" customHeight="false" outlineLevel="0" collapsed="false">
      <c r="A36" s="223" t="s">
        <v>811</v>
      </c>
      <c r="B36" s="224" t="s">
        <v>812</v>
      </c>
    </row>
    <row r="37" customFormat="false" ht="15.75" hidden="false" customHeight="false" outlineLevel="0" collapsed="false">
      <c r="A37" s="223" t="s">
        <v>813</v>
      </c>
      <c r="B37" s="224" t="s">
        <v>814</v>
      </c>
    </row>
    <row r="38" customFormat="false" ht="15.75" hidden="false" customHeight="false" outlineLevel="0" collapsed="false">
      <c r="A38" s="223" t="s">
        <v>815</v>
      </c>
      <c r="B38" s="224" t="s">
        <v>816</v>
      </c>
    </row>
    <row r="39" customFormat="false" ht="15.75" hidden="false" customHeight="false" outlineLevel="0" collapsed="false">
      <c r="A39" s="223" t="s">
        <v>817</v>
      </c>
      <c r="B39" s="224" t="s">
        <v>818</v>
      </c>
    </row>
    <row r="40" customFormat="false" ht="15.75" hidden="false" customHeight="false" outlineLevel="0" collapsed="false">
      <c r="A40" s="223" t="s">
        <v>819</v>
      </c>
      <c r="B40" s="224" t="s">
        <v>820</v>
      </c>
    </row>
    <row r="41" customFormat="false" ht="15.75" hidden="false" customHeight="false" outlineLevel="0" collapsed="false">
      <c r="A41" s="223" t="s">
        <v>821</v>
      </c>
      <c r="B41" s="224" t="s">
        <v>822</v>
      </c>
    </row>
    <row r="42" customFormat="false" ht="15.75" hidden="false" customHeight="false" outlineLevel="0" collapsed="false">
      <c r="A42" s="223" t="s">
        <v>823</v>
      </c>
      <c r="B42" s="224" t="s">
        <v>824</v>
      </c>
    </row>
    <row r="43" customFormat="false" ht="15.75" hidden="false" customHeight="false" outlineLevel="0" collapsed="false">
      <c r="A43" s="223" t="s">
        <v>825</v>
      </c>
      <c r="B43" s="224" t="s">
        <v>826</v>
      </c>
    </row>
    <row r="44" customFormat="false" ht="15.75" hidden="false" customHeight="false" outlineLevel="0" collapsed="false">
      <c r="A44" s="223" t="s">
        <v>827</v>
      </c>
      <c r="B44" s="224" t="s">
        <v>828</v>
      </c>
    </row>
    <row r="45" customFormat="false" ht="15.75" hidden="false" customHeight="false" outlineLevel="0" collapsed="false">
      <c r="A45" s="223" t="s">
        <v>829</v>
      </c>
      <c r="B45" s="224" t="s">
        <v>830</v>
      </c>
    </row>
    <row r="46" customFormat="false" ht="15.75" hidden="false" customHeight="false" outlineLevel="0" collapsed="false">
      <c r="A46" s="223" t="s">
        <v>831</v>
      </c>
      <c r="B46" s="224" t="s">
        <v>832</v>
      </c>
    </row>
    <row r="47" customFormat="false" ht="15.75" hidden="false" customHeight="false" outlineLevel="0" collapsed="false">
      <c r="A47" s="223" t="s">
        <v>833</v>
      </c>
      <c r="B47" s="224" t="s">
        <v>834</v>
      </c>
    </row>
    <row r="48" customFormat="false" ht="15.75" hidden="false" customHeight="false" outlineLevel="0" collapsed="false">
      <c r="A48" s="223" t="s">
        <v>835</v>
      </c>
      <c r="B48" s="224" t="s">
        <v>836</v>
      </c>
    </row>
    <row r="49" customFormat="false" ht="15.75" hidden="false" customHeight="false" outlineLevel="0" collapsed="false">
      <c r="A49" s="223" t="s">
        <v>837</v>
      </c>
      <c r="B49" s="224" t="s">
        <v>838</v>
      </c>
    </row>
    <row r="50" customFormat="false" ht="15.75" hidden="false" customHeight="false" outlineLevel="0" collapsed="false">
      <c r="A50" s="223" t="s">
        <v>839</v>
      </c>
      <c r="B50" s="224" t="s">
        <v>840</v>
      </c>
    </row>
    <row r="51" customFormat="false" ht="15.75" hidden="false" customHeight="false" outlineLevel="0" collapsed="false">
      <c r="A51" s="223" t="s">
        <v>841</v>
      </c>
      <c r="B51" s="224" t="s">
        <v>842</v>
      </c>
    </row>
    <row r="52" customFormat="false" ht="15.75" hidden="false" customHeight="false" outlineLevel="0" collapsed="false">
      <c r="A52" s="223" t="s">
        <v>843</v>
      </c>
      <c r="B52" s="224" t="s">
        <v>844</v>
      </c>
    </row>
    <row r="53" customFormat="false" ht="15.75" hidden="false" customHeight="false" outlineLevel="0" collapsed="false">
      <c r="A53" s="223" t="s">
        <v>845</v>
      </c>
      <c r="B53" s="224" t="s">
        <v>846</v>
      </c>
    </row>
    <row r="54" customFormat="false" ht="15.75" hidden="false" customHeight="false" outlineLevel="0" collapsed="false">
      <c r="A54" s="223" t="s">
        <v>847</v>
      </c>
      <c r="B54" s="224" t="s">
        <v>848</v>
      </c>
    </row>
    <row r="55" customFormat="false" ht="15.75" hidden="false" customHeight="false" outlineLevel="0" collapsed="false">
      <c r="A55" s="223" t="s">
        <v>849</v>
      </c>
      <c r="B55" s="224" t="s">
        <v>850</v>
      </c>
    </row>
    <row r="56" customFormat="false" ht="15.75" hidden="false" customHeight="false" outlineLevel="0" collapsed="false">
      <c r="A56" s="223" t="s">
        <v>851</v>
      </c>
      <c r="B56" s="224" t="s">
        <v>852</v>
      </c>
    </row>
    <row r="57" customFormat="false" ht="15.75" hidden="false" customHeight="false" outlineLevel="0" collapsed="false">
      <c r="A57" s="223" t="s">
        <v>36</v>
      </c>
      <c r="B57" s="224" t="s">
        <v>853</v>
      </c>
    </row>
    <row r="58" customFormat="false" ht="15.75" hidden="false" customHeight="false" outlineLevel="0" collapsed="false">
      <c r="A58" s="223" t="s">
        <v>854</v>
      </c>
      <c r="B58" s="224" t="s">
        <v>855</v>
      </c>
    </row>
    <row r="59" customFormat="false" ht="15.75" hidden="false" customHeight="false" outlineLevel="0" collapsed="false">
      <c r="A59" s="223" t="s">
        <v>856</v>
      </c>
      <c r="B59" s="224" t="s">
        <v>857</v>
      </c>
    </row>
    <row r="60" customFormat="false" ht="15.75" hidden="false" customHeight="false" outlineLevel="0" collapsed="false">
      <c r="A60" s="223" t="s">
        <v>858</v>
      </c>
      <c r="B60" s="224" t="s">
        <v>859</v>
      </c>
    </row>
    <row r="61" customFormat="false" ht="15.75" hidden="false" customHeight="false" outlineLevel="0" collapsed="false">
      <c r="A61" s="223" t="s">
        <v>860</v>
      </c>
      <c r="B61" s="224" t="s">
        <v>861</v>
      </c>
    </row>
    <row r="62" customFormat="false" ht="15.75" hidden="false" customHeight="false" outlineLevel="0" collapsed="false">
      <c r="A62" s="223" t="s">
        <v>862</v>
      </c>
      <c r="B62" s="224" t="s">
        <v>863</v>
      </c>
    </row>
    <row r="63" customFormat="false" ht="15.75" hidden="false" customHeight="false" outlineLevel="0" collapsed="false">
      <c r="A63" s="223" t="s">
        <v>864</v>
      </c>
      <c r="B63" s="224" t="s">
        <v>865</v>
      </c>
    </row>
    <row r="64" customFormat="false" ht="15.75" hidden="false" customHeight="false" outlineLevel="0" collapsed="false">
      <c r="A64" s="223" t="s">
        <v>866</v>
      </c>
      <c r="B64" s="224" t="s">
        <v>867</v>
      </c>
    </row>
    <row r="65" customFormat="false" ht="15.75" hidden="false" customHeight="false" outlineLevel="0" collapsed="false">
      <c r="A65" s="223" t="s">
        <v>868</v>
      </c>
      <c r="B65" s="224" t="s">
        <v>869</v>
      </c>
    </row>
    <row r="66" customFormat="false" ht="15.75" hidden="false" customHeight="false" outlineLevel="0" collapsed="false">
      <c r="A66" s="223" t="s">
        <v>870</v>
      </c>
      <c r="B66" s="224" t="s">
        <v>871</v>
      </c>
    </row>
    <row r="67" customFormat="false" ht="15.75" hidden="false" customHeight="false" outlineLevel="0" collapsed="false">
      <c r="A67" s="223" t="s">
        <v>872</v>
      </c>
      <c r="B67" s="224" t="s">
        <v>873</v>
      </c>
    </row>
    <row r="68" customFormat="false" ht="15.75" hidden="false" customHeight="false" outlineLevel="0" collapsed="false">
      <c r="A68" s="223" t="s">
        <v>874</v>
      </c>
      <c r="B68" s="224" t="s">
        <v>875</v>
      </c>
    </row>
    <row r="69" customFormat="false" ht="15.75" hidden="false" customHeight="false" outlineLevel="0" collapsed="false">
      <c r="A69" s="223" t="s">
        <v>876</v>
      </c>
      <c r="B69" s="224" t="s">
        <v>877</v>
      </c>
    </row>
    <row r="70" customFormat="false" ht="15.75" hidden="false" customHeight="false" outlineLevel="0" collapsed="false">
      <c r="A70" s="223" t="s">
        <v>878</v>
      </c>
      <c r="B70" s="224" t="s">
        <v>879</v>
      </c>
    </row>
    <row r="71" customFormat="false" ht="15.75" hidden="false" customHeight="false" outlineLevel="0" collapsed="false">
      <c r="A71" s="223" t="s">
        <v>880</v>
      </c>
      <c r="B71" s="224" t="s">
        <v>881</v>
      </c>
    </row>
    <row r="72" customFormat="false" ht="15.75" hidden="false" customHeight="false" outlineLevel="0" collapsed="false">
      <c r="A72" s="223" t="s">
        <v>882</v>
      </c>
      <c r="B72" s="224" t="s">
        <v>883</v>
      </c>
    </row>
    <row r="73" customFormat="false" ht="15.75" hidden="false" customHeight="false" outlineLevel="0" collapsed="false">
      <c r="A73" s="223" t="s">
        <v>884</v>
      </c>
      <c r="B73" s="224" t="s">
        <v>885</v>
      </c>
    </row>
    <row r="74" customFormat="false" ht="15.75" hidden="false" customHeight="false" outlineLevel="0" collapsed="false">
      <c r="A74" s="223" t="s">
        <v>886</v>
      </c>
      <c r="B74" s="224" t="s">
        <v>887</v>
      </c>
    </row>
    <row r="75" customFormat="false" ht="15.75" hidden="false" customHeight="false" outlineLevel="0" collapsed="false">
      <c r="A75" s="223" t="s">
        <v>888</v>
      </c>
      <c r="B75" s="224" t="s">
        <v>889</v>
      </c>
    </row>
    <row r="76" customFormat="false" ht="15.75" hidden="false" customHeight="false" outlineLevel="0" collapsed="false">
      <c r="A76" s="223" t="s">
        <v>890</v>
      </c>
      <c r="B76" s="224" t="s">
        <v>891</v>
      </c>
    </row>
    <row r="77" customFormat="false" ht="15.75" hidden="false" customHeight="false" outlineLevel="0" collapsed="false">
      <c r="A77" s="223" t="s">
        <v>892</v>
      </c>
      <c r="B77" s="224" t="s">
        <v>893</v>
      </c>
    </row>
    <row r="78" customFormat="false" ht="15.75" hidden="false" customHeight="false" outlineLevel="0" collapsed="false">
      <c r="A78" s="223" t="s">
        <v>894</v>
      </c>
      <c r="B78" s="224" t="s">
        <v>895</v>
      </c>
    </row>
    <row r="79" customFormat="false" ht="15.75" hidden="false" customHeight="false" outlineLevel="0" collapsed="false">
      <c r="A79" s="223" t="s">
        <v>896</v>
      </c>
      <c r="B79" s="224" t="s">
        <v>897</v>
      </c>
    </row>
    <row r="80" customFormat="false" ht="15.75" hidden="false" customHeight="false" outlineLevel="0" collapsed="false">
      <c r="A80" s="223" t="s">
        <v>898</v>
      </c>
      <c r="B80" s="224" t="s">
        <v>899</v>
      </c>
    </row>
    <row r="81" customFormat="false" ht="15.75" hidden="false" customHeight="false" outlineLevel="0" collapsed="false">
      <c r="A81" s="223" t="s">
        <v>900</v>
      </c>
      <c r="B81" s="224" t="s">
        <v>901</v>
      </c>
    </row>
    <row r="82" customFormat="false" ht="15.75" hidden="false" customHeight="false" outlineLevel="0" collapsed="false">
      <c r="A82" s="223" t="s">
        <v>902</v>
      </c>
      <c r="B82" s="224" t="s">
        <v>903</v>
      </c>
    </row>
    <row r="83" customFormat="false" ht="15.75" hidden="false" customHeight="false" outlineLevel="0" collapsed="false">
      <c r="A83" s="223" t="s">
        <v>904</v>
      </c>
      <c r="B83" s="224" t="s">
        <v>905</v>
      </c>
    </row>
    <row r="84" customFormat="false" ht="15.75" hidden="false" customHeight="false" outlineLevel="0" collapsed="false">
      <c r="A84" s="223" t="s">
        <v>906</v>
      </c>
      <c r="B84" s="224" t="s">
        <v>907</v>
      </c>
    </row>
    <row r="85" customFormat="false" ht="15.75" hidden="false" customHeight="false" outlineLevel="0" collapsed="false">
      <c r="A85" s="223" t="s">
        <v>908</v>
      </c>
      <c r="B85" s="224" t="s">
        <v>909</v>
      </c>
    </row>
    <row r="86" customFormat="false" ht="15.75" hidden="false" customHeight="false" outlineLevel="0" collapsed="false">
      <c r="A86" s="223" t="s">
        <v>910</v>
      </c>
      <c r="B86" s="224" t="s">
        <v>911</v>
      </c>
    </row>
    <row r="87" customFormat="false" ht="32.25" hidden="false" customHeight="false" outlineLevel="0" collapsed="false">
      <c r="A87" s="229" t="s">
        <v>30</v>
      </c>
      <c r="B87" s="230" t="s">
        <v>912</v>
      </c>
    </row>
    <row r="88" customFormat="false" ht="13.5" hidden="false" customHeight="false" outlineLevel="0" collapsed="false">
      <c r="A88" s="231"/>
      <c r="B88" s="232"/>
    </row>
    <row r="89" customFormat="false" ht="15.75" hidden="false" customHeight="false" outlineLevel="0" collapsed="false">
      <c r="A89" s="233"/>
      <c r="B89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0-07-14T06:40:49Z</cp:lastPrinted>
  <dcterms:modified xsi:type="dcterms:W3CDTF">2020-07-14T10:08:25Z</dcterms:modified>
  <cp:revision>0</cp:revision>
  <dc:subject/>
  <dc:title/>
</cp:coreProperties>
</file>