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V$65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40</definedName>
    <definedName function="false" hidden="false" localSheetId="3" name="_xlnm.Print_Area" vbProcedure="false">'Разделы 5, 6, 7, 8'!$A$1:$U$47</definedName>
    <definedName function="false" hidden="false" localSheetId="0" name="_xlnm.Print_Area" vbProcedure="false">'Титул ф.6'!$A$1:$N$30</definedName>
    <definedName function="false" hidden="true" localSheetId="5" name="_xlnm._FilterDatabase" vbProcedure="false">'ФЛК (информационный)'!$A$1:$A$342</definedName>
    <definedName function="false" hidden="true" localSheetId="4" name="_xlnm._FilterDatabase" vbProcedure="false">'ФЛК (обязательный)'!$A$1:$A$134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1" uniqueCount="768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08.05.2018 № 75)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Студенческая ул., 23, г.Нижний Новгород, Нижегородская область, 603951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Мировой судья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.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ые равенства:  1) строка  1 равна сумме стр. 2-4 по всем графам;  2) графа 1 равна сумме гр.  2-10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строка 1равна сумме строк с 2-37 для всех граф ; 2) графа 35 равна сумме граф 12,18,24-31; 33,34  3) графа 42 меньше или равна сумме граф 37, 39; 4) графа 42 меньше или равна графе 41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
по существу дела
(по стр. 1 равно сумме гр.  2-7 стр. 1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
</t>
    </r>
  </si>
  <si>
    <t xml:space="preserve">Апелляционные постановления  (определения) по итоговым решениям 
без удовлетворения жалоб и представлений </t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
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
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ок 2-37, 54,55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–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200.5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 – 210</t>
  </si>
  <si>
    <t xml:space="preserve">Хулиганство</t>
  </si>
  <si>
    <t xml:space="preserve">Незаконные действия с оружием</t>
  </si>
  <si>
    <t xml:space="preserve">222 – 226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 – 271</t>
  </si>
  <si>
    <t xml:space="preserve">Преступления экстремистской направленности</t>
  </si>
  <si>
    <t xml:space="preserve">280, 280.1,282,              282.1 – 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1 ст.115,
 ч.1 ст.116, 116.1, 
ч.1 ст.128.1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ссмотренные в первой инстанции</t>
  </si>
  <si>
    <t xml:space="preserve">из  стр. 50 раздел 4  повторно рассмотренные в I инстанции по делам частного обвинения  
</t>
  </si>
  <si>
    <t xml:space="preserve">по делам повторно поступившим  из кассационной  инстанции
(из раздела 1 гр. 5)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по материалам судебного контроля  (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Резервная строка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1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1 раздела 4)</t>
  </si>
  <si>
    <t xml:space="preserve">преступления, предусмотренные ст. 159 - 159.6 УК РФ,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  22 УК РФ)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Контрольные равенства:    1) стр.1 равна сумме стр.2-5</t>
  </si>
  <si>
    <t xml:space="preserve">из графы 30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строки 1: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t xml:space="preserve">Из гр. 30 стр. 52 раздела 4 </t>
  </si>
  <si>
    <t xml:space="preserve"> 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
</t>
  </si>
  <si>
    <r>
      <rPr>
        <sz val="12"/>
        <color rgb="FF000000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преступления в сфере экономической деятельности (гл. 22 УК РФ)</t>
  </si>
  <si>
    <t xml:space="preserve">Из гр. 9 "отменены обвинительные приговоры с прекращением дела по другим основаниям" 
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раздела 4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r>
      <rPr>
        <b val="true"/>
        <sz val="14"/>
        <rFont val="Times New Roman"/>
        <family val="1"/>
        <charset val="204"/>
      </rPr>
      <t xml:space="preserve">Раздел 6</t>
    </r>
    <r>
      <rPr>
        <b val="true"/>
        <sz val="14"/>
        <color rgb="FF800080"/>
        <rFont val="Times New Roman"/>
        <family val="1"/>
        <charset val="204"/>
      </rPr>
      <t xml:space="preserve">.</t>
    </r>
    <r>
      <rPr>
        <b val="true"/>
        <sz val="14"/>
        <rFont val="Times New Roman"/>
        <family val="1"/>
        <charset val="204"/>
      </rPr>
      <t xml:space="preserve"> Справка  о количестве судов и судей</t>
    </r>
  </si>
  <si>
    <t xml:space="preserve">Руководитель </t>
  </si>
  <si>
    <t xml:space="preserve">Председатель судебной коллегии по уголовным делам И.Ю.Азов_________________</t>
  </si>
  <si>
    <t xml:space="preserve">Штат судей на конец отчетного периода</t>
  </si>
  <si>
    <t xml:space="preserve">должность              инициалы, фамилия               подпись</t>
  </si>
  <si>
    <t xml:space="preserve">Количество судов,  по которым составлен отчет</t>
  </si>
  <si>
    <t xml:space="preserve">Должностное лицо,  ответственное за  составление  отчета</t>
  </si>
  <si>
    <t xml:space="preserve">Начальник отдела обеспечения судопроизводства по уголовным делам </t>
  </si>
  <si>
    <t xml:space="preserve">в апелляционной инстанции М.В.Фролова</t>
  </si>
  <si>
    <t xml:space="preserve">М.П.</t>
  </si>
  <si>
    <t xml:space="preserve">(8312) 421-89-65</t>
  </si>
  <si>
    <t xml:space="preserve">11.07.2019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95810</t>
  </si>
  <si>
    <t xml:space="preserve">Ф.F6w разд.8 сумма стл.1-10 для стр.1-10
=
0</t>
  </si>
  <si>
    <t xml:space="preserve">(w) должно быть равно 0 </t>
  </si>
  <si>
    <t xml:space="preserve">295811</t>
  </si>
  <si>
    <t xml:space="preserve">Ф.F6w разд.7 для стл.1-10 для стр.1-10
=
0</t>
  </si>
  <si>
    <t xml:space="preserve">295812</t>
  </si>
  <si>
    <t xml:space="preserve">Ф.F6w разд.5 стл.1 для стр.6-7
=
0</t>
  </si>
  <si>
    <t xml:space="preserve">295813</t>
  </si>
  <si>
    <t xml:space="preserve">Ф.F6w разд.4 для стл.1-43 для стр.46-47
=
0</t>
  </si>
  <si>
    <t xml:space="preserve">(w) стр.46-47 не заполняются</t>
  </si>
  <si>
    <t xml:space="preserve">295815</t>
  </si>
  <si>
    <t xml:space="preserve">Ф.F6w разд.4 для стл.1-43 стр.29
=
0</t>
  </si>
  <si>
    <t xml:space="preserve">(w) раздел 4 стр. 29 для все граф должно быть равно 0 </t>
  </si>
  <si>
    <t xml:space="preserve">295816</t>
  </si>
  <si>
    <t xml:space="preserve">Ф.F6w разд.4 для стл.1-43 для стр.17-22
=
0</t>
  </si>
  <si>
    <t xml:space="preserve">(w) раздел 4 стр. 17-22 для всех граф должно быть равно 0 </t>
  </si>
  <si>
    <t xml:space="preserve">295817</t>
  </si>
  <si>
    <t xml:space="preserve">Ф.F6w разд.4 для стл.1-43 сумма стр.12-15
=
0</t>
  </si>
  <si>
    <t xml:space="preserve">(w) раздел 4 стр. 12-15  для всех граф должно быть равно 0 </t>
  </si>
  <si>
    <t xml:space="preserve">295818</t>
  </si>
  <si>
    <t xml:space="preserve">Ф.F6w разд.4 для стл.1-43 для стр.2-3
=
0</t>
  </si>
  <si>
    <t xml:space="preserve">(w) раздел 4 строки 2-3 не заполняются</t>
  </si>
  <si>
    <t xml:space="preserve">295819</t>
  </si>
  <si>
    <t xml:space="preserve">Ф.F6w разд.2 стл.9 для стр.1-4
=
0</t>
  </si>
  <si>
    <t xml:space="preserve">(w)  раздел 2 стл. 9 стр 1-4 Должно быть равно 0</t>
  </si>
  <si>
    <t xml:space="preserve">295820</t>
  </si>
  <si>
    <t xml:space="preserve">Ф.F6w разд.4 для стл.1-43 стр.6
=
0</t>
  </si>
  <si>
    <t xml:space="preserve">(w) раздел 4 стр.6 (Изнасилование)  не заполняется.</t>
  </si>
  <si>
    <t xml:space="preserve">299410</t>
  </si>
  <si>
    <t xml:space="preserve">Ф.F6w разд.5 стл.1 сумма стр.35-36
&lt;=
Ф.F6w разд.4 стл.16 стр.1</t>
  </si>
  <si>
    <t xml:space="preserve">(r,w,s,g,v) раздел 5  сумма строк 35-36 меньше или равна разд. 4 гр.16 стр1 "вСЕГО"</t>
  </si>
  <si>
    <t xml:space="preserve">299411</t>
  </si>
  <si>
    <t xml:space="preserve">Ф.F6w разд.5 стл.1 сумма стр.33-34
&lt;=
Ф.F6w разд.4 стл.9 стр.1</t>
  </si>
  <si>
    <t xml:space="preserve">(r,w,s,g,v) раздел 5  сумма строк 33-34 меньше или равна разд. 4 гр.9 стр1 "вСЕГО"</t>
  </si>
  <si>
    <t xml:space="preserve">299412</t>
  </si>
  <si>
    <t xml:space="preserve">Ф.F6w разд.4 стл.42 для стр.1-57
&lt;=
Ф.F6w разд.4 стл.41 для стр.1-57</t>
  </si>
  <si>
    <t xml:space="preserve">(r,w,s,g,v) раздел 4 графа 42 меньше или равна графе 41</t>
  </si>
  <si>
    <t xml:space="preserve">299413</t>
  </si>
  <si>
    <t xml:space="preserve">Ф.F6w разд.4 стл.42 для стр.1-57
&lt;=
Ф.F6w разд.4 стл.37 для стр.1-57
+
Ф.F6w разд.4 стл.39 для стр.1-57</t>
  </si>
  <si>
    <t xml:space="preserve">(r,w,s,g,v) раздел 4  графа 42 меньше или равна сумме граф 37, 39</t>
  </si>
  <si>
    <t xml:space="preserve">299414</t>
  </si>
  <si>
    <t xml:space="preserve">Ф.F6w разд.3 для стл.1-6 стр.1
=
Ф.F6w разд.3 для стл.1-6 сумма стр.2-6</t>
  </si>
  <si>
    <t xml:space="preserve">(r,w,s,g,v) раздел 3 строка 1 равна сумме строк 2-6 по всем графам</t>
  </si>
  <si>
    <t xml:space="preserve">299415</t>
  </si>
  <si>
    <t xml:space="preserve">Ф.F6w разд.4 стл.30 стр.1
&gt;=
Ф.F6w разд.4 стл.30 сумма стр.46-49</t>
  </si>
  <si>
    <t xml:space="preserve">(r,w,s,g,v) раздел 4 стр. 1 больше или равна сумме стр. 46-49 для графы 30</t>
  </si>
  <si>
    <t xml:space="preserve">299416</t>
  </si>
  <si>
    <t xml:space="preserve">Ф.F6w разд.4 для стл.1-29 стр.1
=
Ф.F6w разд.4 для стл.1-29 сумма стр.46-49</t>
  </si>
  <si>
    <t xml:space="preserve">(r,w,s,g,v) раздел 4 стр. 1 равна сумме стр. 46-49 для граф 1-29</t>
  </si>
  <si>
    <t xml:space="preserve">299417</t>
  </si>
  <si>
    <t xml:space="preserve">Ф.F6w разд.4 сумма стл.36-39 стр.1
=
Ф.F6w разд.4 стл.12 стр.1
+
Ф.F6w разд.4 стл.18 стр.1
+
Ф.F6w разд.4 стл.24 стр.1</t>
  </si>
  <si>
    <t xml:space="preserve">(r,w,s,g,v) раздел 4 Основания отмены равны числу отмененных и измененных приговоров</t>
  </si>
  <si>
    <t xml:space="preserve">299418</t>
  </si>
  <si>
    <t xml:space="preserve">Ф.F6w разд.8 стл.4 для стр.1-10
&lt;=
Ф.F6w разд.8 стл.1 для стр.1-10</t>
  </si>
  <si>
    <t xml:space="preserve">(r,s,g,v) раздел 8 стл.4 по всем строкам д.б. меньше или равна стл.1</t>
  </si>
  <si>
    <t xml:space="preserve">299419</t>
  </si>
  <si>
    <t xml:space="preserve">Ф.F6w разд.5 стл.1 стр.7
=
Ф.F6w разд.7 стл.7 стр.1
+
Ф.F6w разд.8 стл.7 стр.1</t>
  </si>
  <si>
    <t xml:space="preserve">(r,w,s,g,v) раздел 5 стр.7 д.б. равна сумме гр.7 разд.7 и гр.7 разд.8 стр.1</t>
  </si>
  <si>
    <t xml:space="preserve">299420</t>
  </si>
  <si>
    <t xml:space="preserve">Ф.F6w разд.7 для стл.1-10 стр.7
&lt;=
Ф.F6w разд.7 для стл.1-10 стр.1</t>
  </si>
  <si>
    <t xml:space="preserve">(r,w,s,g,v) раздел 7 стр.7 по всем графам д.б. меньше или равна стр.1 по всем графам</t>
  </si>
  <si>
    <t xml:space="preserve">299421</t>
  </si>
  <si>
    <t xml:space="preserve">Ф.F6w разд.4 для стл.1-43 стр.50
&lt;=
Ф.F6w разд.4 для стл.1-43 стр.1</t>
  </si>
  <si>
    <t xml:space="preserve">(r,w,s,g,v) раздел 4 стр. 50 д.б. меньше или равна стр. 1 для всех граф</t>
  </si>
  <si>
    <t xml:space="preserve">299422</t>
  </si>
  <si>
    <t xml:space="preserve">Ф.F6w разд.4 для стл.1-43 стр.51
&lt;=
Ф.F6w разд.4 для стл.1-43 стр.50</t>
  </si>
  <si>
    <t xml:space="preserve">(r,w,s,g,v) раздел 4 стр. 51 д.б. меньше или равна стр. 50 для всех граф</t>
  </si>
  <si>
    <t xml:space="preserve">299423</t>
  </si>
  <si>
    <t xml:space="preserve">Ф.F6w разд.7 для стл.1-10 стр.8
&lt;=
Ф.F6w разд.7 для стл.1-10 стр.1</t>
  </si>
  <si>
    <t xml:space="preserve">(r,s,g,v) раздел 7 стр.10 по всем графам д.б. меньше или равна стр.1 по всем графам</t>
  </si>
  <si>
    <t xml:space="preserve">299424</t>
  </si>
  <si>
    <t xml:space="preserve">Ф.F6w разд.5 стл.1 стр.13
&lt;=
Ф.F6w разд.4 стл.12 стр.1
+
Ф.F6w разд.4 стл.18 стр.1
+
Ф.F6w разд.4 сумма стл.24-30 стр.1</t>
  </si>
  <si>
    <t xml:space="preserve">(r,w,s,g,v) раздел 5 стр.13 гр.1 д.б. меньше или равна разд.4 сумма гр.12+18+(24-30)  стр.1 ВСЕГО</t>
  </si>
  <si>
    <t xml:space="preserve">299425</t>
  </si>
  <si>
    <t xml:space="preserve">Ф.F6w разд.2 стл.1 для стр.1-4
=
Ф.F6w разд.2 сумма стл.2-10 для стр.1-4</t>
  </si>
  <si>
    <t xml:space="preserve">(r,w,s,g,v) раздел 2 графа 1 равна сумме граф 2-10</t>
  </si>
  <si>
    <t xml:space="preserve">299426</t>
  </si>
  <si>
    <t xml:space="preserve">Ф.F6w разд.4 для стл.36-42 стр.1
=
Ф.F6w разд.4 для стл.36-42 сумма стр.46-49</t>
  </si>
  <si>
    <t xml:space="preserve">(r,w,s,g,v) раздел 4 сумма гр.36-42 стр.1 равна сумме гр.36-39 суммы строк 46-49</t>
  </si>
  <si>
    <t xml:space="preserve">299427</t>
  </si>
  <si>
    <t xml:space="preserve">Ф.F6w разд.4 стл.24 для стр.1-57
=
Ф.F6w разд.4 сумма стл.19-23 для стр.1-57</t>
  </si>
  <si>
    <t xml:space="preserve">(r,w,s,g,v) раздел 4 сумма гр.19-23 д.б. равна гр.24 для каждой строки с 1-57</t>
  </si>
  <si>
    <t xml:space="preserve">299428</t>
  </si>
  <si>
    <t xml:space="preserve">Ф.F6w разд.4 сумма стл.33-35 стр.1
&gt;=
Ф.F6w разд.4 сумма стл.33-35 сумма стр.46-49</t>
  </si>
  <si>
    <t xml:space="preserve">(r,w,s,g,v) разд. 4 сумма гр. 33-35 стр. 1 больше или равна сумме гр. 34-35 суммы строк 46-49, т.к. могут быть материалы судебного контроля без статьи УК РФ</t>
  </si>
  <si>
    <t xml:space="preserve">299429</t>
  </si>
  <si>
    <t xml:space="preserve">Ф.F6w разд.4 для стл.1-43 стр.1
=
Ф.F6w разд.4 для стл.1-43 сумма стр.2-37</t>
  </si>
  <si>
    <t xml:space="preserve">(r,w,s,g,v) раздел 4 стр.1 равна сумме стр.2-37 для гр.1-43</t>
  </si>
  <si>
    <t xml:space="preserve">299430</t>
  </si>
  <si>
    <t xml:space="preserve">Ф.F6w разд.5 стл.1 стр.2
&lt;=
Ф.F6w разд.4 стл.9 стр.1</t>
  </si>
  <si>
    <t xml:space="preserve">(r,w,s,g,v) раздел 5 стр.2 д.б. меньше или равна разд.4 стл.9 стр.1</t>
  </si>
  <si>
    <t xml:space="preserve">299431</t>
  </si>
  <si>
    <t xml:space="preserve">Ф.F6w разд.4 для стл.1-43 стр.44
&lt;=
Ф.F6w разд.4 для стл.1-43 стр.1</t>
  </si>
  <si>
    <t xml:space="preserve">(r,w,s,g,v) раздел 4 стр.44 д.б. меньше или равна разд.4 стр.1 для гр. 1-43</t>
  </si>
  <si>
    <t xml:space="preserve">299432</t>
  </si>
  <si>
    <t xml:space="preserve">Ф.F6w разд.1 для стл.1-12 сумма стр.2-5
=
Ф.F6w разд.1 для стл.1-12 стр.1</t>
  </si>
  <si>
    <t xml:space="preserve">(r,w,s,g,v) раздел 1 итоговая строка равна сумме строк 1-4 по всем графам</t>
  </si>
  <si>
    <t xml:space="preserve">299433</t>
  </si>
  <si>
    <t xml:space="preserve">Ф.F6w разд.8 для стл.1-10 стр.10
&lt;=
Ф.F6w разд.8 для стл.1-10 стр.1</t>
  </si>
  <si>
    <t xml:space="preserve">(r,s,g,v) раздел 8 стр.10 по всем графам д.б. меньше или равна стр.1 по всем графам</t>
  </si>
  <si>
    <t xml:space="preserve">299434</t>
  </si>
  <si>
    <t xml:space="preserve">Ф.F6w разд.8 стл.6 для стр.1-10
&gt;=
Ф.F6w разд.8 сумма стл.7-8 для стр.1-10</t>
  </si>
  <si>
    <t xml:space="preserve">(r,s,g,v) раздел 8 гр.6 по всем строкам д.б. больше или равна сумме гр.7 и 8 по всем строкам</t>
  </si>
  <si>
    <t xml:space="preserve">299435</t>
  </si>
  <si>
    <t xml:space="preserve">Ф.F6w разд.5 стл.1 стр.7
&lt;=
Ф.F6w разд.5 стл.1 стр.6</t>
  </si>
  <si>
    <t xml:space="preserve"> (r,w,s,g,v) раздел 5 стр.7 д.б. меньше или равна разд.5 стр.6</t>
  </si>
  <si>
    <t xml:space="preserve">299436</t>
  </si>
  <si>
    <t xml:space="preserve">Ф.F6w разд.4 для стл.1-43 стр.38
&lt;=
Ф.F6w разд.4 для стл.1-43 стр.1</t>
  </si>
  <si>
    <t xml:space="preserve">(r,w,s,g,v) раздел 4 стр.38 д.б. меньше или равна разд.4 стр.1 для гр. 1-43</t>
  </si>
  <si>
    <t xml:space="preserve">299437</t>
  </si>
  <si>
    <t xml:space="preserve">Ф.F6w разд.8 стл.1 для стр.1-10
&gt;=
Ф.F6w разд.8 сумма стл.2-3 для стр.1-10</t>
  </si>
  <si>
    <t xml:space="preserve">(r,s,g,v) раздел 8 гр.1 по всем строкам д.б. больше или равна гр.2 и 3 по всем строкам</t>
  </si>
  <si>
    <t xml:space="preserve">299438</t>
  </si>
  <si>
    <t xml:space="preserve">Ф.F6w разд.4 стл.12 для стр.1-57
=
Ф.F6w разд.4 сумма стл.2-3 для стр.1-57
+
Ф.F6w разд.4 сумма стл.5-11 для стр.1-57</t>
  </si>
  <si>
    <t xml:space="preserve">(r,w,s,g,v) раздел 4 гр.12 д.б. равна сумме гр.2-3,5-11 для каждой строки с 1-57</t>
  </si>
  <si>
    <t xml:space="preserve">299439</t>
  </si>
  <si>
    <t xml:space="preserve">Ф.F6w разд.4 для стл.1-43 стр.1
=
Ф.F6w разд.4 для стл.1-43 сумма стр.43-45</t>
  </si>
  <si>
    <t xml:space="preserve">(r,w,s,g,v) раздел 4 стр.1 равна сумме стр. 43-45 для всех граф</t>
  </si>
  <si>
    <t xml:space="preserve">299440</t>
  </si>
  <si>
    <t xml:space="preserve">Ф.F6w разд.8 стл.9 для стр.1-10
&lt;=
Ф.F6w разд.8 стл.6 для стр.1-10</t>
  </si>
  <si>
    <t xml:space="preserve">(r,s,g,v) раздел 8 стл.9 по всем строкам д.б. меньше или равна стл.6</t>
  </si>
  <si>
    <t xml:space="preserve">299441</t>
  </si>
  <si>
    <t xml:space="preserve">Ф.F6w разд.7 стл.1 для стр.1-10
&gt;=
Ф.F6w разд.7 сумма стл.2-3 для стр.1-10</t>
  </si>
  <si>
    <t xml:space="preserve">(r,w,s,g,v) раздел 7 гр.1 стр.1-10 д.б. больше или равна сумме гр.2 и 3 по стр.1-10</t>
  </si>
  <si>
    <t xml:space="preserve">299443</t>
  </si>
  <si>
    <t xml:space="preserve">Ф.F6w разд.1 стл.8 для стр.1-5
&lt;=
Ф.F6w разд.1 стл.7 для стр.1-5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299444</t>
  </si>
  <si>
    <t xml:space="preserve">Ф.F6w разд.5 стл.1 стр.20
&lt;=
Ф.F6w разд.4 стл.31 сумма стр.35-36</t>
  </si>
  <si>
    <t xml:space="preserve">(r,w,s,g,v) раздел 5 гр.1 стр.20 д.б. меньше или равна разд.4 гр.31 стр.35-36</t>
  </si>
  <si>
    <t xml:space="preserve">299445</t>
  </si>
  <si>
    <t xml:space="preserve">Ф.F6w разд.2 для стл.1-10 сумма стр.2-4
=
Ф.F6w разд.2 для стл.1-10 стр.1</t>
  </si>
  <si>
    <t xml:space="preserve">(r,w,s,g,v) раздел 2 стр.1 д.б. равна сумме стр.2-4 по всем графам</t>
  </si>
  <si>
    <t xml:space="preserve">299446</t>
  </si>
  <si>
    <t xml:space="preserve">Ф.F6w разд.7 стл.6 для стр.1-10
&gt;=
Ф.F6w разд.7 сумма стл.7-8 для стр.1-10</t>
  </si>
  <si>
    <t xml:space="preserve">(r,w,s,g,v) раздел 7 гр.6 по всем строкам д.б. больше или равна сумме гр.7-8 по всем строкам</t>
  </si>
  <si>
    <t xml:space="preserve">299447</t>
  </si>
  <si>
    <t xml:space="preserve">(r,s,g,v) раздел 7 стр.8 по всем графам д.б. меньше или равна стр.1 по всем графам</t>
  </si>
  <si>
    <t xml:space="preserve">299448</t>
  </si>
  <si>
    <t xml:space="preserve">Ф.F6w разд.3 стл.1 стр.1
=
Ф.F6w разд.3 сумма стл.2-5 стр.1</t>
  </si>
  <si>
    <t xml:space="preserve">(r,w,s,g,v) раздел 3 Число частных определений д.б. равно сумме гр.2-5 стр.1</t>
  </si>
  <si>
    <t xml:space="preserve">299449</t>
  </si>
  <si>
    <t xml:space="preserve">Ф.F6w разд.8 для стл.1-10 стр.9
&lt;=
Ф.F6w разд.8 для стл.1-10 стр.1</t>
  </si>
  <si>
    <t xml:space="preserve">(r,s,g,v) раздел 8 стр.9 по всем графам д.б. меньше или равна стр.1 по всем графам</t>
  </si>
  <si>
    <t xml:space="preserve">299450</t>
  </si>
  <si>
    <t xml:space="preserve">Ф.F6w разд.4 для стл.1-43 стр.45
&lt;=
Ф.F6w разд.4 для стл.1-43 стр.1</t>
  </si>
  <si>
    <t xml:space="preserve">(r,w,s,g,v) раздел 4 стр.45 д.б. меньше или равна разд.4 стр.1 для всех граф</t>
  </si>
  <si>
    <t xml:space="preserve">299451</t>
  </si>
  <si>
    <t xml:space="preserve">Ф.F6w разд.4 стл.31 стр.1
&gt;=
Ф.F6w разд.4 стл.31 сумма стр.46-49</t>
  </si>
  <si>
    <t xml:space="preserve">(r,w,s,g,v) раздел 4 стр. 1 больше или равна сумме стр. 46-49 для графы 31</t>
  </si>
  <si>
    <t xml:space="preserve">299452</t>
  </si>
  <si>
    <t xml:space="preserve">Ф.F6w разд.1 стл.7 для стр.1-5
&gt;=
Ф.F6w разд.1 стл.11 для стр.1-5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299453</t>
  </si>
  <si>
    <t xml:space="preserve">Ф.F6w разд.7 стл.4 для стр.1-10
&lt;=
Ф.F6w разд.7 стл.1 для стр.1-10</t>
  </si>
  <si>
    <t xml:space="preserve">(r,w,s,g,v) раздел 7 графа 4 д.б меньше или равна графе 1</t>
  </si>
  <si>
    <t xml:space="preserve">299455</t>
  </si>
  <si>
    <t xml:space="preserve">Ф.F6w разд.8 стл.5 для стр.1-10
&lt;=
Ф.F6w разд.8 стл.1 для стр.1-10</t>
  </si>
  <si>
    <t xml:space="preserve">(r,s,g,v) раздел 8 стл.5 по всем строкам д.б. меньше или равен стл.1</t>
  </si>
  <si>
    <t xml:space="preserve">299456</t>
  </si>
  <si>
    <t xml:space="preserve">Ф.F6w разд.7 для стл.1-10 стр.6
&lt;=
Ф.F6w разд.7 для стл.1-10 стр.1</t>
  </si>
  <si>
    <t xml:space="preserve">(r,w,s,g,v) раздел 7 стр.6 по всем графам д.б. меньше или равна стр.1 по всем графам</t>
  </si>
  <si>
    <t xml:space="preserve">299457</t>
  </si>
  <si>
    <t xml:space="preserve">Ф.F6w разд.4 стл.18 для стр.1-57
=
Ф.F6w разд.4 сумма стл.13-17 для стр.1-57</t>
  </si>
  <si>
    <t xml:space="preserve">(r,w,s,g,v) раздел 4 Число измененных приговоров  д.б. равно сумме гр.13-17 для стр.1-52</t>
  </si>
  <si>
    <t xml:space="preserve">299458</t>
  </si>
  <si>
    <t xml:space="preserve">Ф.F6w разд.5 стл.1 стр.1
&lt;=
Ф.F6w разд.4 стл.2 стр.1
+
Ф.F6w разд.4 стл.7 стр.1</t>
  </si>
  <si>
    <t xml:space="preserve">(r,w,s,g,v) раздел 5 стр.1 д.б. меньше или равна разд.4 сумма гр.2+7 стр.1</t>
  </si>
  <si>
    <t xml:space="preserve">299459</t>
  </si>
  <si>
    <t xml:space="preserve">Ф.F6w разд.4 для стл.1-43 стр.40
&lt;=
Ф.F6w разд.4 для стл.1-43 стр.1</t>
  </si>
  <si>
    <t xml:space="preserve">(r,w,s,g,v) раздел 4 стр.40 д.б. меньше или равна разд.4 стр.1 для гр. 1-43</t>
  </si>
  <si>
    <t xml:space="preserve">299460</t>
  </si>
  <si>
    <t xml:space="preserve">Ф.F6w разд.4 для стл.1-43 стр.43
&lt;=
Ф.F6w разд.4 для стл.1-43 стр.1</t>
  </si>
  <si>
    <t xml:space="preserve">(r,w,s,g,v) раздел 4 стр.43 д.б. меньше или равна разд.4 стр.1 для всех граф</t>
  </si>
  <si>
    <t xml:space="preserve">299461</t>
  </si>
  <si>
    <t xml:space="preserve">Ф.F6w разд.8 для стл.1-10 стр.8
&lt;=
Ф.F6w разд.8 для стл.1-10 стр.1</t>
  </si>
  <si>
    <t xml:space="preserve">(r,s,g,v) раздел 8 стр.8 по всем графам д.б. меньше или равна стр.1 по всем графам</t>
  </si>
  <si>
    <t xml:space="preserve">299462</t>
  </si>
  <si>
    <t xml:space="preserve">Ф.F6w разд.4 стл.35 для стр.1-57
=
Ф.F6w разд.4 стл.12 для стр.1-57
+
Ф.F6w разд.4 стл.18 для стр.1-57
+
Ф.F6w разд.4 сумма стл.24-31 для стр.1-57
+
Ф.F6w разд.4 сумма стл.33-34 для стр.1-57</t>
  </si>
  <si>
    <t xml:space="preserve">(r,w,s,g,v) раздел 4 гр.35 по всем строкам д.б. равна гр.12,18,24-31,33-34 для всех строк</t>
  </si>
  <si>
    <t xml:space="preserve">299463</t>
  </si>
  <si>
    <t xml:space="preserve">Ф.F6w разд.8 стл.10 для стр.1-10
&lt;=
Ф.F6w разд.8 стл.6 для стр.1-10</t>
  </si>
  <si>
    <t xml:space="preserve">(r,s,g,v) раздел 8 стл.10 по всем строкам д.б. меньше или равна стл.6</t>
  </si>
  <si>
    <t xml:space="preserve">299464</t>
  </si>
  <si>
    <t xml:space="preserve">Ф.F6w разд.7 стл.9 для стр.1-10
&lt;=
Ф.F6w разд.7 стл.6 для стр.1-10</t>
  </si>
  <si>
    <t xml:space="preserve">(r,w,s,g,v) раздел 7 графа 9 д.б меньше или равна графе 6</t>
  </si>
  <si>
    <t xml:space="preserve">299465</t>
  </si>
  <si>
    <t xml:space="preserve">Ф.F6w разд.5 стл.1 стр.3
&lt;=
Ф.F6w разд.4 стл.17 стр.1</t>
  </si>
  <si>
    <t xml:space="preserve">(r,w,s,g,v) раздел 5 стр.3 д.б. меньше или равна разд.4 стр.1 гр.17</t>
  </si>
  <si>
    <t xml:space="preserve">299466</t>
  </si>
  <si>
    <t xml:space="preserve">Ф.F6w разд.5 стл.1 сумма стр.25-28
&lt;=
Ф.F6w разд.4 сумма стл.25-26 стр.1</t>
  </si>
  <si>
    <t xml:space="preserve">(r,w,s,g,v) раздел 5 гр.1 стр.25-28 д.б. меньше или равна разд.4 гр.25-26 стр.1 </t>
  </si>
  <si>
    <t xml:space="preserve">299467</t>
  </si>
  <si>
    <t xml:space="preserve">Ф.F6w разд.4 стл.40 для стр.1-57
&lt;=
Ф.F6w разд.4 стл.35 для стр.1-57</t>
  </si>
  <si>
    <t xml:space="preserve">(r,w,s,g,v) раздел 4 графа 40 д.б. меньше или равна графе 35</t>
  </si>
  <si>
    <t xml:space="preserve">299468</t>
  </si>
  <si>
    <t xml:space="preserve">Ф.F6w разд.4 для стл.1-43 стр.41
&lt;=
Ф.F6w разд.4 для стл.1-43 стр.1</t>
  </si>
  <si>
    <t xml:space="preserve">(r,w,s,g,v) раздел 4 стр.41 д.б. меньше или равна разд.4 стр.1 для гр. 1-43</t>
  </si>
  <si>
    <t xml:space="preserve">299469</t>
  </si>
  <si>
    <t xml:space="preserve">Ф.F6w разд.4 стл.32 для стр.1-57
&lt;=
Ф.F6w разд.4 стл.16 для стр.1-57</t>
  </si>
  <si>
    <t xml:space="preserve">(r,w,s,g,v) раздел 4 гр.32 д.б. меньше или равна разд.4 гр.16 по всем стр.</t>
  </si>
  <si>
    <t xml:space="preserve">299471</t>
  </si>
  <si>
    <t xml:space="preserve">Ф.F6w разд.7 стл.5 для стр.1-10
&lt;=
Ф.F6w разд.7 стл.1 для стр.1-10</t>
  </si>
  <si>
    <t xml:space="preserve">(r,w,s,g,v) раздел 7 графа 5 д.б меньше или равна графе 1</t>
  </si>
  <si>
    <t xml:space="preserve">299472</t>
  </si>
  <si>
    <t xml:space="preserve">Ф.F6w разд.1 сумма стл.1-2 для стр.1-5
=
Ф.F6w разд.1 сумма стл.6-7 для стр.1-5
+
Ф.F6w разд.1 стл.9 для стр.1-5</t>
  </si>
  <si>
    <t xml:space="preserve">(r,w,s,g,v) раздел 1 сумма гр.1-2 д.б. равна сумме гр.6-7,9 для строк 1-5</t>
  </si>
  <si>
    <t xml:space="preserve">299473</t>
  </si>
  <si>
    <t xml:space="preserve">Ф.F6w разд.7 стл.10 для стр.1-10
&lt;=
Ф.F6w разд.7 стл.6 для стр.1-10</t>
  </si>
  <si>
    <t xml:space="preserve">(r,w,s,g,v) раздел 7 графа 10 д.б меньше или равна графе 6</t>
  </si>
  <si>
    <t xml:space="preserve">299474</t>
  </si>
  <si>
    <t xml:space="preserve">Ф.F6w разд.2 стл.1 стр.1
=
Ф.F6w разд.4 стл.35 стр.1</t>
  </si>
  <si>
    <t xml:space="preserve">(r,w,s,g,v) разд.2 стр.1 гр.1 д.б. равна разд.4 гр.35 стр.1</t>
  </si>
  <si>
    <t xml:space="preserve">299475</t>
  </si>
  <si>
    <t xml:space="preserve">Ф.F6w разд.4 стл.1 стр.1
=
Ф.F6w разд.2 сумма стл.2-7 стр.1</t>
  </si>
  <si>
    <t xml:space="preserve">(r,w,s,g,v) раздел 4 стр.1  гр.1 д.б. равна разд.2 стр.1 сумме гр.2-7</t>
  </si>
  <si>
    <t xml:space="preserve">299476</t>
  </si>
  <si>
    <t xml:space="preserve">Ф.F6w разд.4 для стл.1-43 стр.39
=
0</t>
  </si>
  <si>
    <t xml:space="preserve">(r,w) раздел 4 строка 39 -военнослужащ. - не должна заполняться</t>
  </si>
  <si>
    <t xml:space="preserve">299477</t>
  </si>
  <si>
    <t xml:space="preserve">Ф.F6w разд.5 стл.1 для стр.4-5
&lt;=
Ф.F6w разд.4 стл.29 стр.1</t>
  </si>
  <si>
    <t xml:space="preserve">(r,w,s,g,v) раздел 5 гр.1 стр.4,5  д.б. меньше или равна разд.4 гр.29 стр.1</t>
  </si>
  <si>
    <t xml:space="preserve">299478</t>
  </si>
  <si>
    <t xml:space="preserve">Ф.F6w разд.8 для стл.1-10 стр.1
=
Ф.F6w разд.8 для стл.1-10 сумма стр.2-5</t>
  </si>
  <si>
    <t xml:space="preserve">(r,s,g,v) раздел 8 строка 1 равна сумме строк 2-5</t>
  </si>
  <si>
    <t xml:space="preserve">299479</t>
  </si>
  <si>
    <t xml:space="preserve">Ф.F6w разд.1 стл.2 для стр.1-5
=
Ф.F6w разд.1 сумма стл.3-5 для стр.1-5</t>
  </si>
  <si>
    <t xml:space="preserve">(r,w,s,g,v) раздел 1 Число поступивших дел за отчетный период д.б. равно сумме гр.3-5 для стр.1-5</t>
  </si>
  <si>
    <t xml:space="preserve">299481</t>
  </si>
  <si>
    <t xml:space="preserve">Ф.F6w разд.4 для стл.1-43 стр.39
&lt;=
Ф.F6w разд.4 для стл.1-43 стр.1</t>
  </si>
  <si>
    <t xml:space="preserve">(r,w,s,g,v) раздел 4 стр.39 д.б. меньше или равна разд.4 стр.1 для всех граф</t>
  </si>
  <si>
    <t xml:space="preserve">299482</t>
  </si>
  <si>
    <t xml:space="preserve">Ф.F6w разд.8 для стл.1-10 стр.7
&lt;=
Ф.F6w разд.8 для стл.1-10 стр.1</t>
  </si>
  <si>
    <t xml:space="preserve">(r,s,g,v) раздел 8 стр.7 по всем графам д.б. меньше или равна стр.1 по всем графам</t>
  </si>
  <si>
    <t xml:space="preserve">299483</t>
  </si>
  <si>
    <t xml:space="preserve">Ф.F6w разд.1 стл.10 для стр.1-5
&gt;=
Ф.F6w разд.1 стл.9 для стр.1-5</t>
  </si>
  <si>
    <t xml:space="preserve">(r,w,s,g,v) раздел 1 графа 10 д.б. больше или равна графе 9</t>
  </si>
  <si>
    <t xml:space="preserve">299484</t>
  </si>
  <si>
    <t xml:space="preserve">Ф.F6w разд.5 стл.1 стр.6
=
Ф.F6w разд.7 стл.2 стр.1
+
Ф.F6w разд.7 стл.7 стр.1
+
Ф.F6w разд.8 стл.2 стр.1
+
Ф.F6w разд.8 стл.7 стр.1</t>
  </si>
  <si>
    <t xml:space="preserve"> (r,w,s,g,v) раздел 5 стр.6 д.б. равна разделу 7 сумме гр.2+7 стр.1 и разделу 8 сумме гр.2+7 стр.1</t>
  </si>
  <si>
    <t xml:space="preserve">299485</t>
  </si>
  <si>
    <t xml:space="preserve">Ф.F6w разд.2 стл.1 стр.1
&gt;=
Ф.F6w разд.1 стл.7 стр.2</t>
  </si>
  <si>
    <t xml:space="preserve">(r,w,s,g,v) раздел 2 стр.1 гр.1 д.б. больше или равна разд.1 гр.7 стр.2</t>
  </si>
  <si>
    <t xml:space="preserve">299486</t>
  </si>
  <si>
    <t xml:space="preserve">Ф.F6w разд.7 для стл.1-10 стр.5
&lt;=
Ф.F6w разд.7 для стл.1-10 стр.1</t>
  </si>
  <si>
    <t xml:space="preserve">(r,s,g,v) раздел 7 стр.5 по всем графам д.б. меньше или равна стр.1 по всем графам</t>
  </si>
  <si>
    <t xml:space="preserve">299487</t>
  </si>
  <si>
    <t xml:space="preserve">Ф.F6w разд.5 стл.1 сумма стр.21-24
&lt;=
Ф.F6w разд.4 стл.27 стр.1</t>
  </si>
  <si>
    <t xml:space="preserve">(r,w,s,g,v) раздел 5 гр.1 стр.21-24 д.б. меньше или равна разд.4 гр.27 стр.1</t>
  </si>
  <si>
    <t xml:space="preserve">299488</t>
  </si>
  <si>
    <t xml:space="preserve">Ф.F6w разд.5 стл.1 стр.6
+
Ф.F6w разд.5 стл.1 сумма стр.10-11
&lt;=
Ф.F6w разд.4 стл.30 стр.1</t>
  </si>
  <si>
    <t xml:space="preserve">(r,w,s,g,v) раздел 5 гр.1 стр.4,5,6,10,11 д.б. меньше или равна разд.4 гр.30 стр.1</t>
  </si>
  <si>
    <t xml:space="preserve">299489</t>
  </si>
  <si>
    <t xml:space="preserve">Ф.F6w разд.4 для стл.1-43 стр.42
&lt;=
Ф.F6w разд.4 для стл.1-43 стр.1</t>
  </si>
  <si>
    <t xml:space="preserve">(r,w,s,g,v) раздел 4 стр.42 д.б. меньше или равна разд.4 стр.1 для всех гр</t>
  </si>
  <si>
    <t xml:space="preserve">299490</t>
  </si>
  <si>
    <t xml:space="preserve">Ф.F6w разд.7 для стл.1-10 стр.1
=
Ф.F6w разд.7 для стл.1-10 сумма стр.2-5</t>
  </si>
  <si>
    <t xml:space="preserve">(r,w,s,g,v) раздел 7 строка 1 равна сумме строк 2-5</t>
  </si>
  <si>
    <t xml:space="preserve">299491</t>
  </si>
  <si>
    <t xml:space="preserve">Ф.F6w разд.2 стл.9 стр.1
&gt;=
Ф.F6w разд.7 стл.1 стр.1
+
Ф.F6w разд.7 стл.6 стр.1
+
Ф.F6w разд.8 стл.1 стр.1
+
Ф.F6w разд.8 стл.6 стр.1</t>
  </si>
  <si>
    <t xml:space="preserve">(r,w,s,g,v) раздел 2 гр.9 стр.1 д.б. больше или равна сумме гр.1,6 стр.1 по 7 и 8 разделу</t>
  </si>
  <si>
    <t xml:space="preserve">299492</t>
  </si>
  <si>
    <t xml:space="preserve">Ф.F6w разд.5 стл.1 сумма стр.14-16
+
Ф.F6w разд.5 стл.1 сумма стр.18-19
&lt;=
Ф.F6w разд.4 стл.29 стр.1</t>
  </si>
  <si>
    <t xml:space="preserve">(r,w,s,g,v) раздел 5 гр.1 стр.14-16, 18-19 д.б. меньше или равна разд.4 гр. 29 стр.1</t>
  </si>
  <si>
    <t xml:space="preserve">299493</t>
  </si>
  <si>
    <t xml:space="preserve">Ф.F6w разд.4 для стл.1-43 стр.44
=
0</t>
  </si>
  <si>
    <t xml:space="preserve">(w) раздел 4  стр.44 не заполняется</t>
  </si>
  <si>
    <t xml:space="preserve">299494</t>
  </si>
  <si>
    <t xml:space="preserve">Ф.F6w разд.5 стл.1 стр.12
&lt;=
Ф.F6w разд.4 стл.24 стр.1</t>
  </si>
  <si>
    <t xml:space="preserve">(r,w,s,g,v) раздел 5 стр.12 д.б. меньше или равна стл.24 cтр.1 разд.4 </t>
  </si>
  <si>
    <t xml:space="preserve">299495</t>
  </si>
  <si>
    <t xml:space="preserve">Ф.F6w разд.8 для стл.1-10 стр.6
&lt;=
Ф.F6w разд.8 для стл.1-10 стр.1</t>
  </si>
  <si>
    <t xml:space="preserve">(r,s,g,v) раздел 8 стр.6 по всем графам д.б. меньше или равна стр.1 по всем графам</t>
  </si>
  <si>
    <t xml:space="preserve">300024</t>
  </si>
  <si>
    <t xml:space="preserve">Ф.F6w разд.4 для стл.2-25 для стр.53-55
=
0</t>
  </si>
  <si>
    <t xml:space="preserve">(r,w,g) должно быть равно 0 </t>
  </si>
  <si>
    <t xml:space="preserve">300025</t>
  </si>
  <si>
    <t xml:space="preserve">Ф.F6w разд.4 для стл.26-29 для стр.54-55
=
0</t>
  </si>
  <si>
    <t xml:space="preserve">(r,w,g) раздел 4 стл. 26-29 для стр. 54-55  должно быть равно 0 </t>
  </si>
  <si>
    <t xml:space="preserve">300026</t>
  </si>
  <si>
    <t xml:space="preserve">Ф.F6w разд.4 стл.27 стр.53
=
0</t>
  </si>
  <si>
    <t xml:space="preserve">(r,w,g) раздел 4 гр.27 стр.53 не заполняется.</t>
  </si>
  <si>
    <t xml:space="preserve">300027</t>
  </si>
  <si>
    <t xml:space="preserve">Ф.F6w разд.4 для стл.32-33 для стр.54-55
=
0</t>
  </si>
  <si>
    <t xml:space="preserve">(r,w,g) раздел 4 стл. 32-33 для стр. 54-55 должно быть равно 0 </t>
  </si>
  <si>
    <t xml:space="preserve">300028</t>
  </si>
  <si>
    <t xml:space="preserve">Ф.F6w разд.4 для стл.36-42 для стр.53-55
=
0</t>
  </si>
  <si>
    <t xml:space="preserve">(r,w,g) раздел 4 сттл. 36-42  для стр. 53-55 должно быть равно 0 </t>
  </si>
  <si>
    <t xml:space="preserve">326295</t>
  </si>
  <si>
    <t xml:space="preserve">Ф.F6w разд.4 стл.43 стр.1
&gt;=
Ф.F6w разд.4 стл.43 сумма стр.46-49</t>
  </si>
  <si>
    <t xml:space="preserve">(r,w,s,g,v) раздел 4 стр. 1 больше или равна сумме стр. 46-49 для графы 43</t>
  </si>
  <si>
    <t xml:space="preserve">326299</t>
  </si>
  <si>
    <t xml:space="preserve">Ф.F6w разд.4 стл.32 стр.1
=
Ф.F6w разд.4 стл.32 сумма стр.46-49</t>
  </si>
  <si>
    <t xml:space="preserve">(r,w,s,g,v) раздел 4 стр. 1 равна сумме стр. 46-49 для графы 32</t>
  </si>
  <si>
    <t xml:space="preserve">345329</t>
  </si>
  <si>
    <t xml:space="preserve">Ф.F6w разд.4 стл.43 для стр.1-55
=
Ф.F6w разд.4 стл.35 для стр.1-55
-
Ф.F6w разд.4 стл.31 для стр.1-55
-
Ф.F6w разд.4 стл.33 для стр.1-55
-
Ф.F6w разд.4 стл.34 для стр.1-55</t>
  </si>
  <si>
    <t xml:space="preserve">(r,w,s,g,v,q) раздел 4 Строка 43 равна разнице стр.35-31-33-34</t>
  </si>
  <si>
    <t xml:space="preserve">Подтверждение : внести реквизиты судебного решения</t>
  </si>
  <si>
    <t xml:space="preserve">295809</t>
  </si>
  <si>
    <t xml:space="preserve">Ф.F6w разд.6 стл.1 стр.1-2=0</t>
  </si>
  <si>
    <t xml:space="preserve">(w) Не заполняется в отчетах областных и равных им судах</t>
  </si>
  <si>
    <t xml:space="preserve">Ф.F6w разд.6 стл.1 стр.2=0</t>
  </si>
  <si>
    <t xml:space="preserve">(w) Не заполняется в отчетах областных и равных им судах,  внести подтверждение на лист ФЛК информационный</t>
  </si>
  <si>
    <t xml:space="preserve">Ф.F6w разд.4 стл.5 стр.35=0</t>
  </si>
  <si>
    <t xml:space="preserve">(w) Внести подтверждение на лист ФЛК информационный</t>
  </si>
  <si>
    <t xml:space="preserve">295821</t>
  </si>
  <si>
    <t xml:space="preserve">Ф.F6w разд.5 стл.1 стр.10=0</t>
  </si>
  <si>
    <t xml:space="preserve">295822</t>
  </si>
  <si>
    <t xml:space="preserve">Ф.F6w разд.4 стл.28 стр.35=0</t>
  </si>
  <si>
    <t xml:space="preserve">295823</t>
  </si>
  <si>
    <t xml:space="preserve">Ф.F6w разд.1 стл.1 стр.4=0</t>
  </si>
  <si>
    <t xml:space="preserve">(w) разд.1 должно быть равно 0 , внести подтверждение на лист ФЛК информационный</t>
  </si>
  <si>
    <t xml:space="preserve">Ф.F6w разд.1 стл.10 стр.4=0</t>
  </si>
  <si>
    <t xml:space="preserve">Ф.F6w разд.1 стл.11 стр.4=0</t>
  </si>
  <si>
    <t xml:space="preserve">Ф.F6w разд.1 стл.12 стр.4=0</t>
  </si>
  <si>
    <t xml:space="preserve">Ф.F6w разд.1 стл.2 стр.4=0</t>
  </si>
  <si>
    <t xml:space="preserve">Ф.F6w разд.1 стл.3 стр.4=0</t>
  </si>
  <si>
    <t xml:space="preserve">Ф.F6w разд.1 стл.4 стр.4=0</t>
  </si>
  <si>
    <t xml:space="preserve">Ф.F6w разд.1 стл.5 стр.4=0</t>
  </si>
  <si>
    <t xml:space="preserve">Ф.F6w разд.1 стл.6 стр.4=0</t>
  </si>
  <si>
    <t xml:space="preserve">Ф.F6w разд.1 стл.7 стр.4=0</t>
  </si>
  <si>
    <t xml:space="preserve">Ф.F6w разд.1 стл.8 стр.4=0</t>
  </si>
  <si>
    <t xml:space="preserve">Ф.F6w разд.1 стл.9 стр.4=0</t>
  </si>
  <si>
    <t xml:space="preserve">299454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99480</t>
  </si>
  <si>
    <t xml:space="preserve">Ф.F6w разд.4 стл.27 стр.3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3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6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3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4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5" xfId="2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3" fillId="0" borderId="1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6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3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0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0" xfId="23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2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2" fillId="6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6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23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7" fontId="5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8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8r_Шаблон ф" xfId="21"/>
    <cellStyle name="Normal_Таблица ВС РФ" xfId="22"/>
    <cellStyle name="Normal_бланк формы 6 рай на 2003 год" xfId="23"/>
    <cellStyle name="Обычный 2" xfId="24"/>
    <cellStyle name="Обычный 2 2" xfId="25"/>
    <cellStyle name="Обычный 2 3" xfId="26"/>
    <cellStyle name="Обычный 2 4" xfId="27"/>
    <cellStyle name="Обычный 3" xfId="28"/>
    <cellStyle name="Обычный 4" xfId="29"/>
    <cellStyle name="Обычный 4 2" xfId="30"/>
    <cellStyle name="Обычный 5" xfId="31"/>
    <cellStyle name="Обычный 5 2" xfId="32"/>
    <cellStyle name="Обычный 6" xfId="33"/>
    <cellStyle name="Обычный 6 2" xfId="34"/>
    <cellStyle name="Обычный 7" xfId="35"/>
    <cellStyle name="Обычный 8" xfId="36"/>
    <cellStyle name="Обычный 9" xfId="37"/>
    <cellStyle name="Обычный_Шаблон формы 1 (исправления на 2003)" xfId="38"/>
    <cellStyle name="Обычный_Шаблон формы 1 (исправления на 2003) 3" xfId="39"/>
    <cellStyle name="Обычный_Шаблон формы №6-бмс_2003" xfId="40"/>
    <cellStyle name="Обычный_Шаблон формы №6-бмс_2003 3" xfId="41"/>
    <cellStyle name="Обычный_Шаблон формы №8" xfId="4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40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40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40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40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40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40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40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40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40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40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40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40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206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70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1,Коды_судов,2,FALSE())</f>
        <v>f6w-h-2019-95</v>
      </c>
      <c r="B1" s="3"/>
      <c r="P1" s="4" t="n">
        <v>4348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9</v>
      </c>
      <c r="J6" s="15" t="s">
        <v>4</v>
      </c>
      <c r="K6" s="11"/>
      <c r="L6" s="16"/>
      <c r="M6" s="17" t="str">
        <f aca="false">IF(COUNTIF('ФЛК (обязательный)'!A2:A2330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6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2.15" hidden="false" customHeight="true" outlineLevel="0" collapsed="false">
      <c r="A14" s="26" t="s">
        <v>18</v>
      </c>
      <c r="B14" s="26"/>
      <c r="C14" s="26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39" hidden="false" customHeight="true" outlineLevel="0" collapsed="false">
      <c r="A16" s="27" t="s">
        <v>20</v>
      </c>
      <c r="B16" s="27"/>
      <c r="C16" s="27"/>
      <c r="D16" s="29" t="s">
        <v>16</v>
      </c>
      <c r="E16" s="29"/>
      <c r="F16" s="29"/>
      <c r="G16" s="29" t="s">
        <v>21</v>
      </c>
      <c r="H16" s="29"/>
      <c r="I16" s="30"/>
      <c r="J16" s="30"/>
      <c r="K16" s="30"/>
      <c r="L16" s="30"/>
      <c r="M16" s="30"/>
      <c r="N16" s="30"/>
    </row>
    <row r="17" customFormat="false" ht="20.45" hidden="false" customHeight="true" outlineLevel="0" collapsed="false">
      <c r="A17" s="27" t="s">
        <v>22</v>
      </c>
      <c r="B17" s="27"/>
      <c r="C17" s="27"/>
      <c r="D17" s="27" t="s">
        <v>23</v>
      </c>
      <c r="E17" s="27"/>
      <c r="F17" s="27"/>
      <c r="G17" s="27" t="s">
        <v>24</v>
      </c>
      <c r="H17" s="27"/>
      <c r="I17" s="30"/>
      <c r="J17" s="30"/>
      <c r="K17" s="30"/>
      <c r="L17" s="30"/>
      <c r="M17" s="30"/>
      <c r="N17" s="30"/>
    </row>
    <row r="18" customFormat="false" ht="25.9" hidden="false" customHeight="true" outlineLevel="0" collapsed="false">
      <c r="A18" s="27"/>
      <c r="B18" s="27"/>
      <c r="C18" s="27"/>
      <c r="D18" s="27" t="s">
        <v>25</v>
      </c>
      <c r="E18" s="27"/>
      <c r="F18" s="27"/>
      <c r="G18" s="27" t="s">
        <v>26</v>
      </c>
      <c r="H18" s="27"/>
      <c r="I18" s="30"/>
      <c r="J18" s="30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30"/>
      <c r="J20" s="30"/>
      <c r="K20" s="30"/>
      <c r="L20" s="30"/>
      <c r="M20" s="30"/>
      <c r="N20" s="30"/>
    </row>
    <row r="21" customFormat="false" ht="30" hidden="false" customHeight="true" outlineLevel="0" collapsed="false">
      <c r="A21" s="32" t="s">
        <v>27</v>
      </c>
      <c r="B21" s="32"/>
      <c r="C21" s="32"/>
      <c r="D21" s="33" t="s">
        <v>28</v>
      </c>
      <c r="E21" s="33"/>
      <c r="F21" s="33"/>
      <c r="G21" s="33"/>
      <c r="H21" s="33"/>
      <c r="I21" s="33"/>
      <c r="J21" s="33"/>
      <c r="K21" s="33"/>
      <c r="L21" s="34"/>
      <c r="M21" s="7"/>
      <c r="N21" s="35"/>
    </row>
    <row r="22" customFormat="false" ht="21.6" hidden="false" customHeight="true" outlineLevel="0" collapsed="false">
      <c r="A22" s="36" t="s">
        <v>29</v>
      </c>
      <c r="B22" s="36"/>
      <c r="C22" s="36"/>
      <c r="D22" s="37" t="s">
        <v>30</v>
      </c>
      <c r="E22" s="37"/>
      <c r="F22" s="37"/>
      <c r="G22" s="37"/>
      <c r="H22" s="37"/>
      <c r="I22" s="37"/>
      <c r="J22" s="37"/>
      <c r="K22" s="37"/>
      <c r="L22" s="20"/>
      <c r="M22" s="38"/>
      <c r="N22" s="35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</row>
    <row r="24" customFormat="false" ht="15" hidden="false" customHeight="true" outlineLevel="0" collapsed="false">
      <c r="A24" s="43" t="s">
        <v>31</v>
      </c>
      <c r="B24" s="43"/>
      <c r="C24" s="43"/>
      <c r="D24" s="43"/>
      <c r="E24" s="43"/>
      <c r="F24" s="44" t="s">
        <v>32</v>
      </c>
      <c r="G24" s="45"/>
      <c r="H24" s="45"/>
      <c r="I24" s="45"/>
      <c r="J24" s="45"/>
      <c r="K24" s="46"/>
    </row>
    <row r="25" customFormat="false" ht="1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N25" s="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1" t="s">
        <v>33</v>
      </c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8"/>
      <c r="M28" s="8"/>
      <c r="N28" s="8"/>
    </row>
    <row r="29" customFormat="false" ht="1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4</v>
      </c>
      <c r="M29" s="57"/>
      <c r="N29" s="58" t="n">
        <f aca="true">TODAY()</f>
        <v>46233</v>
      </c>
      <c r="O29" s="8"/>
    </row>
    <row r="30" customFormat="false" ht="15" hidden="false" customHeight="true" outlineLevel="0" collapsed="false">
      <c r="A30" s="51" t="s">
        <v>29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1" t="s">
        <v>35</v>
      </c>
      <c r="M30" s="8"/>
      <c r="N30" s="59" t="str">
        <f aca="false">IF(D21=0," ",VLOOKUP(D21,Коды_судов,2,0))&amp;IF(D21=0," "," м")</f>
        <v>95 м</v>
      </c>
    </row>
    <row r="38" customFormat="false" ht="12.75" hidden="false" customHeight="false" outlineLevel="0" collapsed="false">
      <c r="M38" s="57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256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50" workbookViewId="0">
      <selection pane="topLeft" activeCell="C32" activeCellId="0" sqref="C32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6</v>
      </c>
      <c r="B2" s="67"/>
      <c r="C2" s="67"/>
      <c r="D2" s="67"/>
      <c r="F2" s="68" t="str">
        <f aca="false">IF('Титул ф.6'!D21=0," ",'Титул ф.6'!D21)</f>
        <v>Нижегородский областной суд </v>
      </c>
      <c r="G2" s="68"/>
      <c r="H2" s="68"/>
      <c r="I2" s="68"/>
      <c r="J2" s="68"/>
      <c r="K2" s="61"/>
      <c r="L2" s="61"/>
      <c r="N2" s="60" t="s">
        <v>37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8</v>
      </c>
      <c r="H3" s="70" t="s">
        <v>39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0</v>
      </c>
      <c r="B4" s="77"/>
      <c r="C4" s="77"/>
      <c r="D4" s="77"/>
      <c r="E4" s="77"/>
      <c r="F4" s="77"/>
      <c r="G4" s="78" t="s">
        <v>41</v>
      </c>
      <c r="H4" s="79" t="s">
        <v>42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3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0" customFormat="true" ht="45" hidden="false" customHeight="true" outlineLevel="0" collapsed="false">
      <c r="A6" s="84" t="s">
        <v>44</v>
      </c>
      <c r="B6" s="85" t="s">
        <v>45</v>
      </c>
      <c r="C6" s="84" t="s">
        <v>46</v>
      </c>
      <c r="D6" s="84" t="s">
        <v>47</v>
      </c>
      <c r="E6" s="84" t="s">
        <v>48</v>
      </c>
      <c r="F6" s="84"/>
      <c r="G6" s="84"/>
      <c r="H6" s="86" t="s">
        <v>49</v>
      </c>
      <c r="I6" s="84" t="s">
        <v>50</v>
      </c>
      <c r="J6" s="86" t="s">
        <v>51</v>
      </c>
      <c r="K6" s="84" t="s">
        <v>52</v>
      </c>
      <c r="L6" s="84" t="s">
        <v>53</v>
      </c>
      <c r="M6" s="84" t="s">
        <v>54</v>
      </c>
      <c r="N6" s="84"/>
      <c r="O6" s="87"/>
      <c r="P6" s="88"/>
      <c r="Q6" s="87"/>
      <c r="R6" s="88"/>
      <c r="S6" s="88"/>
      <c r="T6" s="87"/>
      <c r="U6" s="88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90" customFormat="true" ht="108" hidden="false" customHeight="true" outlineLevel="0" collapsed="false">
      <c r="A7" s="84"/>
      <c r="B7" s="85"/>
      <c r="C7" s="84"/>
      <c r="D7" s="84"/>
      <c r="E7" s="84" t="s">
        <v>55</v>
      </c>
      <c r="F7" s="84" t="s">
        <v>56</v>
      </c>
      <c r="G7" s="86" t="s">
        <v>57</v>
      </c>
      <c r="H7" s="86"/>
      <c r="I7" s="84"/>
      <c r="J7" s="86"/>
      <c r="K7" s="84"/>
      <c r="L7" s="84"/>
      <c r="M7" s="84" t="s">
        <v>58</v>
      </c>
      <c r="N7" s="84" t="s">
        <v>59</v>
      </c>
      <c r="O7" s="88"/>
      <c r="P7" s="88"/>
      <c r="Q7" s="88"/>
      <c r="R7" s="88"/>
      <c r="S7" s="88"/>
      <c r="T7" s="87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s="93" customFormat="true" ht="16.5" hidden="false" customHeight="true" outlineLevel="0" collapsed="false">
      <c r="A8" s="91" t="s">
        <v>60</v>
      </c>
      <c r="B8" s="91"/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2"/>
      <c r="P8" s="92"/>
      <c r="Q8" s="92"/>
      <c r="R8" s="92"/>
      <c r="S8" s="92"/>
      <c r="T8" s="92"/>
      <c r="U8" s="92"/>
    </row>
    <row r="9" s="93" customFormat="true" ht="35.45" hidden="false" customHeight="true" outlineLevel="0" collapsed="false">
      <c r="A9" s="94" t="s">
        <v>61</v>
      </c>
      <c r="B9" s="91" t="n">
        <v>1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2"/>
      <c r="P9" s="92"/>
      <c r="Q9" s="92"/>
      <c r="R9" s="92"/>
      <c r="S9" s="92"/>
      <c r="T9" s="92"/>
      <c r="U9" s="92"/>
    </row>
    <row r="10" s="90" customFormat="true" ht="42" hidden="false" customHeight="true" outlineLevel="0" collapsed="false">
      <c r="A10" s="96" t="s">
        <v>62</v>
      </c>
      <c r="B10" s="97" t="n">
        <v>2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8"/>
      <c r="P10" s="99"/>
      <c r="Q10" s="98"/>
      <c r="R10" s="99"/>
      <c r="S10" s="99"/>
      <c r="T10" s="98"/>
      <c r="U10" s="99"/>
    </row>
    <row r="11" s="102" customFormat="true" ht="42" hidden="false" customHeight="true" outlineLevel="0" collapsed="false">
      <c r="A11" s="100" t="s">
        <v>63</v>
      </c>
      <c r="B11" s="97" t="n">
        <v>3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101"/>
      <c r="P11" s="101"/>
      <c r="Q11" s="101"/>
      <c r="R11" s="101"/>
      <c r="S11" s="101"/>
      <c r="T11" s="101"/>
      <c r="U11" s="101"/>
    </row>
    <row r="12" s="102" customFormat="true" ht="42" hidden="false" customHeight="true" outlineLevel="0" collapsed="false">
      <c r="A12" s="100" t="s">
        <v>64</v>
      </c>
      <c r="B12" s="97" t="n">
        <v>4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1"/>
      <c r="P12" s="101"/>
      <c r="Q12" s="101"/>
      <c r="R12" s="101"/>
      <c r="S12" s="101"/>
      <c r="T12" s="101"/>
      <c r="U12" s="101"/>
    </row>
    <row r="13" s="102" customFormat="true" ht="42" hidden="false" customHeight="true" outlineLevel="0" collapsed="false">
      <c r="A13" s="104" t="s">
        <v>65</v>
      </c>
      <c r="B13" s="97" t="n">
        <v>5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105"/>
      <c r="P13" s="105"/>
      <c r="Q13" s="105"/>
      <c r="R13" s="105"/>
      <c r="S13" s="105"/>
      <c r="T13" s="106"/>
      <c r="U13" s="106"/>
      <c r="V13" s="106"/>
      <c r="W13" s="106"/>
      <c r="X13" s="106"/>
    </row>
    <row r="14" s="110" customFormat="true" ht="37.9" hidden="false" customHeight="true" outlineLevel="0" collapsed="false">
      <c r="A14" s="107" t="s">
        <v>66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8"/>
      <c r="P14" s="108"/>
      <c r="Q14" s="108"/>
      <c r="R14" s="108"/>
      <c r="S14" s="108"/>
      <c r="T14" s="108"/>
      <c r="U14" s="108"/>
      <c r="V14" s="108"/>
      <c r="W14" s="108"/>
      <c r="X14" s="109"/>
    </row>
    <row r="15" s="102" customFormat="true" ht="16.9" hidden="false" customHeight="true" outlineLevel="0" collapsed="false">
      <c r="A15" s="111" t="s">
        <v>67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05"/>
      <c r="O15" s="105"/>
      <c r="P15" s="105"/>
      <c r="Q15" s="105" t="s">
        <v>68</v>
      </c>
      <c r="R15" s="105"/>
      <c r="S15" s="105"/>
      <c r="T15" s="112"/>
      <c r="U15" s="112"/>
      <c r="V15" s="112"/>
      <c r="W15" s="98"/>
      <c r="X15" s="113"/>
    </row>
    <row r="16" s="102" customFormat="true" ht="22.15" hidden="false" customHeight="true" outlineLevel="0" collapsed="false">
      <c r="A16" s="114" t="s">
        <v>69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05"/>
      <c r="O16" s="105"/>
      <c r="P16" s="105"/>
      <c r="Q16" s="105"/>
      <c r="R16" s="105"/>
      <c r="S16" s="105"/>
      <c r="T16" s="112"/>
      <c r="U16" s="112"/>
      <c r="V16" s="112"/>
      <c r="W16" s="98"/>
      <c r="X16" s="113"/>
    </row>
    <row r="17" s="102" customFormat="true" ht="25.5" hidden="false" customHeight="true" outlineLevel="0" collapsed="false">
      <c r="A17" s="115" t="s">
        <v>70</v>
      </c>
      <c r="B17" s="115" t="s">
        <v>71</v>
      </c>
      <c r="C17" s="116" t="s">
        <v>72</v>
      </c>
      <c r="D17" s="115" t="s">
        <v>73</v>
      </c>
      <c r="E17" s="115"/>
      <c r="F17" s="115" t="s">
        <v>74</v>
      </c>
      <c r="G17" s="115"/>
      <c r="H17" s="115"/>
      <c r="I17" s="115"/>
      <c r="J17" s="115"/>
      <c r="K17" s="115"/>
      <c r="L17" s="115"/>
      <c r="M17" s="75"/>
      <c r="O17" s="105"/>
      <c r="P17" s="112"/>
      <c r="Q17" s="112"/>
      <c r="R17" s="112"/>
      <c r="S17" s="98"/>
      <c r="T17" s="113"/>
    </row>
    <row r="18" s="102" customFormat="true" ht="24" hidden="false" customHeight="true" outlineLevel="0" collapsed="false">
      <c r="A18" s="115"/>
      <c r="B18" s="115"/>
      <c r="C18" s="116"/>
      <c r="D18" s="116" t="s">
        <v>75</v>
      </c>
      <c r="E18" s="116" t="s">
        <v>76</v>
      </c>
      <c r="F18" s="115" t="s">
        <v>77</v>
      </c>
      <c r="G18" s="115"/>
      <c r="H18" s="115"/>
      <c r="I18" s="116" t="s">
        <v>78</v>
      </c>
      <c r="J18" s="116" t="s">
        <v>79</v>
      </c>
      <c r="K18" s="116" t="s">
        <v>80</v>
      </c>
      <c r="L18" s="116" t="s">
        <v>81</v>
      </c>
      <c r="M18" s="75"/>
      <c r="O18" s="105"/>
      <c r="P18" s="117"/>
      <c r="Q18" s="117"/>
      <c r="R18" s="117"/>
      <c r="S18" s="98"/>
      <c r="T18" s="113"/>
    </row>
    <row r="19" s="102" customFormat="true" ht="90.6" hidden="false" customHeight="true" outlineLevel="0" collapsed="false">
      <c r="A19" s="115"/>
      <c r="B19" s="115"/>
      <c r="C19" s="116"/>
      <c r="D19" s="116"/>
      <c r="E19" s="116"/>
      <c r="F19" s="116" t="s">
        <v>82</v>
      </c>
      <c r="G19" s="118" t="s">
        <v>83</v>
      </c>
      <c r="H19" s="116" t="s">
        <v>84</v>
      </c>
      <c r="I19" s="116"/>
      <c r="J19" s="116"/>
      <c r="K19" s="116"/>
      <c r="L19" s="116"/>
      <c r="M19" s="75"/>
      <c r="O19" s="105"/>
      <c r="P19" s="119"/>
      <c r="Q19" s="119"/>
      <c r="R19" s="119"/>
      <c r="S19" s="87"/>
      <c r="T19" s="113"/>
    </row>
    <row r="20" s="123" customFormat="true" ht="16.5" hidden="false" customHeight="true" outlineLevel="0" collapsed="false">
      <c r="A20" s="115" t="s">
        <v>60</v>
      </c>
      <c r="B20" s="120"/>
      <c r="C20" s="115" t="n">
        <v>1</v>
      </c>
      <c r="D20" s="115" t="n">
        <v>2</v>
      </c>
      <c r="E20" s="115" t="n">
        <v>3</v>
      </c>
      <c r="F20" s="115" t="n">
        <v>4</v>
      </c>
      <c r="G20" s="121" t="n">
        <v>5</v>
      </c>
      <c r="H20" s="121" t="n">
        <v>6</v>
      </c>
      <c r="I20" s="121" t="n">
        <v>7</v>
      </c>
      <c r="J20" s="121" t="n">
        <v>8</v>
      </c>
      <c r="K20" s="121" t="n">
        <v>9</v>
      </c>
      <c r="L20" s="121" t="n">
        <v>10</v>
      </c>
      <c r="M20" s="122"/>
      <c r="O20" s="122"/>
      <c r="P20" s="124"/>
      <c r="Q20" s="124"/>
      <c r="R20" s="124"/>
      <c r="S20" s="122"/>
      <c r="T20" s="122"/>
    </row>
    <row r="21" s="128" customFormat="true" ht="30.6" hidden="false" customHeight="true" outlineLevel="0" collapsed="false">
      <c r="A21" s="125" t="s">
        <v>85</v>
      </c>
      <c r="B21" s="115" t="n">
        <v>1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126"/>
      <c r="L21" s="95" t="n">
        <v>0</v>
      </c>
      <c r="M21" s="127"/>
      <c r="O21" s="127"/>
      <c r="P21" s="105"/>
      <c r="Q21" s="105"/>
      <c r="R21" s="105"/>
      <c r="S21" s="127"/>
      <c r="T21" s="127"/>
    </row>
    <row r="22" s="128" customFormat="true" ht="31.9" hidden="false" customHeight="true" outlineLevel="0" collapsed="false">
      <c r="A22" s="125" t="s">
        <v>86</v>
      </c>
      <c r="B22" s="115" t="n">
        <v>2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126"/>
      <c r="L22" s="95" t="n">
        <v>0</v>
      </c>
      <c r="M22" s="127"/>
      <c r="O22" s="127"/>
      <c r="P22" s="105"/>
      <c r="Q22" s="105"/>
      <c r="R22" s="105"/>
      <c r="S22" s="127"/>
      <c r="T22" s="127"/>
    </row>
    <row r="23" s="90" customFormat="true" ht="34.9" hidden="false" customHeight="true" outlineLevel="0" collapsed="false">
      <c r="A23" s="125" t="s">
        <v>87</v>
      </c>
      <c r="B23" s="115" t="n">
        <v>3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126"/>
      <c r="L23" s="95" t="n">
        <v>0</v>
      </c>
      <c r="M23" s="99"/>
      <c r="O23" s="127"/>
      <c r="P23" s="112"/>
      <c r="Q23" s="112"/>
      <c r="R23" s="112"/>
      <c r="S23" s="127"/>
      <c r="T23" s="98"/>
    </row>
    <row r="24" s="90" customFormat="true" ht="34.9" hidden="false" customHeight="true" outlineLevel="0" collapsed="false">
      <c r="A24" s="125" t="s">
        <v>88</v>
      </c>
      <c r="B24" s="115" t="n">
        <v>4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126"/>
      <c r="L24" s="95" t="n">
        <v>0</v>
      </c>
      <c r="M24" s="99"/>
      <c r="O24" s="127"/>
      <c r="P24" s="112"/>
      <c r="Q24" s="112"/>
      <c r="R24" s="112"/>
      <c r="S24" s="127"/>
      <c r="T24" s="98"/>
    </row>
    <row r="25" s="102" customFormat="true" ht="9" hidden="false" customHeight="true" outlineLevel="0" collapsed="false">
      <c r="D25" s="129"/>
      <c r="E25" s="129"/>
      <c r="F25" s="129"/>
      <c r="G25" s="129"/>
      <c r="H25" s="129"/>
      <c r="I25" s="129"/>
      <c r="J25" s="129"/>
      <c r="K25" s="129"/>
      <c r="L25" s="105"/>
      <c r="M25" s="105"/>
      <c r="N25" s="105"/>
      <c r="O25" s="105"/>
      <c r="P25" s="105"/>
      <c r="Q25" s="105"/>
      <c r="R25" s="105"/>
      <c r="S25" s="105"/>
      <c r="T25" s="105"/>
      <c r="U25" s="112"/>
      <c r="V25" s="112"/>
      <c r="W25" s="112"/>
      <c r="X25" s="127"/>
      <c r="Y25" s="113"/>
    </row>
    <row r="26" s="102" customFormat="true" ht="31.15" hidden="false" customHeight="true" outlineLevel="0" collapsed="false">
      <c r="A26" s="130" t="s">
        <v>89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05"/>
      <c r="N26" s="105"/>
      <c r="O26" s="105"/>
      <c r="P26" s="105"/>
      <c r="Q26" s="105"/>
      <c r="R26" s="105"/>
      <c r="S26" s="105"/>
      <c r="T26" s="112"/>
      <c r="U26" s="112"/>
      <c r="V26" s="112"/>
      <c r="W26" s="127"/>
      <c r="X26" s="113"/>
    </row>
    <row r="27" s="102" customFormat="true" ht="14.25" hidden="false" customHeight="true" outlineLevel="0" collapsed="false">
      <c r="A27" s="131" t="s">
        <v>90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05"/>
      <c r="N27" s="105"/>
      <c r="O27" s="105"/>
      <c r="P27" s="105"/>
      <c r="Q27" s="105"/>
      <c r="R27" s="105"/>
      <c r="S27" s="105"/>
      <c r="T27" s="112"/>
      <c r="U27" s="112"/>
      <c r="V27" s="112"/>
      <c r="W27" s="127"/>
      <c r="X27" s="113"/>
    </row>
    <row r="28" s="132" customFormat="true" ht="21" hidden="false" customHeight="true" outlineLevel="0" collapsed="false">
      <c r="A28" s="115"/>
      <c r="B28" s="115" t="s">
        <v>71</v>
      </c>
      <c r="C28" s="115" t="s">
        <v>72</v>
      </c>
      <c r="D28" s="115" t="s">
        <v>91</v>
      </c>
      <c r="E28" s="115"/>
      <c r="F28" s="115"/>
      <c r="G28" s="115"/>
      <c r="H28" s="115" t="s">
        <v>92</v>
      </c>
      <c r="I28" s="75"/>
      <c r="J28" s="75"/>
      <c r="K28" s="99"/>
      <c r="L28" s="127"/>
      <c r="M28" s="127"/>
      <c r="O28" s="127"/>
      <c r="P28" s="127"/>
      <c r="Q28" s="127"/>
      <c r="R28" s="127"/>
      <c r="S28" s="127"/>
      <c r="T28" s="133"/>
      <c r="U28" s="133"/>
      <c r="V28" s="133"/>
      <c r="W28" s="127"/>
      <c r="X28" s="99"/>
    </row>
    <row r="29" s="132" customFormat="true" ht="34.9" hidden="false" customHeight="true" outlineLevel="0" collapsed="false">
      <c r="A29" s="115"/>
      <c r="B29" s="115"/>
      <c r="C29" s="115"/>
      <c r="D29" s="134" t="s">
        <v>93</v>
      </c>
      <c r="E29" s="115" t="s">
        <v>94</v>
      </c>
      <c r="F29" s="115"/>
      <c r="G29" s="115" t="s">
        <v>95</v>
      </c>
      <c r="H29" s="115"/>
      <c r="I29" s="99"/>
      <c r="J29" s="99"/>
      <c r="K29" s="99"/>
      <c r="L29" s="127"/>
      <c r="N29" s="127"/>
      <c r="O29" s="127"/>
      <c r="P29" s="127"/>
      <c r="Q29" s="127"/>
      <c r="R29" s="127"/>
      <c r="S29" s="127"/>
      <c r="T29" s="133"/>
      <c r="U29" s="133"/>
      <c r="V29" s="133"/>
      <c r="W29" s="127"/>
      <c r="X29" s="99"/>
    </row>
    <row r="30" s="132" customFormat="true" ht="97.9" hidden="false" customHeight="true" outlineLevel="0" collapsed="false">
      <c r="A30" s="115"/>
      <c r="B30" s="115"/>
      <c r="C30" s="115"/>
      <c r="D30" s="134"/>
      <c r="E30" s="115" t="s">
        <v>96</v>
      </c>
      <c r="F30" s="115" t="s">
        <v>97</v>
      </c>
      <c r="G30" s="115"/>
      <c r="H30" s="115"/>
      <c r="I30" s="135"/>
      <c r="J30" s="99"/>
      <c r="K30" s="99"/>
      <c r="M30" s="127"/>
      <c r="N30" s="127"/>
      <c r="O30" s="127"/>
      <c r="P30" s="127"/>
      <c r="Q30" s="127"/>
      <c r="R30" s="127"/>
      <c r="S30" s="127"/>
      <c r="T30" s="88"/>
      <c r="U30" s="88"/>
      <c r="V30" s="88"/>
      <c r="W30" s="127"/>
      <c r="X30" s="99"/>
    </row>
    <row r="31" s="128" customFormat="true" ht="16.5" hidden="false" customHeight="true" outlineLevel="0" collapsed="false">
      <c r="A31" s="115" t="s">
        <v>60</v>
      </c>
      <c r="B31" s="115"/>
      <c r="C31" s="115" t="n">
        <v>1</v>
      </c>
      <c r="D31" s="115" t="n">
        <v>2</v>
      </c>
      <c r="E31" s="115" t="n">
        <v>3</v>
      </c>
      <c r="F31" s="115" t="n">
        <v>4</v>
      </c>
      <c r="G31" s="115" t="n">
        <v>5</v>
      </c>
      <c r="H31" s="115" t="n">
        <v>6</v>
      </c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88"/>
      <c r="U31" s="88"/>
      <c r="V31" s="88"/>
      <c r="W31" s="127"/>
      <c r="X31" s="127"/>
    </row>
    <row r="32" s="128" customFormat="true" ht="42" hidden="false" customHeight="true" outlineLevel="0" collapsed="false">
      <c r="A32" s="136" t="s">
        <v>98</v>
      </c>
      <c r="B32" s="115" t="n">
        <v>1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101"/>
      <c r="J32" s="105"/>
      <c r="K32" s="105"/>
      <c r="L32" s="127"/>
      <c r="M32" s="127"/>
      <c r="N32" s="127"/>
      <c r="O32" s="127"/>
      <c r="P32" s="127"/>
      <c r="Q32" s="127"/>
      <c r="R32" s="127"/>
      <c r="S32" s="127"/>
      <c r="T32" s="112"/>
      <c r="U32" s="112"/>
      <c r="V32" s="112"/>
      <c r="W32" s="127"/>
      <c r="X32" s="127"/>
    </row>
    <row r="33" s="102" customFormat="true" ht="42" hidden="false" customHeight="true" outlineLevel="0" collapsed="false">
      <c r="A33" s="137" t="s">
        <v>99</v>
      </c>
      <c r="B33" s="115" t="s">
        <v>100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105"/>
      <c r="J33" s="105"/>
      <c r="K33" s="127"/>
      <c r="L33" s="127"/>
      <c r="M33" s="127"/>
      <c r="N33" s="127"/>
      <c r="O33" s="127"/>
      <c r="P33" s="105"/>
      <c r="Q33" s="105"/>
      <c r="R33" s="105"/>
      <c r="S33" s="105"/>
      <c r="T33" s="105"/>
      <c r="U33" s="117"/>
      <c r="V33" s="117"/>
      <c r="W33" s="117"/>
      <c r="X33" s="127"/>
      <c r="Y33" s="113"/>
    </row>
    <row r="34" s="102" customFormat="true" ht="52.9" hidden="false" customHeight="true" outlineLevel="0" collapsed="false">
      <c r="A34" s="137" t="s">
        <v>101</v>
      </c>
      <c r="B34" s="115" t="s">
        <v>102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105"/>
      <c r="J34" s="105"/>
      <c r="K34" s="127"/>
      <c r="L34" s="127"/>
      <c r="M34" s="127"/>
      <c r="N34" s="127"/>
      <c r="O34" s="127"/>
      <c r="P34" s="105"/>
      <c r="Q34" s="105"/>
      <c r="R34" s="105"/>
      <c r="S34" s="105"/>
      <c r="T34" s="105"/>
      <c r="U34" s="117"/>
      <c r="V34" s="117"/>
      <c r="W34" s="117"/>
      <c r="X34" s="127"/>
      <c r="Y34" s="113"/>
    </row>
    <row r="35" s="102" customFormat="true" ht="51" hidden="false" customHeight="true" outlineLevel="0" collapsed="false">
      <c r="A35" s="137" t="s">
        <v>103</v>
      </c>
      <c r="B35" s="115" t="s">
        <v>104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105"/>
      <c r="J35" s="105"/>
      <c r="K35" s="127"/>
      <c r="L35" s="127"/>
      <c r="M35" s="127"/>
      <c r="N35" s="127"/>
      <c r="O35" s="127"/>
      <c r="P35" s="105"/>
      <c r="Q35" s="105"/>
      <c r="R35" s="105"/>
      <c r="S35" s="105"/>
      <c r="T35" s="105"/>
      <c r="U35" s="117"/>
      <c r="V35" s="117"/>
      <c r="W35" s="117"/>
      <c r="X35" s="127"/>
      <c r="Y35" s="113"/>
    </row>
    <row r="36" s="102" customFormat="true" ht="42" hidden="false" customHeight="true" outlineLevel="0" collapsed="false">
      <c r="A36" s="137" t="s">
        <v>105</v>
      </c>
      <c r="B36" s="115" t="s">
        <v>106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105"/>
      <c r="J36" s="105"/>
      <c r="K36" s="127"/>
      <c r="L36" s="127"/>
      <c r="M36" s="127"/>
      <c r="N36" s="127"/>
      <c r="O36" s="127"/>
      <c r="P36" s="105"/>
      <c r="Q36" s="105"/>
      <c r="R36" s="105"/>
      <c r="S36" s="105"/>
      <c r="T36" s="105"/>
      <c r="U36" s="117"/>
      <c r="V36" s="117"/>
      <c r="W36" s="117"/>
      <c r="X36" s="127"/>
      <c r="Y36" s="113"/>
    </row>
    <row r="37" s="102" customFormat="true" ht="42" hidden="false" customHeight="true" outlineLevel="0" collapsed="false">
      <c r="A37" s="137" t="s">
        <v>107</v>
      </c>
      <c r="B37" s="115" t="s">
        <v>108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105"/>
      <c r="J37" s="105"/>
      <c r="K37" s="127"/>
      <c r="L37" s="127"/>
      <c r="M37" s="127"/>
      <c r="N37" s="127"/>
      <c r="O37" s="127"/>
      <c r="P37" s="105"/>
      <c r="Q37" s="105"/>
      <c r="R37" s="105"/>
      <c r="S37" s="105"/>
      <c r="T37" s="105"/>
      <c r="U37" s="117"/>
      <c r="V37" s="117"/>
      <c r="W37" s="117"/>
      <c r="X37" s="127"/>
      <c r="Y37" s="113"/>
    </row>
    <row r="38" s="102" customFormat="true" ht="13.9" hidden="false" customHeight="true" outlineLevel="0" collapsed="false">
      <c r="A38" s="138"/>
      <c r="B38" s="139"/>
      <c r="C38" s="140"/>
      <c r="D38" s="140"/>
      <c r="E38" s="140"/>
      <c r="F38" s="140"/>
      <c r="G38" s="140"/>
      <c r="H38" s="101"/>
      <c r="I38" s="105"/>
      <c r="J38" s="105"/>
      <c r="K38" s="127"/>
      <c r="L38" s="127"/>
      <c r="M38" s="127"/>
      <c r="N38" s="127"/>
      <c r="O38" s="127"/>
      <c r="P38" s="105"/>
      <c r="Q38" s="105"/>
      <c r="R38" s="105"/>
      <c r="S38" s="105"/>
      <c r="T38" s="105"/>
      <c r="U38" s="117"/>
      <c r="V38" s="117"/>
      <c r="W38" s="117"/>
      <c r="X38" s="127"/>
      <c r="Y38" s="113"/>
    </row>
    <row r="39" customFormat="false" ht="17.45" hidden="false" customHeight="true" outlineLevel="0" collapsed="false">
      <c r="A39" s="141" t="s">
        <v>109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3:X13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2" width="22.7"/>
    <col collapsed="false" customWidth="true" hidden="false" outlineLevel="0" max="5" min="5" style="143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5.28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2.28"/>
    <col collapsed="false" customWidth="true" hidden="false" outlineLevel="0" max="47" min="44" style="60" width="11.56"/>
    <col collapsed="false" customWidth="false" hidden="false" outlineLevel="0" max="257" min="48" style="60" width="9.14"/>
  </cols>
  <sheetData>
    <row r="1" customFormat="false" ht="12.75" hidden="false" customHeight="true" outlineLevel="0" collapsed="false">
      <c r="D1" s="144"/>
      <c r="E1" s="145"/>
    </row>
    <row r="2" customFormat="false" ht="24" hidden="false" customHeight="true" outlineLevel="0" collapsed="false">
      <c r="B2" s="66" t="s">
        <v>36</v>
      </c>
      <c r="C2" s="146"/>
      <c r="D2" s="147"/>
      <c r="E2" s="148"/>
      <c r="F2" s="149" t="str">
        <f aca="false">IF('Титул ф.6'!D21=0," ",'Титул ф.6'!D21)</f>
        <v>Нижегородский областной суд </v>
      </c>
      <c r="G2" s="150"/>
      <c r="H2" s="151"/>
      <c r="I2" s="151"/>
      <c r="J2" s="151"/>
      <c r="K2" s="152"/>
      <c r="L2" s="152"/>
      <c r="M2" s="152"/>
      <c r="N2" s="153"/>
      <c r="O2" s="154"/>
      <c r="P2" s="154"/>
      <c r="Q2" s="154"/>
      <c r="R2" s="154"/>
      <c r="S2" s="154"/>
      <c r="T2" s="154"/>
      <c r="AE2" s="64"/>
      <c r="AG2" s="155"/>
      <c r="AH2" s="155"/>
    </row>
    <row r="3" s="102" customFormat="true" ht="73.9" hidden="false" customHeight="true" outlineLevel="0" collapsed="false">
      <c r="A3" s="156" t="s">
        <v>110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</row>
    <row r="4" s="113" customFormat="true" ht="33.75" hidden="false" customHeight="true" outlineLevel="0" collapsed="false">
      <c r="A4" s="157" t="s">
        <v>111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</row>
    <row r="5" s="166" customFormat="true" ht="69.6" hidden="false" customHeight="true" outlineLevel="0" collapsed="false">
      <c r="A5" s="158" t="s">
        <v>112</v>
      </c>
      <c r="B5" s="158"/>
      <c r="C5" s="158"/>
      <c r="D5" s="159" t="s">
        <v>113</v>
      </c>
      <c r="E5" s="115" t="s">
        <v>71</v>
      </c>
      <c r="F5" s="160" t="s">
        <v>114</v>
      </c>
      <c r="G5" s="161" t="s">
        <v>115</v>
      </c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 t="s">
        <v>116</v>
      </c>
      <c r="Y5" s="161"/>
      <c r="Z5" s="161"/>
      <c r="AA5" s="161"/>
      <c r="AB5" s="161"/>
      <c r="AC5" s="161"/>
      <c r="AD5" s="121" t="s">
        <v>117</v>
      </c>
      <c r="AE5" s="121"/>
      <c r="AF5" s="162" t="s">
        <v>118</v>
      </c>
      <c r="AG5" s="162"/>
      <c r="AH5" s="163" t="s">
        <v>119</v>
      </c>
      <c r="AI5" s="163"/>
      <c r="AJ5" s="160" t="s">
        <v>120</v>
      </c>
      <c r="AK5" s="164" t="s">
        <v>121</v>
      </c>
      <c r="AL5" s="160" t="s">
        <v>122</v>
      </c>
      <c r="AM5" s="160" t="s">
        <v>123</v>
      </c>
      <c r="AN5" s="165" t="s">
        <v>124</v>
      </c>
      <c r="AO5" s="163" t="s">
        <v>125</v>
      </c>
      <c r="AP5" s="163"/>
      <c r="AQ5" s="163"/>
      <c r="AR5" s="163"/>
      <c r="AS5" s="163"/>
      <c r="AT5" s="163"/>
      <c r="AU5" s="163"/>
      <c r="AV5" s="160" t="s">
        <v>126</v>
      </c>
    </row>
    <row r="6" s="166" customFormat="true" ht="57" hidden="false" customHeight="true" outlineLevel="0" collapsed="false">
      <c r="A6" s="158"/>
      <c r="B6" s="158"/>
      <c r="C6" s="158"/>
      <c r="D6" s="159"/>
      <c r="E6" s="115"/>
      <c r="F6" s="160"/>
      <c r="G6" s="167" t="s">
        <v>127</v>
      </c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 t="s">
        <v>128</v>
      </c>
      <c r="S6" s="167"/>
      <c r="T6" s="167"/>
      <c r="U6" s="167"/>
      <c r="V6" s="167"/>
      <c r="W6" s="167"/>
      <c r="X6" s="167" t="s">
        <v>127</v>
      </c>
      <c r="Y6" s="167"/>
      <c r="Z6" s="167"/>
      <c r="AA6" s="167"/>
      <c r="AB6" s="167"/>
      <c r="AC6" s="168" t="s">
        <v>129</v>
      </c>
      <c r="AD6" s="169" t="s">
        <v>130</v>
      </c>
      <c r="AE6" s="169" t="s">
        <v>131</v>
      </c>
      <c r="AF6" s="160" t="s">
        <v>78</v>
      </c>
      <c r="AG6" s="160" t="s">
        <v>132</v>
      </c>
      <c r="AH6" s="170" t="s">
        <v>133</v>
      </c>
      <c r="AI6" s="170" t="s">
        <v>134</v>
      </c>
      <c r="AJ6" s="160"/>
      <c r="AK6" s="164"/>
      <c r="AL6" s="160"/>
      <c r="AM6" s="160"/>
      <c r="AN6" s="165"/>
      <c r="AO6" s="171" t="s">
        <v>135</v>
      </c>
      <c r="AP6" s="172" t="s">
        <v>136</v>
      </c>
      <c r="AQ6" s="173" t="s">
        <v>137</v>
      </c>
      <c r="AR6" s="173" t="s">
        <v>138</v>
      </c>
      <c r="AS6" s="170" t="s">
        <v>139</v>
      </c>
      <c r="AT6" s="170" t="s">
        <v>140</v>
      </c>
      <c r="AU6" s="170" t="s">
        <v>141</v>
      </c>
      <c r="AV6" s="160"/>
    </row>
    <row r="7" s="166" customFormat="true" ht="87.75" hidden="false" customHeight="true" outlineLevel="0" collapsed="false">
      <c r="A7" s="158"/>
      <c r="B7" s="158"/>
      <c r="C7" s="158"/>
      <c r="D7" s="159"/>
      <c r="E7" s="115"/>
      <c r="F7" s="160"/>
      <c r="G7" s="160" t="s">
        <v>142</v>
      </c>
      <c r="H7" s="174" t="s">
        <v>143</v>
      </c>
      <c r="I7" s="174"/>
      <c r="J7" s="160" t="s">
        <v>144</v>
      </c>
      <c r="K7" s="167" t="s">
        <v>145</v>
      </c>
      <c r="L7" s="167"/>
      <c r="M7" s="167"/>
      <c r="N7" s="167"/>
      <c r="O7" s="160" t="s">
        <v>146</v>
      </c>
      <c r="P7" s="160" t="s">
        <v>147</v>
      </c>
      <c r="Q7" s="165" t="s">
        <v>148</v>
      </c>
      <c r="R7" s="167" t="s">
        <v>149</v>
      </c>
      <c r="S7" s="167"/>
      <c r="T7" s="167"/>
      <c r="U7" s="167" t="s">
        <v>150</v>
      </c>
      <c r="V7" s="167"/>
      <c r="W7" s="160" t="s">
        <v>151</v>
      </c>
      <c r="X7" s="169" t="s">
        <v>152</v>
      </c>
      <c r="Y7" s="169" t="s">
        <v>153</v>
      </c>
      <c r="Z7" s="169" t="s">
        <v>154</v>
      </c>
      <c r="AA7" s="169" t="s">
        <v>145</v>
      </c>
      <c r="AB7" s="169" t="s">
        <v>155</v>
      </c>
      <c r="AC7" s="168"/>
      <c r="AD7" s="169"/>
      <c r="AE7" s="169"/>
      <c r="AF7" s="160"/>
      <c r="AG7" s="160"/>
      <c r="AH7" s="170"/>
      <c r="AI7" s="170"/>
      <c r="AJ7" s="160"/>
      <c r="AK7" s="164"/>
      <c r="AL7" s="160"/>
      <c r="AM7" s="160"/>
      <c r="AN7" s="165"/>
      <c r="AO7" s="171"/>
      <c r="AP7" s="172"/>
      <c r="AQ7" s="173"/>
      <c r="AR7" s="173"/>
      <c r="AS7" s="173"/>
      <c r="AT7" s="173"/>
      <c r="AU7" s="173"/>
      <c r="AV7" s="160"/>
    </row>
    <row r="8" s="166" customFormat="true" ht="285" hidden="false" customHeight="true" outlineLevel="0" collapsed="false">
      <c r="A8" s="158"/>
      <c r="B8" s="158"/>
      <c r="C8" s="158"/>
      <c r="D8" s="159"/>
      <c r="E8" s="115"/>
      <c r="F8" s="160"/>
      <c r="G8" s="160"/>
      <c r="H8" s="160" t="s">
        <v>156</v>
      </c>
      <c r="I8" s="160" t="s">
        <v>157</v>
      </c>
      <c r="J8" s="160"/>
      <c r="K8" s="160" t="s">
        <v>158</v>
      </c>
      <c r="L8" s="160" t="s">
        <v>82</v>
      </c>
      <c r="M8" s="160" t="s">
        <v>159</v>
      </c>
      <c r="N8" s="160" t="s">
        <v>84</v>
      </c>
      <c r="O8" s="160"/>
      <c r="P8" s="160"/>
      <c r="Q8" s="165"/>
      <c r="R8" s="160" t="s">
        <v>160</v>
      </c>
      <c r="S8" s="160" t="s">
        <v>161</v>
      </c>
      <c r="T8" s="160" t="s">
        <v>162</v>
      </c>
      <c r="U8" s="160" t="s">
        <v>161</v>
      </c>
      <c r="V8" s="160" t="s">
        <v>162</v>
      </c>
      <c r="W8" s="160"/>
      <c r="X8" s="169"/>
      <c r="Y8" s="169"/>
      <c r="Z8" s="169"/>
      <c r="AA8" s="169"/>
      <c r="AB8" s="169"/>
      <c r="AC8" s="168"/>
      <c r="AD8" s="169"/>
      <c r="AE8" s="169"/>
      <c r="AF8" s="160"/>
      <c r="AG8" s="160"/>
      <c r="AH8" s="170"/>
      <c r="AI8" s="170"/>
      <c r="AJ8" s="160"/>
      <c r="AK8" s="164"/>
      <c r="AL8" s="160"/>
      <c r="AM8" s="160"/>
      <c r="AN8" s="165"/>
      <c r="AO8" s="171"/>
      <c r="AP8" s="172"/>
      <c r="AQ8" s="173"/>
      <c r="AR8" s="173"/>
      <c r="AS8" s="173"/>
      <c r="AT8" s="173"/>
      <c r="AU8" s="173"/>
      <c r="AV8" s="160"/>
    </row>
    <row r="9" s="180" customFormat="true" ht="21.75" hidden="false" customHeight="true" outlineLevel="0" collapsed="false">
      <c r="A9" s="175" t="s">
        <v>60</v>
      </c>
      <c r="B9" s="175"/>
      <c r="C9" s="175"/>
      <c r="D9" s="176" t="s">
        <v>163</v>
      </c>
      <c r="E9" s="177"/>
      <c r="F9" s="178" t="n">
        <v>1</v>
      </c>
      <c r="G9" s="178" t="n">
        <v>2</v>
      </c>
      <c r="H9" s="178" t="n">
        <v>3</v>
      </c>
      <c r="I9" s="178" t="n">
        <v>4</v>
      </c>
      <c r="J9" s="179" t="n">
        <v>5</v>
      </c>
      <c r="K9" s="179" t="n">
        <v>6</v>
      </c>
      <c r="L9" s="179" t="n">
        <v>7</v>
      </c>
      <c r="M9" s="178" t="n">
        <v>8</v>
      </c>
      <c r="N9" s="178" t="n">
        <v>9</v>
      </c>
      <c r="O9" s="178" t="n">
        <v>10</v>
      </c>
      <c r="P9" s="178" t="n">
        <v>11</v>
      </c>
      <c r="Q9" s="179" t="n">
        <v>12</v>
      </c>
      <c r="R9" s="178" t="n">
        <v>13</v>
      </c>
      <c r="S9" s="179" t="n">
        <v>14</v>
      </c>
      <c r="T9" s="179" t="n">
        <v>15</v>
      </c>
      <c r="U9" s="178" t="n">
        <v>16</v>
      </c>
      <c r="V9" s="178" t="n">
        <v>17</v>
      </c>
      <c r="W9" s="178" t="n">
        <v>18</v>
      </c>
      <c r="X9" s="178" t="n">
        <v>19</v>
      </c>
      <c r="Y9" s="178" t="n">
        <v>20</v>
      </c>
      <c r="Z9" s="178" t="n">
        <v>21</v>
      </c>
      <c r="AA9" s="178" t="n">
        <v>22</v>
      </c>
      <c r="AB9" s="179" t="n">
        <v>23</v>
      </c>
      <c r="AC9" s="178" t="n">
        <v>24</v>
      </c>
      <c r="AD9" s="178" t="n">
        <v>25</v>
      </c>
      <c r="AE9" s="178" t="n">
        <v>26</v>
      </c>
      <c r="AF9" s="178" t="n">
        <v>27</v>
      </c>
      <c r="AG9" s="178" t="n">
        <v>28</v>
      </c>
      <c r="AH9" s="178" t="n">
        <v>29</v>
      </c>
      <c r="AI9" s="178" t="n">
        <v>30</v>
      </c>
      <c r="AJ9" s="178" t="n">
        <v>31</v>
      </c>
      <c r="AK9" s="178" t="n">
        <v>32</v>
      </c>
      <c r="AL9" s="178" t="n">
        <v>33</v>
      </c>
      <c r="AM9" s="178" t="n">
        <v>34</v>
      </c>
      <c r="AN9" s="178" t="n">
        <v>35</v>
      </c>
      <c r="AO9" s="178" t="n">
        <v>36</v>
      </c>
      <c r="AP9" s="178" t="n">
        <v>37</v>
      </c>
      <c r="AQ9" s="178" t="n">
        <v>38</v>
      </c>
      <c r="AR9" s="179" t="n">
        <v>39</v>
      </c>
      <c r="AS9" s="179" t="n">
        <v>40</v>
      </c>
      <c r="AT9" s="179" t="n">
        <v>41</v>
      </c>
      <c r="AU9" s="179" t="n">
        <v>42</v>
      </c>
      <c r="AV9" s="179" t="n">
        <v>43</v>
      </c>
    </row>
    <row r="10" s="180" customFormat="true" ht="44.45" hidden="false" customHeight="true" outlineLevel="0" collapsed="false">
      <c r="A10" s="181" t="s">
        <v>164</v>
      </c>
      <c r="B10" s="181"/>
      <c r="C10" s="181"/>
      <c r="D10" s="176"/>
      <c r="E10" s="182" t="n">
        <v>1</v>
      </c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</row>
    <row r="11" customFormat="false" ht="51.75" hidden="false" customHeight="true" outlineLevel="0" collapsed="false">
      <c r="A11" s="184" t="s">
        <v>165</v>
      </c>
      <c r="B11" s="184"/>
      <c r="C11" s="184"/>
      <c r="D11" s="185" t="n">
        <v>105</v>
      </c>
      <c r="E11" s="182" t="n">
        <v>2</v>
      </c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</row>
    <row r="12" customFormat="false" ht="42.6" hidden="false" customHeight="true" outlineLevel="0" collapsed="false">
      <c r="A12" s="184" t="s">
        <v>166</v>
      </c>
      <c r="B12" s="184"/>
      <c r="C12" s="184"/>
      <c r="D12" s="185" t="s">
        <v>167</v>
      </c>
      <c r="E12" s="182" t="n">
        <v>3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</row>
    <row r="13" customFormat="false" ht="61.15" hidden="false" customHeight="true" outlineLevel="0" collapsed="false">
      <c r="A13" s="184" t="s">
        <v>168</v>
      </c>
      <c r="B13" s="184"/>
      <c r="C13" s="184"/>
      <c r="D13" s="185" t="s">
        <v>169</v>
      </c>
      <c r="E13" s="182" t="n">
        <v>4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</row>
    <row r="14" customFormat="false" ht="63" hidden="false" customHeight="true" outlineLevel="0" collapsed="false">
      <c r="A14" s="184" t="s">
        <v>170</v>
      </c>
      <c r="B14" s="184"/>
      <c r="C14" s="184"/>
      <c r="D14" s="185" t="s">
        <v>171</v>
      </c>
      <c r="E14" s="182" t="n">
        <v>5</v>
      </c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</row>
    <row r="15" customFormat="false" ht="34.5" hidden="false" customHeight="true" outlineLevel="0" collapsed="false">
      <c r="A15" s="184" t="s">
        <v>172</v>
      </c>
      <c r="B15" s="184"/>
      <c r="C15" s="184"/>
      <c r="D15" s="185" t="n">
        <v>131</v>
      </c>
      <c r="E15" s="182" t="n">
        <v>6</v>
      </c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</row>
    <row r="16" customFormat="false" ht="78.75" hidden="false" customHeight="true" outlineLevel="0" collapsed="false">
      <c r="A16" s="184" t="s">
        <v>173</v>
      </c>
      <c r="B16" s="184"/>
      <c r="C16" s="184"/>
      <c r="D16" s="185" t="s">
        <v>174</v>
      </c>
      <c r="E16" s="182" t="n">
        <v>7</v>
      </c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</row>
    <row r="17" customFormat="false" ht="34.5" hidden="false" customHeight="true" outlineLevel="0" collapsed="false">
      <c r="A17" s="184" t="s">
        <v>175</v>
      </c>
      <c r="B17" s="184"/>
      <c r="C17" s="184"/>
      <c r="D17" s="185" t="n">
        <v>158</v>
      </c>
      <c r="E17" s="182" t="n">
        <v>8</v>
      </c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</row>
    <row r="18" customFormat="false" ht="34.5" hidden="false" customHeight="true" outlineLevel="0" collapsed="false">
      <c r="A18" s="187" t="s">
        <v>176</v>
      </c>
      <c r="B18" s="187"/>
      <c r="C18" s="187"/>
      <c r="D18" s="188" t="s">
        <v>177</v>
      </c>
      <c r="E18" s="182" t="n">
        <v>9</v>
      </c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</row>
    <row r="19" customFormat="false" ht="48.6" hidden="false" customHeight="true" outlineLevel="0" collapsed="false">
      <c r="A19" s="187" t="s">
        <v>178</v>
      </c>
      <c r="B19" s="187"/>
      <c r="C19" s="187"/>
      <c r="D19" s="188" t="s">
        <v>179</v>
      </c>
      <c r="E19" s="182" t="n">
        <v>10</v>
      </c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</row>
    <row r="20" customFormat="false" ht="35.25" hidden="false" customHeight="true" outlineLevel="0" collapsed="false">
      <c r="A20" s="184" t="s">
        <v>180</v>
      </c>
      <c r="B20" s="184"/>
      <c r="C20" s="184"/>
      <c r="D20" s="185" t="n">
        <v>160</v>
      </c>
      <c r="E20" s="182" t="n">
        <v>11</v>
      </c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</row>
    <row r="21" customFormat="false" ht="32.25" hidden="false" customHeight="true" outlineLevel="0" collapsed="false">
      <c r="A21" s="184" t="s">
        <v>181</v>
      </c>
      <c r="B21" s="184"/>
      <c r="C21" s="184"/>
      <c r="D21" s="185" t="n">
        <v>161</v>
      </c>
      <c r="E21" s="182" t="n">
        <v>12</v>
      </c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</row>
    <row r="22" customFormat="false" ht="32.25" hidden="false" customHeight="true" outlineLevel="0" collapsed="false">
      <c r="A22" s="184" t="s">
        <v>182</v>
      </c>
      <c r="B22" s="184"/>
      <c r="C22" s="184"/>
      <c r="D22" s="185" t="n">
        <v>162</v>
      </c>
      <c r="E22" s="182" t="n">
        <v>13</v>
      </c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</row>
    <row r="23" customFormat="false" ht="32.25" hidden="false" customHeight="true" outlineLevel="0" collapsed="false">
      <c r="A23" s="184" t="s">
        <v>183</v>
      </c>
      <c r="B23" s="184"/>
      <c r="C23" s="184"/>
      <c r="D23" s="185" t="n">
        <v>163</v>
      </c>
      <c r="E23" s="182" t="n">
        <v>14</v>
      </c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</row>
    <row r="24" customFormat="false" ht="78.75" hidden="false" customHeight="true" outlineLevel="0" collapsed="false">
      <c r="A24" s="184" t="s">
        <v>184</v>
      </c>
      <c r="B24" s="184"/>
      <c r="C24" s="184"/>
      <c r="D24" s="185" t="n">
        <v>166</v>
      </c>
      <c r="E24" s="182" t="n">
        <v>15</v>
      </c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</row>
    <row r="25" customFormat="false" ht="37.15" hidden="false" customHeight="true" outlineLevel="0" collapsed="false">
      <c r="A25" s="184" t="s">
        <v>185</v>
      </c>
      <c r="B25" s="184"/>
      <c r="C25" s="184"/>
      <c r="D25" s="189" t="s">
        <v>186</v>
      </c>
      <c r="E25" s="182" t="n">
        <v>16</v>
      </c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</row>
    <row r="26" customFormat="false" ht="38.25" hidden="false" customHeight="true" outlineLevel="0" collapsed="false">
      <c r="A26" s="184" t="s">
        <v>187</v>
      </c>
      <c r="B26" s="184"/>
      <c r="C26" s="184"/>
      <c r="D26" s="185" t="n">
        <v>204</v>
      </c>
      <c r="E26" s="182" t="n">
        <v>17</v>
      </c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</row>
    <row r="27" customFormat="false" ht="36.75" hidden="false" customHeight="true" outlineLevel="0" collapsed="false">
      <c r="A27" s="184" t="s">
        <v>188</v>
      </c>
      <c r="B27" s="184"/>
      <c r="C27" s="184"/>
      <c r="D27" s="185" t="n">
        <v>205</v>
      </c>
      <c r="E27" s="182" t="n">
        <v>18</v>
      </c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</row>
    <row r="28" customFormat="false" ht="109.5" hidden="false" customHeight="true" outlineLevel="0" collapsed="false">
      <c r="A28" s="184" t="s">
        <v>189</v>
      </c>
      <c r="B28" s="184"/>
      <c r="C28" s="184"/>
      <c r="D28" s="185" t="s">
        <v>190</v>
      </c>
      <c r="E28" s="182" t="n">
        <v>19</v>
      </c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</row>
    <row r="29" customFormat="false" ht="57.75" hidden="false" customHeight="true" outlineLevel="0" collapsed="false">
      <c r="A29" s="184" t="s">
        <v>191</v>
      </c>
      <c r="B29" s="184"/>
      <c r="C29" s="184"/>
      <c r="D29" s="185" t="n">
        <v>207</v>
      </c>
      <c r="E29" s="182" t="n">
        <v>20</v>
      </c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</row>
    <row r="30" customFormat="false" ht="82.5" hidden="false" customHeight="true" outlineLevel="0" collapsed="false">
      <c r="A30" s="184" t="s">
        <v>192</v>
      </c>
      <c r="B30" s="184"/>
      <c r="C30" s="184"/>
      <c r="D30" s="185" t="s">
        <v>193</v>
      </c>
      <c r="E30" s="182" t="n">
        <v>21</v>
      </c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</row>
    <row r="31" customFormat="false" ht="32.45" hidden="false" customHeight="true" outlineLevel="0" collapsed="false">
      <c r="A31" s="184" t="s">
        <v>194</v>
      </c>
      <c r="B31" s="184"/>
      <c r="C31" s="184"/>
      <c r="D31" s="185" t="n">
        <v>213</v>
      </c>
      <c r="E31" s="182" t="n">
        <v>22</v>
      </c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</row>
    <row r="32" customFormat="false" ht="33.6" hidden="false" customHeight="true" outlineLevel="0" collapsed="false">
      <c r="A32" s="184" t="s">
        <v>195</v>
      </c>
      <c r="B32" s="184"/>
      <c r="C32" s="184"/>
      <c r="D32" s="185" t="s">
        <v>196</v>
      </c>
      <c r="E32" s="182" t="n">
        <v>23</v>
      </c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</row>
    <row r="33" customFormat="false" ht="54.75" hidden="false" customHeight="true" outlineLevel="0" collapsed="false">
      <c r="A33" s="184" t="s">
        <v>197</v>
      </c>
      <c r="B33" s="184"/>
      <c r="C33" s="184"/>
      <c r="D33" s="185" t="s">
        <v>198</v>
      </c>
      <c r="E33" s="182" t="n">
        <v>24</v>
      </c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</row>
    <row r="34" customFormat="false" ht="85.5" hidden="false" customHeight="true" outlineLevel="0" collapsed="false">
      <c r="A34" s="184" t="s">
        <v>199</v>
      </c>
      <c r="B34" s="184"/>
      <c r="C34" s="184"/>
      <c r="D34" s="185" t="s">
        <v>200</v>
      </c>
      <c r="E34" s="182" t="n">
        <v>25</v>
      </c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</row>
    <row r="35" customFormat="false" ht="39" hidden="false" customHeight="true" outlineLevel="0" collapsed="false">
      <c r="A35" s="184" t="s">
        <v>201</v>
      </c>
      <c r="B35" s="184"/>
      <c r="C35" s="184"/>
      <c r="D35" s="185" t="s">
        <v>202</v>
      </c>
      <c r="E35" s="182" t="n">
        <v>26</v>
      </c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</row>
    <row r="36" customFormat="false" ht="60.6" hidden="false" customHeight="true" outlineLevel="0" collapsed="false">
      <c r="A36" s="184" t="s">
        <v>203</v>
      </c>
      <c r="B36" s="184"/>
      <c r="C36" s="184"/>
      <c r="D36" s="185" t="s">
        <v>204</v>
      </c>
      <c r="E36" s="182" t="n">
        <v>27</v>
      </c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</row>
    <row r="37" customFormat="false" ht="70.5" hidden="false" customHeight="true" outlineLevel="0" collapsed="false">
      <c r="A37" s="184" t="s">
        <v>205</v>
      </c>
      <c r="B37" s="184"/>
      <c r="C37" s="184"/>
      <c r="D37" s="185" t="s">
        <v>206</v>
      </c>
      <c r="E37" s="182" t="n">
        <v>28</v>
      </c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</row>
    <row r="38" customFormat="false" ht="64.15" hidden="false" customHeight="true" outlineLevel="0" collapsed="false">
      <c r="A38" s="184" t="s">
        <v>207</v>
      </c>
      <c r="B38" s="184"/>
      <c r="C38" s="184"/>
      <c r="D38" s="185" t="n">
        <v>289</v>
      </c>
      <c r="E38" s="182" t="n">
        <v>29</v>
      </c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</row>
    <row r="39" customFormat="false" ht="35.25" hidden="false" customHeight="true" outlineLevel="0" collapsed="false">
      <c r="A39" s="184" t="s">
        <v>208</v>
      </c>
      <c r="B39" s="184"/>
      <c r="C39" s="184"/>
      <c r="D39" s="185" t="n">
        <v>290</v>
      </c>
      <c r="E39" s="182" t="n">
        <v>30</v>
      </c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</row>
    <row r="40" customFormat="false" ht="33" hidden="false" customHeight="true" outlineLevel="0" collapsed="false">
      <c r="A40" s="184" t="s">
        <v>209</v>
      </c>
      <c r="B40" s="184"/>
      <c r="C40" s="184"/>
      <c r="D40" s="185" t="n">
        <v>291</v>
      </c>
      <c r="E40" s="182" t="n">
        <v>31</v>
      </c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</row>
    <row r="41" customFormat="false" ht="33" hidden="false" customHeight="true" outlineLevel="0" collapsed="false">
      <c r="A41" s="190" t="s">
        <v>210</v>
      </c>
      <c r="B41" s="190"/>
      <c r="C41" s="190"/>
      <c r="D41" s="185" t="s">
        <v>211</v>
      </c>
      <c r="E41" s="182" t="n">
        <v>32</v>
      </c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</row>
    <row r="42" customFormat="false" ht="78.6" hidden="false" customHeight="true" outlineLevel="0" collapsed="false">
      <c r="A42" s="184" t="s">
        <v>212</v>
      </c>
      <c r="B42" s="184"/>
      <c r="C42" s="184"/>
      <c r="D42" s="185" t="s">
        <v>213</v>
      </c>
      <c r="E42" s="182" t="n">
        <v>33</v>
      </c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</row>
    <row r="43" customFormat="false" ht="102" hidden="false" customHeight="true" outlineLevel="0" collapsed="false">
      <c r="A43" s="184" t="s">
        <v>214</v>
      </c>
      <c r="B43" s="184"/>
      <c r="C43" s="184"/>
      <c r="D43" s="185" t="s">
        <v>215</v>
      </c>
      <c r="E43" s="182" t="n">
        <v>34</v>
      </c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</row>
    <row r="44" customFormat="false" ht="130.9" hidden="false" customHeight="true" outlineLevel="0" collapsed="false">
      <c r="A44" s="191" t="s">
        <v>216</v>
      </c>
      <c r="B44" s="191"/>
      <c r="C44" s="184" t="s">
        <v>217</v>
      </c>
      <c r="D44" s="192" t="s">
        <v>218</v>
      </c>
      <c r="E44" s="193" t="n">
        <v>35</v>
      </c>
      <c r="F44" s="183"/>
      <c r="G44" s="183"/>
      <c r="H44" s="183"/>
      <c r="I44" s="183"/>
      <c r="J44" s="194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94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</row>
    <row r="45" s="83" customFormat="true" ht="244.9" hidden="false" customHeight="true" outlineLevel="0" collapsed="false">
      <c r="A45" s="191"/>
      <c r="B45" s="191"/>
      <c r="C45" s="184" t="s">
        <v>219</v>
      </c>
      <c r="D45" s="195"/>
      <c r="E45" s="182" t="n">
        <v>36</v>
      </c>
      <c r="F45" s="196"/>
      <c r="G45" s="196"/>
      <c r="H45" s="196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</row>
    <row r="46" s="83" customFormat="true" ht="34.5" hidden="false" customHeight="true" outlineLevel="0" collapsed="false">
      <c r="A46" s="197" t="s">
        <v>220</v>
      </c>
      <c r="B46" s="197"/>
      <c r="C46" s="197"/>
      <c r="D46" s="198"/>
      <c r="E46" s="199" t="n">
        <v>37</v>
      </c>
      <c r="F46" s="200"/>
      <c r="G46" s="200"/>
      <c r="H46" s="201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</row>
    <row r="47" s="83" customFormat="true" ht="58.5" hidden="false" customHeight="true" outlineLevel="0" collapsed="false">
      <c r="A47" s="203" t="s">
        <v>221</v>
      </c>
      <c r="B47" s="204" t="s">
        <v>222</v>
      </c>
      <c r="C47" s="204"/>
      <c r="D47" s="205"/>
      <c r="E47" s="206" t="n">
        <v>38</v>
      </c>
      <c r="F47" s="207"/>
      <c r="G47" s="207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</row>
    <row r="48" s="83" customFormat="true" ht="58.5" hidden="false" customHeight="true" outlineLevel="0" collapsed="false">
      <c r="A48" s="203"/>
      <c r="B48" s="184" t="s">
        <v>223</v>
      </c>
      <c r="C48" s="184"/>
      <c r="D48" s="205"/>
      <c r="E48" s="182" t="n">
        <v>39</v>
      </c>
      <c r="F48" s="209"/>
      <c r="G48" s="209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</row>
    <row r="49" s="83" customFormat="true" ht="97.9" hidden="false" customHeight="true" outlineLevel="0" collapsed="false">
      <c r="A49" s="203"/>
      <c r="B49" s="184" t="s">
        <v>224</v>
      </c>
      <c r="C49" s="184"/>
      <c r="D49" s="205"/>
      <c r="E49" s="182" t="n">
        <v>40</v>
      </c>
      <c r="F49" s="210"/>
      <c r="G49" s="210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</row>
    <row r="50" s="83" customFormat="true" ht="59.25" hidden="false" customHeight="true" outlineLevel="0" collapsed="false">
      <c r="A50" s="203"/>
      <c r="B50" s="204" t="s">
        <v>225</v>
      </c>
      <c r="C50" s="204"/>
      <c r="D50" s="211" t="s">
        <v>226</v>
      </c>
      <c r="E50" s="182" t="n">
        <v>41</v>
      </c>
      <c r="F50" s="210"/>
      <c r="G50" s="210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</row>
    <row r="51" s="83" customFormat="true" ht="39" hidden="false" customHeight="true" outlineLevel="0" collapsed="false">
      <c r="A51" s="203"/>
      <c r="B51" s="204" t="s">
        <v>227</v>
      </c>
      <c r="C51" s="204"/>
      <c r="D51" s="211" t="s">
        <v>228</v>
      </c>
      <c r="E51" s="182" t="n">
        <v>42</v>
      </c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</row>
    <row r="52" s="83" customFormat="true" ht="32.45" hidden="false" customHeight="true" outlineLevel="0" collapsed="false">
      <c r="A52" s="203"/>
      <c r="B52" s="212" t="s">
        <v>229</v>
      </c>
      <c r="C52" s="184" t="s">
        <v>230</v>
      </c>
      <c r="D52" s="185" t="s">
        <v>231</v>
      </c>
      <c r="E52" s="182" t="n">
        <v>43</v>
      </c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</row>
    <row r="53" s="83" customFormat="true" ht="54" hidden="false" customHeight="true" outlineLevel="0" collapsed="false">
      <c r="A53" s="203"/>
      <c r="B53" s="212"/>
      <c r="C53" s="184" t="s">
        <v>232</v>
      </c>
      <c r="D53" s="185" t="s">
        <v>231</v>
      </c>
      <c r="E53" s="182" t="n">
        <v>44</v>
      </c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</row>
    <row r="54" customFormat="false" ht="55.5" hidden="false" customHeight="true" outlineLevel="0" collapsed="false">
      <c r="A54" s="203"/>
      <c r="B54" s="212"/>
      <c r="C54" s="184" t="s">
        <v>233</v>
      </c>
      <c r="D54" s="185" t="s">
        <v>234</v>
      </c>
      <c r="E54" s="182" t="n">
        <v>45</v>
      </c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</row>
    <row r="55" customFormat="false" ht="45" hidden="false" customHeight="true" outlineLevel="0" collapsed="false">
      <c r="A55" s="214" t="s">
        <v>235</v>
      </c>
      <c r="B55" s="215" t="s">
        <v>236</v>
      </c>
      <c r="C55" s="215"/>
      <c r="D55" s="216"/>
      <c r="E55" s="182" t="n">
        <v>46</v>
      </c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</row>
    <row r="56" customFormat="false" ht="45" hidden="false" customHeight="true" outlineLevel="0" collapsed="false">
      <c r="A56" s="214"/>
      <c r="B56" s="215" t="s">
        <v>237</v>
      </c>
      <c r="C56" s="215"/>
      <c r="D56" s="216"/>
      <c r="E56" s="182" t="n">
        <v>47</v>
      </c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</row>
    <row r="57" customFormat="false" ht="37.15" hidden="false" customHeight="true" outlineLevel="0" collapsed="false">
      <c r="A57" s="214"/>
      <c r="B57" s="215" t="s">
        <v>238</v>
      </c>
      <c r="C57" s="215"/>
      <c r="D57" s="216"/>
      <c r="E57" s="182" t="n">
        <v>48</v>
      </c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</row>
    <row r="58" customFormat="false" ht="41.25" hidden="false" customHeight="true" outlineLevel="0" collapsed="false">
      <c r="A58" s="214"/>
      <c r="B58" s="215" t="s">
        <v>239</v>
      </c>
      <c r="C58" s="215"/>
      <c r="D58" s="216"/>
      <c r="E58" s="182" t="n">
        <v>49</v>
      </c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</row>
    <row r="59" customFormat="false" ht="62.45" hidden="false" customHeight="true" outlineLevel="0" collapsed="false">
      <c r="A59" s="217" t="s">
        <v>240</v>
      </c>
      <c r="B59" s="218" t="s">
        <v>241</v>
      </c>
      <c r="C59" s="218"/>
      <c r="D59" s="219"/>
      <c r="E59" s="182" t="n">
        <v>50</v>
      </c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</row>
    <row r="60" customFormat="false" ht="86.45" hidden="false" customHeight="true" outlineLevel="0" collapsed="false">
      <c r="A60" s="217"/>
      <c r="B60" s="218" t="s">
        <v>242</v>
      </c>
      <c r="C60" s="218"/>
      <c r="D60" s="219"/>
      <c r="E60" s="182" t="n">
        <v>51</v>
      </c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</row>
    <row r="61" customFormat="false" ht="138" hidden="false" customHeight="true" outlineLevel="0" collapsed="false">
      <c r="A61" s="217"/>
      <c r="B61" s="218" t="s">
        <v>243</v>
      </c>
      <c r="C61" s="218"/>
      <c r="D61" s="220"/>
      <c r="E61" s="182" t="n">
        <v>52</v>
      </c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183"/>
      <c r="AR61" s="183"/>
      <c r="AS61" s="183"/>
      <c r="AT61" s="183"/>
      <c r="AU61" s="183"/>
      <c r="AV61" s="183"/>
    </row>
    <row r="62" customFormat="false" ht="168" hidden="false" customHeight="true" outlineLevel="0" collapsed="false">
      <c r="A62" s="217"/>
      <c r="B62" s="221" t="s">
        <v>244</v>
      </c>
      <c r="C62" s="221"/>
      <c r="D62" s="222" t="s">
        <v>245</v>
      </c>
      <c r="E62" s="182" t="n">
        <v>53</v>
      </c>
      <c r="F62" s="213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213"/>
      <c r="AF62" s="186"/>
      <c r="AG62" s="213"/>
      <c r="AH62" s="213"/>
      <c r="AI62" s="213"/>
      <c r="AJ62" s="213"/>
      <c r="AK62" s="213"/>
      <c r="AL62" s="213"/>
      <c r="AM62" s="213"/>
      <c r="AN62" s="213"/>
      <c r="AO62" s="186"/>
      <c r="AP62" s="186"/>
      <c r="AQ62" s="186"/>
      <c r="AR62" s="186"/>
      <c r="AS62" s="186"/>
      <c r="AT62" s="186"/>
      <c r="AU62" s="186"/>
      <c r="AV62" s="183"/>
    </row>
    <row r="63" customFormat="false" ht="126" hidden="false" customHeight="true" outlineLevel="0" collapsed="false">
      <c r="A63" s="217"/>
      <c r="B63" s="223" t="s">
        <v>246</v>
      </c>
      <c r="C63" s="223"/>
      <c r="D63" s="222"/>
      <c r="E63" s="182" t="n">
        <v>54</v>
      </c>
      <c r="F63" s="213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213"/>
      <c r="AJ63" s="213"/>
      <c r="AK63" s="186"/>
      <c r="AL63" s="186"/>
      <c r="AM63" s="213"/>
      <c r="AN63" s="213"/>
      <c r="AO63" s="186"/>
      <c r="AP63" s="186"/>
      <c r="AQ63" s="186"/>
      <c r="AR63" s="186"/>
      <c r="AS63" s="186"/>
      <c r="AT63" s="186"/>
      <c r="AU63" s="186"/>
      <c r="AV63" s="183"/>
      <c r="AW63" s="61"/>
    </row>
    <row r="64" customFormat="false" ht="123" hidden="false" customHeight="true" outlineLevel="0" collapsed="false">
      <c r="A64" s="217"/>
      <c r="B64" s="223" t="s">
        <v>247</v>
      </c>
      <c r="C64" s="223"/>
      <c r="D64" s="220"/>
      <c r="E64" s="182" t="n">
        <v>55</v>
      </c>
      <c r="F64" s="213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213"/>
      <c r="AJ64" s="213"/>
      <c r="AK64" s="186"/>
      <c r="AL64" s="186"/>
      <c r="AM64" s="213"/>
      <c r="AN64" s="213"/>
      <c r="AO64" s="186"/>
      <c r="AP64" s="186"/>
      <c r="AQ64" s="186"/>
      <c r="AR64" s="186"/>
      <c r="AS64" s="186"/>
      <c r="AT64" s="186"/>
      <c r="AU64" s="186"/>
      <c r="AV64" s="183"/>
      <c r="AW64" s="61"/>
    </row>
    <row r="65" customFormat="false" ht="23.25" hidden="false" customHeight="true" outlineLevel="0" collapsed="false">
      <c r="A65" s="223" t="s">
        <v>248</v>
      </c>
      <c r="B65" s="223"/>
      <c r="C65" s="223"/>
      <c r="D65" s="220"/>
      <c r="E65" s="182" t="n">
        <v>56</v>
      </c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183"/>
      <c r="AR65" s="183"/>
      <c r="AS65" s="183"/>
      <c r="AT65" s="183"/>
      <c r="AU65" s="183"/>
      <c r="AV65" s="183"/>
      <c r="AW65" s="61"/>
    </row>
    <row r="66" customFormat="false" ht="23.25" hidden="false" customHeight="true" outlineLevel="0" collapsed="false">
      <c r="A66" s="223" t="s">
        <v>248</v>
      </c>
      <c r="B66" s="223"/>
      <c r="C66" s="223"/>
      <c r="D66" s="220"/>
      <c r="E66" s="182" t="n">
        <v>57</v>
      </c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183"/>
      <c r="AR66" s="183"/>
      <c r="AS66" s="183"/>
      <c r="AT66" s="183"/>
      <c r="AU66" s="183"/>
      <c r="AV66" s="183"/>
      <c r="AW66" s="61"/>
    </row>
    <row r="67" customFormat="false" ht="16.5" hidden="false" customHeight="false" outlineLevel="0" collapsed="false">
      <c r="E67" s="224"/>
    </row>
  </sheetData>
  <mergeCells count="108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24.13"/>
    <col collapsed="false" customWidth="true" hidden="false" outlineLevel="0" max="2" min="2" style="225" width="44.28"/>
    <col collapsed="false" customWidth="true" hidden="false" outlineLevel="0" max="3" min="3" style="225" width="50.28"/>
    <col collapsed="false" customWidth="true" hidden="false" outlineLevel="0" max="4" min="4" style="226" width="3.56"/>
    <col collapsed="false" customWidth="true" hidden="false" outlineLevel="0" max="5" min="5" style="60" width="13.14"/>
    <col collapsed="false" customWidth="true" hidden="false" outlineLevel="0" max="6" min="6" style="225" width="5.99"/>
    <col collapsed="false" customWidth="true" hidden="false" outlineLevel="0" max="7" min="7" style="225" width="5.28"/>
    <col collapsed="false" customWidth="true" hidden="false" outlineLevel="0" max="8" min="8" style="225" width="54.7"/>
    <col collapsed="false" customWidth="true" hidden="false" outlineLevel="0" max="9" min="9" style="226" width="3.7"/>
    <col collapsed="false" customWidth="true" hidden="false" outlineLevel="0" max="10" min="10" style="225" width="13.7"/>
    <col collapsed="false" customWidth="true" hidden="false" outlineLevel="0" max="11" min="11" style="225" width="11.13"/>
    <col collapsed="false" customWidth="true" hidden="false" outlineLevel="0" max="12" min="12" style="225" width="10.99"/>
    <col collapsed="false" customWidth="true" hidden="false" outlineLevel="0" max="13" min="13" style="225" width="11.7"/>
    <col collapsed="false" customWidth="true" hidden="false" outlineLevel="0" max="14" min="14" style="225" width="12.56"/>
    <col collapsed="false" customWidth="true" hidden="false" outlineLevel="0" max="15" min="15" style="225" width="10.99"/>
    <col collapsed="false" customWidth="true" hidden="false" outlineLevel="0" max="16" min="16" style="225" width="11.28"/>
    <col collapsed="false" customWidth="true" hidden="false" outlineLevel="0" max="17" min="17" style="225" width="9.85"/>
    <col collapsed="false" customWidth="true" hidden="false" outlineLevel="0" max="18" min="18" style="225" width="9.28"/>
    <col collapsed="false" customWidth="true" hidden="false" outlineLevel="0" max="19" min="19" style="225" width="10.41"/>
    <col collapsed="false" customWidth="true" hidden="false" outlineLevel="0" max="20" min="20" style="225" width="5.13"/>
    <col collapsed="false" customWidth="true" hidden="false" outlineLevel="0" max="21" min="21" style="225" width="9.85"/>
    <col collapsed="false" customWidth="false" hidden="false" outlineLevel="0" max="257" min="22" style="225" width="9.14"/>
  </cols>
  <sheetData>
    <row r="1" s="60" customFormat="true" ht="15" hidden="false" customHeight="false" outlineLevel="0" collapsed="false">
      <c r="A1" s="60" t="s">
        <v>249</v>
      </c>
      <c r="D1" s="227"/>
      <c r="I1" s="227"/>
    </row>
    <row r="2" s="60" customFormat="true" ht="18" hidden="false" customHeight="true" outlineLevel="0" collapsed="false">
      <c r="A2" s="228" t="s">
        <v>36</v>
      </c>
      <c r="B2" s="229"/>
      <c r="C2" s="61"/>
      <c r="D2" s="230" t="str">
        <f aca="false">IF('Титул ф.6'!D21=0," ",'Титул ф.6'!D21)</f>
        <v>Нижегородский областной суд </v>
      </c>
      <c r="E2" s="231"/>
      <c r="F2" s="231"/>
      <c r="G2" s="231"/>
      <c r="H2" s="232"/>
      <c r="T2" s="63"/>
      <c r="U2" s="64"/>
    </row>
    <row r="3" s="60" customFormat="true" ht="58.5" hidden="false" customHeight="true" outlineLevel="0" collapsed="false">
      <c r="A3" s="233" t="s">
        <v>250</v>
      </c>
      <c r="B3" s="233"/>
      <c r="C3" s="233"/>
      <c r="D3" s="233"/>
      <c r="E3" s="233"/>
      <c r="H3" s="234" t="s">
        <v>251</v>
      </c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</row>
    <row r="4" s="60" customFormat="true" ht="14.45" hidden="false" customHeight="true" outlineLevel="0" collapsed="false">
      <c r="D4" s="227"/>
      <c r="H4" s="235" t="s">
        <v>252</v>
      </c>
      <c r="I4" s="235"/>
    </row>
    <row r="5" s="60" customFormat="true" ht="51.6" hidden="false" customHeight="true" outlineLevel="0" collapsed="false">
      <c r="A5" s="236" t="s">
        <v>253</v>
      </c>
      <c r="B5" s="237" t="s">
        <v>254</v>
      </c>
      <c r="C5" s="237"/>
      <c r="D5" s="238" t="n">
        <v>1</v>
      </c>
      <c r="E5" s="95" t="n">
        <v>0</v>
      </c>
      <c r="G5" s="86" t="s">
        <v>255</v>
      </c>
      <c r="H5" s="86"/>
      <c r="I5" s="239" t="s">
        <v>256</v>
      </c>
      <c r="J5" s="240" t="s">
        <v>257</v>
      </c>
      <c r="K5" s="240"/>
      <c r="L5" s="240"/>
      <c r="M5" s="240"/>
      <c r="N5" s="240"/>
      <c r="O5" s="240" t="s">
        <v>258</v>
      </c>
      <c r="P5" s="240"/>
      <c r="Q5" s="240"/>
      <c r="R5" s="240"/>
      <c r="S5" s="240"/>
    </row>
    <row r="6" s="60" customFormat="true" ht="41.45" hidden="false" customHeight="true" outlineLevel="0" collapsed="false">
      <c r="A6" s="236"/>
      <c r="B6" s="237" t="s">
        <v>259</v>
      </c>
      <c r="C6" s="237"/>
      <c r="D6" s="241" t="n">
        <v>2</v>
      </c>
      <c r="E6" s="95" t="n">
        <v>0</v>
      </c>
      <c r="G6" s="86"/>
      <c r="H6" s="86"/>
      <c r="I6" s="239"/>
      <c r="J6" s="240" t="s">
        <v>260</v>
      </c>
      <c r="K6" s="242" t="s">
        <v>261</v>
      </c>
      <c r="L6" s="240" t="s">
        <v>262</v>
      </c>
      <c r="M6" s="243" t="s">
        <v>263</v>
      </c>
      <c r="N6" s="243"/>
      <c r="O6" s="240" t="s">
        <v>264</v>
      </c>
      <c r="P6" s="240" t="s">
        <v>261</v>
      </c>
      <c r="Q6" s="240" t="s">
        <v>262</v>
      </c>
      <c r="R6" s="243" t="s">
        <v>265</v>
      </c>
      <c r="S6" s="243"/>
    </row>
    <row r="7" s="60" customFormat="true" ht="38.25" hidden="false" customHeight="true" outlineLevel="0" collapsed="false">
      <c r="A7" s="244" t="s">
        <v>266</v>
      </c>
      <c r="B7" s="244"/>
      <c r="C7" s="244"/>
      <c r="D7" s="241" t="n">
        <v>3</v>
      </c>
      <c r="E7" s="95" t="n">
        <v>0</v>
      </c>
      <c r="G7" s="86"/>
      <c r="H7" s="86"/>
      <c r="I7" s="239"/>
      <c r="J7" s="240"/>
      <c r="K7" s="242"/>
      <c r="L7" s="240"/>
      <c r="M7" s="245" t="s">
        <v>267</v>
      </c>
      <c r="N7" s="84" t="s">
        <v>268</v>
      </c>
      <c r="O7" s="240"/>
      <c r="P7" s="240"/>
      <c r="Q7" s="240"/>
      <c r="R7" s="245" t="s">
        <v>267</v>
      </c>
      <c r="S7" s="84" t="s">
        <v>269</v>
      </c>
    </row>
    <row r="8" s="60" customFormat="true" ht="26.25" hidden="false" customHeight="true" outlineLevel="0" collapsed="false">
      <c r="A8" s="236" t="s">
        <v>270</v>
      </c>
      <c r="B8" s="246" t="s">
        <v>271</v>
      </c>
      <c r="C8" s="246"/>
      <c r="D8" s="238" t="n">
        <v>4</v>
      </c>
      <c r="E8" s="95" t="n">
        <v>0</v>
      </c>
      <c r="G8" s="247" t="s">
        <v>60</v>
      </c>
      <c r="H8" s="247"/>
      <c r="I8" s="239"/>
      <c r="J8" s="248" t="n">
        <v>1</v>
      </c>
      <c r="K8" s="249" t="n">
        <v>2</v>
      </c>
      <c r="L8" s="249" t="n">
        <v>3</v>
      </c>
      <c r="M8" s="249" t="n">
        <v>4</v>
      </c>
      <c r="N8" s="249" t="n">
        <v>5</v>
      </c>
      <c r="O8" s="249" t="n">
        <v>6</v>
      </c>
      <c r="P8" s="249" t="n">
        <v>7</v>
      </c>
      <c r="Q8" s="249" t="n">
        <v>8</v>
      </c>
      <c r="R8" s="249" t="n">
        <v>9</v>
      </c>
      <c r="S8" s="249" t="n">
        <v>10</v>
      </c>
      <c r="T8" s="250"/>
      <c r="U8" s="250"/>
      <c r="V8" s="250"/>
    </row>
    <row r="9" s="60" customFormat="true" ht="28.15" hidden="false" customHeight="true" outlineLevel="0" collapsed="false">
      <c r="A9" s="236"/>
      <c r="B9" s="237" t="s">
        <v>272</v>
      </c>
      <c r="C9" s="237"/>
      <c r="D9" s="241" t="n">
        <v>5</v>
      </c>
      <c r="E9" s="95" t="n">
        <v>0</v>
      </c>
      <c r="G9" s="251" t="s">
        <v>72</v>
      </c>
      <c r="H9" s="251"/>
      <c r="I9" s="238" t="n">
        <v>1</v>
      </c>
      <c r="J9" s="126"/>
      <c r="K9" s="126"/>
      <c r="L9" s="126"/>
      <c r="M9" s="126"/>
      <c r="N9" s="126"/>
      <c r="O9" s="126"/>
      <c r="P9" s="126"/>
      <c r="Q9" s="126"/>
      <c r="R9" s="126"/>
      <c r="S9" s="126"/>
    </row>
    <row r="10" s="60" customFormat="true" ht="25.5" hidden="false" customHeight="true" outlineLevel="0" collapsed="false">
      <c r="A10" s="236" t="s">
        <v>273</v>
      </c>
      <c r="B10" s="237" t="s">
        <v>274</v>
      </c>
      <c r="C10" s="246" t="s">
        <v>275</v>
      </c>
      <c r="D10" s="238" t="n">
        <v>6</v>
      </c>
      <c r="E10" s="126"/>
      <c r="G10" s="251" t="s">
        <v>276</v>
      </c>
      <c r="H10" s="251"/>
      <c r="I10" s="238" t="n">
        <v>2</v>
      </c>
      <c r="J10" s="126"/>
      <c r="K10" s="126"/>
      <c r="L10" s="126"/>
      <c r="M10" s="126"/>
      <c r="N10" s="126"/>
      <c r="O10" s="126"/>
      <c r="P10" s="126"/>
      <c r="Q10" s="126"/>
      <c r="R10" s="126"/>
      <c r="S10" s="126"/>
    </row>
    <row r="11" s="60" customFormat="true" ht="41.25" hidden="false" customHeight="true" outlineLevel="0" collapsed="false">
      <c r="A11" s="236"/>
      <c r="B11" s="237"/>
      <c r="C11" s="246" t="s">
        <v>277</v>
      </c>
      <c r="D11" s="238" t="n">
        <v>7</v>
      </c>
      <c r="E11" s="126"/>
      <c r="G11" s="251" t="s">
        <v>278</v>
      </c>
      <c r="H11" s="251"/>
      <c r="I11" s="238" t="n">
        <v>3</v>
      </c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60" customFormat="true" ht="25.5" hidden="false" customHeight="true" outlineLevel="0" collapsed="false">
      <c r="A12" s="236"/>
      <c r="B12" s="237" t="s">
        <v>279</v>
      </c>
      <c r="C12" s="237"/>
      <c r="D12" s="238" t="n">
        <v>8</v>
      </c>
      <c r="E12" s="126"/>
      <c r="G12" s="251" t="s">
        <v>280</v>
      </c>
      <c r="H12" s="251"/>
      <c r="I12" s="238" t="n">
        <v>4</v>
      </c>
      <c r="J12" s="126"/>
      <c r="K12" s="126"/>
      <c r="L12" s="126"/>
      <c r="M12" s="126"/>
      <c r="N12" s="126"/>
      <c r="O12" s="126"/>
      <c r="P12" s="126"/>
      <c r="Q12" s="126"/>
      <c r="R12" s="126"/>
      <c r="S12" s="126"/>
    </row>
    <row r="13" s="60" customFormat="true" ht="26.45" hidden="false" customHeight="true" outlineLevel="0" collapsed="false">
      <c r="A13" s="236"/>
      <c r="B13" s="237" t="s">
        <v>281</v>
      </c>
      <c r="C13" s="237"/>
      <c r="D13" s="238" t="n">
        <v>9</v>
      </c>
      <c r="E13" s="126"/>
      <c r="G13" s="251" t="s">
        <v>282</v>
      </c>
      <c r="H13" s="251"/>
      <c r="I13" s="238" t="n">
        <v>5</v>
      </c>
      <c r="J13" s="126"/>
      <c r="K13" s="126"/>
      <c r="L13" s="126"/>
      <c r="M13" s="126"/>
      <c r="N13" s="126"/>
      <c r="O13" s="126"/>
      <c r="P13" s="126"/>
      <c r="Q13" s="126"/>
      <c r="R13" s="126"/>
      <c r="S13" s="126"/>
    </row>
    <row r="14" s="60" customFormat="true" ht="25.5" hidden="false" customHeight="true" outlineLevel="0" collapsed="false">
      <c r="A14" s="236"/>
      <c r="B14" s="252" t="s">
        <v>283</v>
      </c>
      <c r="C14" s="252"/>
      <c r="D14" s="238" t="n">
        <v>10</v>
      </c>
      <c r="E14" s="253"/>
      <c r="G14" s="254" t="s">
        <v>284</v>
      </c>
      <c r="H14" s="255" t="s">
        <v>285</v>
      </c>
      <c r="I14" s="238" t="n">
        <v>6</v>
      </c>
      <c r="J14" s="126"/>
      <c r="K14" s="126"/>
      <c r="L14" s="126"/>
      <c r="M14" s="126"/>
      <c r="N14" s="126"/>
      <c r="O14" s="126"/>
      <c r="P14" s="126"/>
      <c r="Q14" s="126"/>
      <c r="R14" s="126"/>
      <c r="S14" s="126"/>
    </row>
    <row r="15" s="60" customFormat="true" ht="25.9" hidden="false" customHeight="true" outlineLevel="0" collapsed="false">
      <c r="A15" s="236"/>
      <c r="B15" s="237" t="s">
        <v>286</v>
      </c>
      <c r="C15" s="237"/>
      <c r="D15" s="238" t="n">
        <v>11</v>
      </c>
      <c r="E15" s="95" t="n">
        <v>0</v>
      </c>
      <c r="G15" s="254"/>
      <c r="H15" s="256" t="s">
        <v>287</v>
      </c>
      <c r="I15" s="238" t="n">
        <v>7</v>
      </c>
      <c r="J15" s="126"/>
      <c r="K15" s="126"/>
      <c r="L15" s="126"/>
      <c r="M15" s="126"/>
      <c r="N15" s="126"/>
      <c r="O15" s="126"/>
      <c r="P15" s="126"/>
      <c r="Q15" s="126"/>
      <c r="R15" s="126"/>
      <c r="S15" s="126"/>
    </row>
    <row r="16" s="60" customFormat="true" ht="38.45" hidden="false" customHeight="true" outlineLevel="0" collapsed="false">
      <c r="A16" s="257" t="s">
        <v>288</v>
      </c>
      <c r="B16" s="257"/>
      <c r="C16" s="257"/>
      <c r="D16" s="238" t="n">
        <v>12</v>
      </c>
      <c r="E16" s="95" t="n">
        <v>0</v>
      </c>
      <c r="G16" s="254"/>
      <c r="H16" s="255" t="s">
        <v>289</v>
      </c>
      <c r="I16" s="238" t="n">
        <v>8</v>
      </c>
      <c r="J16" s="126"/>
      <c r="K16" s="126"/>
      <c r="L16" s="126"/>
      <c r="M16" s="126"/>
      <c r="N16" s="126"/>
      <c r="O16" s="126"/>
      <c r="P16" s="126"/>
      <c r="Q16" s="126"/>
      <c r="R16" s="126"/>
      <c r="S16" s="126"/>
    </row>
    <row r="17" s="60" customFormat="true" ht="51" hidden="false" customHeight="true" outlineLevel="0" collapsed="false">
      <c r="A17" s="258" t="s">
        <v>290</v>
      </c>
      <c r="B17" s="258"/>
      <c r="C17" s="258"/>
      <c r="D17" s="238" t="n">
        <v>13</v>
      </c>
      <c r="E17" s="95" t="n">
        <v>0</v>
      </c>
      <c r="G17" s="254"/>
      <c r="H17" s="255" t="s">
        <v>291</v>
      </c>
      <c r="I17" s="238" t="n">
        <v>9</v>
      </c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s="60" customFormat="true" ht="36.75" hidden="false" customHeight="true" outlineLevel="0" collapsed="false">
      <c r="A18" s="259" t="s">
        <v>292</v>
      </c>
      <c r="B18" s="260" t="s">
        <v>293</v>
      </c>
      <c r="C18" s="260"/>
      <c r="D18" s="238" t="n">
        <v>14</v>
      </c>
      <c r="E18" s="95" t="n">
        <v>0</v>
      </c>
      <c r="G18" s="254"/>
      <c r="H18" s="255" t="s">
        <v>294</v>
      </c>
      <c r="I18" s="238" t="n">
        <v>10</v>
      </c>
      <c r="J18" s="126"/>
      <c r="K18" s="126"/>
      <c r="L18" s="126"/>
      <c r="M18" s="126"/>
      <c r="N18" s="126"/>
      <c r="O18" s="126"/>
      <c r="P18" s="126"/>
      <c r="Q18" s="126"/>
      <c r="R18" s="126"/>
      <c r="S18" s="126"/>
    </row>
    <row r="19" s="60" customFormat="true" ht="57" hidden="false" customHeight="true" outlineLevel="0" collapsed="false">
      <c r="A19" s="259"/>
      <c r="B19" s="260" t="s">
        <v>295</v>
      </c>
      <c r="C19" s="260"/>
      <c r="D19" s="238" t="n">
        <v>15</v>
      </c>
      <c r="E19" s="95" t="n">
        <v>0</v>
      </c>
      <c r="G19" s="261"/>
      <c r="H19" s="262"/>
      <c r="I19" s="263"/>
      <c r="J19" s="264"/>
      <c r="K19" s="264"/>
      <c r="L19" s="264"/>
      <c r="M19" s="264"/>
      <c r="N19" s="264"/>
      <c r="O19" s="264"/>
      <c r="P19" s="264"/>
      <c r="Q19" s="264"/>
      <c r="R19" s="264"/>
      <c r="S19" s="264"/>
    </row>
    <row r="20" s="60" customFormat="true" ht="31.15" hidden="false" customHeight="true" outlineLevel="0" collapsed="false">
      <c r="A20" s="259"/>
      <c r="B20" s="260" t="s">
        <v>296</v>
      </c>
      <c r="C20" s="260"/>
      <c r="D20" s="238" t="n">
        <v>16</v>
      </c>
      <c r="E20" s="95" t="n">
        <v>0</v>
      </c>
      <c r="G20" s="261"/>
      <c r="H20" s="265"/>
      <c r="I20" s="266"/>
      <c r="J20" s="267"/>
      <c r="K20" s="267"/>
      <c r="L20" s="267"/>
      <c r="M20" s="267"/>
      <c r="N20" s="267"/>
      <c r="O20" s="267"/>
      <c r="P20" s="267"/>
      <c r="Q20" s="267"/>
      <c r="R20" s="267"/>
      <c r="S20" s="267"/>
    </row>
    <row r="21" s="60" customFormat="true" ht="53.25" hidden="false" customHeight="true" outlineLevel="0" collapsed="false">
      <c r="A21" s="259"/>
      <c r="B21" s="268" t="s">
        <v>297</v>
      </c>
      <c r="C21" s="268"/>
      <c r="D21" s="238" t="n">
        <v>17</v>
      </c>
      <c r="E21" s="95" t="n">
        <v>0</v>
      </c>
      <c r="H21" s="269" t="s">
        <v>298</v>
      </c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</row>
    <row r="22" s="60" customFormat="true" ht="41.25" hidden="false" customHeight="true" outlineLevel="0" collapsed="false">
      <c r="A22" s="259"/>
      <c r="B22" s="268" t="s">
        <v>299</v>
      </c>
      <c r="C22" s="268"/>
      <c r="D22" s="238" t="n">
        <v>18</v>
      </c>
      <c r="E22" s="95" t="n">
        <v>0</v>
      </c>
      <c r="H22" s="270" t="s">
        <v>300</v>
      </c>
      <c r="I22" s="271"/>
      <c r="J22" s="272"/>
      <c r="K22" s="272"/>
    </row>
    <row r="23" s="60" customFormat="true" ht="40.9" hidden="false" customHeight="true" outlineLevel="0" collapsed="false">
      <c r="A23" s="273" t="s">
        <v>301</v>
      </c>
      <c r="B23" s="268" t="s">
        <v>302</v>
      </c>
      <c r="C23" s="268"/>
      <c r="D23" s="238" t="n">
        <v>19</v>
      </c>
      <c r="E23" s="95" t="n">
        <v>0</v>
      </c>
      <c r="G23" s="86" t="s">
        <v>303</v>
      </c>
      <c r="H23" s="86"/>
      <c r="I23" s="249" t="s">
        <v>256</v>
      </c>
      <c r="J23" s="240" t="s">
        <v>257</v>
      </c>
      <c r="K23" s="240"/>
      <c r="L23" s="240"/>
      <c r="M23" s="240"/>
      <c r="N23" s="240"/>
      <c r="O23" s="240" t="s">
        <v>258</v>
      </c>
      <c r="P23" s="240"/>
      <c r="Q23" s="240"/>
      <c r="R23" s="240"/>
      <c r="S23" s="240"/>
    </row>
    <row r="24" s="60" customFormat="true" ht="35.25" hidden="false" customHeight="true" outlineLevel="0" collapsed="false">
      <c r="A24" s="260" t="s">
        <v>304</v>
      </c>
      <c r="B24" s="260"/>
      <c r="C24" s="260"/>
      <c r="D24" s="238" t="n">
        <v>20</v>
      </c>
      <c r="E24" s="95" t="n">
        <v>0</v>
      </c>
      <c r="G24" s="86"/>
      <c r="H24" s="86"/>
      <c r="I24" s="249"/>
      <c r="J24" s="274" t="s">
        <v>260</v>
      </c>
      <c r="K24" s="274" t="s">
        <v>261</v>
      </c>
      <c r="L24" s="274" t="s">
        <v>262</v>
      </c>
      <c r="M24" s="240" t="s">
        <v>263</v>
      </c>
      <c r="N24" s="240"/>
      <c r="O24" s="274" t="s">
        <v>260</v>
      </c>
      <c r="P24" s="274" t="s">
        <v>261</v>
      </c>
      <c r="Q24" s="274" t="s">
        <v>262</v>
      </c>
      <c r="R24" s="275" t="s">
        <v>265</v>
      </c>
      <c r="S24" s="275"/>
    </row>
    <row r="25" s="60" customFormat="true" ht="25.5" hidden="false" customHeight="true" outlineLevel="0" collapsed="false">
      <c r="A25" s="276" t="s">
        <v>305</v>
      </c>
      <c r="B25" s="277" t="s">
        <v>306</v>
      </c>
      <c r="C25" s="278"/>
      <c r="D25" s="238" t="n">
        <v>21</v>
      </c>
      <c r="E25" s="95" t="n">
        <v>0</v>
      </c>
      <c r="G25" s="86"/>
      <c r="H25" s="86"/>
      <c r="I25" s="249"/>
      <c r="J25" s="279"/>
      <c r="K25" s="279"/>
      <c r="L25" s="279"/>
      <c r="M25" s="245" t="s">
        <v>267</v>
      </c>
      <c r="N25" s="280" t="s">
        <v>307</v>
      </c>
      <c r="O25" s="279"/>
      <c r="P25" s="279"/>
      <c r="Q25" s="279"/>
      <c r="R25" s="245" t="s">
        <v>267</v>
      </c>
      <c r="S25" s="280" t="s">
        <v>268</v>
      </c>
    </row>
    <row r="26" s="60" customFormat="true" ht="25.5" hidden="false" customHeight="true" outlineLevel="0" collapsed="false">
      <c r="A26" s="276"/>
      <c r="B26" s="260" t="s">
        <v>308</v>
      </c>
      <c r="C26" s="260"/>
      <c r="D26" s="238" t="n">
        <v>22</v>
      </c>
      <c r="E26" s="95" t="n">
        <v>0</v>
      </c>
      <c r="G26" s="249" t="s">
        <v>60</v>
      </c>
      <c r="H26" s="249"/>
      <c r="I26" s="249"/>
      <c r="J26" s="248" t="n">
        <v>1</v>
      </c>
      <c r="K26" s="249" t="n">
        <v>2</v>
      </c>
      <c r="L26" s="249" t="n">
        <v>3</v>
      </c>
      <c r="M26" s="249" t="n">
        <v>4</v>
      </c>
      <c r="N26" s="249" t="n">
        <v>5</v>
      </c>
      <c r="O26" s="249" t="n">
        <v>6</v>
      </c>
      <c r="P26" s="249" t="n">
        <v>7</v>
      </c>
      <c r="Q26" s="249" t="n">
        <v>8</v>
      </c>
      <c r="R26" s="249" t="n">
        <v>9</v>
      </c>
      <c r="S26" s="249" t="n">
        <v>10</v>
      </c>
    </row>
    <row r="27" s="60" customFormat="true" ht="25.5" hidden="false" customHeight="true" outlineLevel="0" collapsed="false">
      <c r="A27" s="276"/>
      <c r="B27" s="260" t="s">
        <v>309</v>
      </c>
      <c r="C27" s="260"/>
      <c r="D27" s="238" t="n">
        <v>23</v>
      </c>
      <c r="E27" s="95" t="n">
        <v>0</v>
      </c>
      <c r="G27" s="251" t="s">
        <v>72</v>
      </c>
      <c r="H27" s="251"/>
      <c r="I27" s="238" t="n">
        <v>1</v>
      </c>
      <c r="J27" s="126"/>
      <c r="K27" s="126"/>
      <c r="L27" s="126"/>
      <c r="M27" s="126"/>
      <c r="N27" s="126"/>
      <c r="O27" s="126"/>
      <c r="P27" s="126"/>
      <c r="Q27" s="126"/>
      <c r="R27" s="126"/>
      <c r="S27" s="126"/>
    </row>
    <row r="28" s="60" customFormat="true" ht="26.45" hidden="false" customHeight="true" outlineLevel="0" collapsed="false">
      <c r="A28" s="276"/>
      <c r="B28" s="260" t="s">
        <v>310</v>
      </c>
      <c r="C28" s="260"/>
      <c r="D28" s="238" t="n">
        <v>24</v>
      </c>
      <c r="E28" s="95" t="n">
        <v>0</v>
      </c>
      <c r="G28" s="251" t="s">
        <v>276</v>
      </c>
      <c r="H28" s="251"/>
      <c r="I28" s="238" t="n">
        <v>2</v>
      </c>
      <c r="J28" s="126"/>
      <c r="K28" s="126"/>
      <c r="L28" s="126"/>
      <c r="M28" s="126"/>
      <c r="N28" s="126"/>
      <c r="O28" s="126"/>
      <c r="P28" s="126"/>
      <c r="Q28" s="126"/>
      <c r="R28" s="126"/>
      <c r="S28" s="126"/>
    </row>
    <row r="29" s="60" customFormat="true" ht="25.5" hidden="false" customHeight="true" outlineLevel="0" collapsed="false">
      <c r="A29" s="281" t="s">
        <v>311</v>
      </c>
      <c r="B29" s="282" t="s">
        <v>312</v>
      </c>
      <c r="C29" s="282"/>
      <c r="D29" s="238" t="n">
        <v>25</v>
      </c>
      <c r="E29" s="95" t="n">
        <v>0</v>
      </c>
      <c r="G29" s="251" t="s">
        <v>278</v>
      </c>
      <c r="H29" s="251"/>
      <c r="I29" s="238" t="n">
        <v>3</v>
      </c>
      <c r="J29" s="126"/>
      <c r="K29" s="126"/>
      <c r="L29" s="126"/>
      <c r="M29" s="126"/>
      <c r="N29" s="126"/>
      <c r="O29" s="126"/>
      <c r="P29" s="126"/>
      <c r="Q29" s="126"/>
      <c r="R29" s="126"/>
      <c r="S29" s="126"/>
    </row>
    <row r="30" s="60" customFormat="true" ht="25.5" hidden="false" customHeight="true" outlineLevel="0" collapsed="false">
      <c r="A30" s="281"/>
      <c r="B30" s="260" t="s">
        <v>309</v>
      </c>
      <c r="C30" s="260"/>
      <c r="D30" s="238" t="n">
        <v>26</v>
      </c>
      <c r="E30" s="95" t="n">
        <v>0</v>
      </c>
      <c r="G30" s="251" t="s">
        <v>280</v>
      </c>
      <c r="H30" s="251"/>
      <c r="I30" s="238" t="n">
        <v>4</v>
      </c>
      <c r="J30" s="126"/>
      <c r="K30" s="126"/>
      <c r="L30" s="126"/>
      <c r="M30" s="126"/>
      <c r="N30" s="126"/>
      <c r="O30" s="126"/>
      <c r="P30" s="126"/>
      <c r="Q30" s="126"/>
      <c r="R30" s="126"/>
      <c r="S30" s="126"/>
    </row>
    <row r="31" s="60" customFormat="true" ht="25.5" hidden="false" customHeight="true" outlineLevel="0" collapsed="false">
      <c r="A31" s="281"/>
      <c r="B31" s="260" t="s">
        <v>313</v>
      </c>
      <c r="C31" s="260"/>
      <c r="D31" s="238" t="n">
        <v>27</v>
      </c>
      <c r="E31" s="95" t="n">
        <v>0</v>
      </c>
      <c r="G31" s="251" t="s">
        <v>282</v>
      </c>
      <c r="H31" s="251"/>
      <c r="I31" s="238" t="n">
        <v>5</v>
      </c>
      <c r="J31" s="126"/>
      <c r="K31" s="126"/>
      <c r="L31" s="126"/>
      <c r="M31" s="126"/>
      <c r="N31" s="126"/>
      <c r="O31" s="126"/>
      <c r="P31" s="126"/>
      <c r="Q31" s="126"/>
      <c r="R31" s="126"/>
      <c r="S31" s="126"/>
    </row>
    <row r="32" s="60" customFormat="true" ht="27" hidden="false" customHeight="true" outlineLevel="0" collapsed="false">
      <c r="A32" s="281"/>
      <c r="B32" s="260" t="s">
        <v>314</v>
      </c>
      <c r="C32" s="260"/>
      <c r="D32" s="238" t="n">
        <v>28</v>
      </c>
      <c r="E32" s="95" t="n">
        <v>0</v>
      </c>
      <c r="G32" s="254" t="s">
        <v>315</v>
      </c>
      <c r="H32" s="255" t="s">
        <v>285</v>
      </c>
      <c r="I32" s="238" t="n">
        <v>6</v>
      </c>
      <c r="J32" s="126"/>
      <c r="K32" s="126"/>
      <c r="L32" s="126"/>
      <c r="M32" s="126"/>
      <c r="N32" s="126"/>
      <c r="O32" s="126"/>
      <c r="P32" s="126"/>
      <c r="Q32" s="126"/>
      <c r="R32" s="126"/>
      <c r="S32" s="126"/>
    </row>
    <row r="33" s="250" customFormat="true" ht="49.15" hidden="false" customHeight="true" outlineLevel="0" collapsed="false">
      <c r="A33" s="283" t="s">
        <v>316</v>
      </c>
      <c r="B33" s="284" t="s">
        <v>317</v>
      </c>
      <c r="C33" s="284"/>
      <c r="D33" s="238" t="n">
        <v>29</v>
      </c>
      <c r="E33" s="95" t="n">
        <v>0</v>
      </c>
      <c r="G33" s="254"/>
      <c r="H33" s="256" t="s">
        <v>287</v>
      </c>
      <c r="I33" s="238" t="n">
        <v>7</v>
      </c>
      <c r="J33" s="126"/>
      <c r="K33" s="126"/>
      <c r="L33" s="126"/>
      <c r="M33" s="126"/>
      <c r="N33" s="126"/>
      <c r="O33" s="126"/>
      <c r="P33" s="126"/>
      <c r="Q33" s="126"/>
      <c r="R33" s="126"/>
      <c r="S33" s="126"/>
    </row>
    <row r="34" s="60" customFormat="true" ht="73.9" hidden="false" customHeight="true" outlineLevel="0" collapsed="false">
      <c r="A34" s="283" t="s">
        <v>318</v>
      </c>
      <c r="B34" s="284" t="s">
        <v>319</v>
      </c>
      <c r="C34" s="284"/>
      <c r="D34" s="238" t="n">
        <v>30</v>
      </c>
      <c r="E34" s="95" t="n">
        <v>0</v>
      </c>
      <c r="G34" s="254"/>
      <c r="H34" s="255" t="s">
        <v>320</v>
      </c>
      <c r="I34" s="238" t="n">
        <v>8</v>
      </c>
      <c r="J34" s="126"/>
      <c r="K34" s="126"/>
      <c r="L34" s="126"/>
      <c r="M34" s="126"/>
      <c r="N34" s="126"/>
      <c r="O34" s="126"/>
      <c r="P34" s="126"/>
      <c r="Q34" s="126"/>
      <c r="R34" s="126"/>
      <c r="S34" s="126"/>
    </row>
    <row r="35" s="61" customFormat="true" ht="47.45" hidden="false" customHeight="true" outlineLevel="0" collapsed="false">
      <c r="A35" s="285" t="s">
        <v>321</v>
      </c>
      <c r="B35" s="260" t="s">
        <v>322</v>
      </c>
      <c r="C35" s="260"/>
      <c r="D35" s="238" t="n">
        <v>31</v>
      </c>
      <c r="E35" s="95" t="n">
        <v>0</v>
      </c>
      <c r="F35" s="140"/>
      <c r="G35" s="254"/>
      <c r="H35" s="286" t="s">
        <v>291</v>
      </c>
      <c r="I35" s="238" t="n">
        <v>9</v>
      </c>
      <c r="J35" s="126"/>
      <c r="K35" s="126"/>
      <c r="L35" s="126"/>
      <c r="M35" s="126"/>
      <c r="N35" s="126"/>
      <c r="O35" s="126"/>
      <c r="P35" s="126"/>
      <c r="Q35" s="126"/>
      <c r="R35" s="126"/>
      <c r="S35" s="126"/>
    </row>
    <row r="36" s="60" customFormat="true" ht="40.15" hidden="false" customHeight="true" outlineLevel="0" collapsed="false">
      <c r="A36" s="285" t="s">
        <v>323</v>
      </c>
      <c r="B36" s="260" t="s">
        <v>324</v>
      </c>
      <c r="C36" s="260"/>
      <c r="D36" s="238" t="n">
        <v>32</v>
      </c>
      <c r="E36" s="95" t="n">
        <v>0</v>
      </c>
      <c r="G36" s="254"/>
      <c r="H36" s="255" t="s">
        <v>325</v>
      </c>
      <c r="I36" s="238" t="n">
        <v>10</v>
      </c>
      <c r="J36" s="126"/>
      <c r="K36" s="126"/>
      <c r="L36" s="126"/>
      <c r="M36" s="126"/>
      <c r="N36" s="126"/>
      <c r="O36" s="126"/>
      <c r="P36" s="126"/>
      <c r="Q36" s="126"/>
      <c r="R36" s="126"/>
      <c r="S36" s="126"/>
    </row>
    <row r="37" s="60" customFormat="true" ht="40.15" hidden="false" customHeight="true" outlineLevel="0" collapsed="false">
      <c r="A37" s="84" t="s">
        <v>326</v>
      </c>
      <c r="B37" s="268" t="s">
        <v>327</v>
      </c>
      <c r="C37" s="268"/>
      <c r="D37" s="238" t="n">
        <v>33</v>
      </c>
      <c r="E37" s="95" t="n">
        <v>0</v>
      </c>
      <c r="F37" s="287"/>
      <c r="G37" s="288"/>
      <c r="H37" s="289" t="s">
        <v>328</v>
      </c>
      <c r="I37" s="289"/>
      <c r="J37" s="289"/>
      <c r="K37" s="289"/>
      <c r="L37" s="289"/>
      <c r="M37" s="289"/>
      <c r="N37" s="289"/>
      <c r="O37" s="289"/>
      <c r="P37" s="289"/>
      <c r="Q37" s="289"/>
      <c r="R37" s="267"/>
      <c r="S37" s="267"/>
    </row>
    <row r="38" s="60" customFormat="true" ht="86.45" hidden="false" customHeight="true" outlineLevel="0" collapsed="false">
      <c r="A38" s="84"/>
      <c r="B38" s="268" t="s">
        <v>329</v>
      </c>
      <c r="C38" s="268"/>
      <c r="D38" s="238" t="n">
        <v>34</v>
      </c>
      <c r="E38" s="95" t="n">
        <v>0</v>
      </c>
      <c r="F38" s="287"/>
      <c r="G38" s="288"/>
      <c r="H38" s="265"/>
      <c r="I38" s="266"/>
      <c r="J38" s="267"/>
      <c r="K38" s="267"/>
      <c r="L38" s="267"/>
      <c r="M38" s="267"/>
      <c r="N38" s="267"/>
      <c r="O38" s="267"/>
      <c r="P38" s="267"/>
      <c r="Q38" s="267"/>
      <c r="R38" s="267"/>
      <c r="S38" s="267"/>
    </row>
    <row r="39" s="60" customFormat="true" ht="40.15" hidden="false" customHeight="true" outlineLevel="0" collapsed="false">
      <c r="A39" s="84" t="s">
        <v>330</v>
      </c>
      <c r="B39" s="268" t="s">
        <v>331</v>
      </c>
      <c r="C39" s="268"/>
      <c r="D39" s="238" t="n">
        <v>35</v>
      </c>
      <c r="E39" s="95" t="n">
        <v>0</v>
      </c>
      <c r="F39" s="287"/>
      <c r="G39" s="288"/>
      <c r="H39" s="265"/>
      <c r="I39" s="266"/>
      <c r="J39" s="267"/>
      <c r="K39" s="267"/>
      <c r="L39" s="267"/>
      <c r="M39" s="267"/>
      <c r="N39" s="267"/>
      <c r="O39" s="267"/>
      <c r="P39" s="267"/>
      <c r="Q39" s="267"/>
      <c r="R39" s="267"/>
      <c r="S39" s="267"/>
    </row>
    <row r="40" s="60" customFormat="true" ht="64.9" hidden="false" customHeight="true" outlineLevel="0" collapsed="false">
      <c r="A40" s="84"/>
      <c r="B40" s="268" t="s">
        <v>332</v>
      </c>
      <c r="C40" s="268"/>
      <c r="D40" s="238" t="n">
        <v>36</v>
      </c>
      <c r="E40" s="95" t="n">
        <v>0</v>
      </c>
      <c r="G40" s="140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61"/>
      <c r="S40" s="61"/>
    </row>
    <row r="41" s="60" customFormat="true" ht="24.95" hidden="false" customHeight="true" outlineLevel="0" collapsed="false">
      <c r="B41" s="290" t="s">
        <v>333</v>
      </c>
      <c r="C41" s="290"/>
      <c r="D41" s="291"/>
      <c r="E41" s="292"/>
      <c r="J41" s="293" t="s">
        <v>334</v>
      </c>
      <c r="K41" s="293"/>
      <c r="L41" s="294" t="s">
        <v>335</v>
      </c>
      <c r="M41" s="294"/>
      <c r="N41" s="294"/>
      <c r="O41" s="294"/>
      <c r="P41" s="294"/>
      <c r="Q41" s="294"/>
      <c r="R41" s="294"/>
      <c r="S41" s="294"/>
    </row>
    <row r="42" s="60" customFormat="true" ht="21.6" hidden="false" customHeight="true" outlineLevel="0" collapsed="false">
      <c r="B42" s="104" t="s">
        <v>336</v>
      </c>
      <c r="C42" s="104"/>
      <c r="D42" s="295"/>
      <c r="E42" s="126"/>
      <c r="J42" s="296"/>
      <c r="K42" s="296"/>
      <c r="L42" s="297" t="s">
        <v>337</v>
      </c>
      <c r="M42" s="297"/>
      <c r="N42" s="297"/>
      <c r="O42" s="297"/>
      <c r="P42" s="297"/>
      <c r="Q42" s="297"/>
      <c r="R42" s="297"/>
      <c r="S42" s="297"/>
    </row>
    <row r="43" s="60" customFormat="true" ht="20.45" hidden="false" customHeight="true" outlineLevel="0" collapsed="false">
      <c r="B43" s="104" t="s">
        <v>338</v>
      </c>
      <c r="C43" s="104"/>
      <c r="D43" s="295"/>
      <c r="E43" s="126"/>
      <c r="J43" s="298" t="s">
        <v>339</v>
      </c>
      <c r="K43" s="298"/>
      <c r="L43" s="299" t="s">
        <v>340</v>
      </c>
      <c r="M43" s="299"/>
      <c r="N43" s="299"/>
      <c r="O43" s="299"/>
      <c r="P43" s="299"/>
      <c r="Q43" s="299"/>
      <c r="R43" s="299"/>
      <c r="S43" s="299"/>
    </row>
    <row r="44" s="60" customFormat="true" ht="24.95" hidden="false" customHeight="true" outlineLevel="0" collapsed="false">
      <c r="F44" s="225"/>
      <c r="J44" s="298"/>
      <c r="K44" s="298"/>
      <c r="L44" s="300" t="s">
        <v>341</v>
      </c>
      <c r="M44" s="300"/>
      <c r="N44" s="300"/>
      <c r="O44" s="300"/>
      <c r="P44" s="300"/>
      <c r="Q44" s="300"/>
      <c r="R44" s="300"/>
      <c r="S44" s="300"/>
    </row>
    <row r="45" customFormat="false" ht="15" hidden="false" customHeight="true" outlineLevel="0" collapsed="false">
      <c r="G45" s="60"/>
      <c r="H45" s="60"/>
      <c r="I45" s="60"/>
      <c r="J45" s="298"/>
      <c r="K45" s="298"/>
      <c r="L45" s="301" t="s">
        <v>337</v>
      </c>
      <c r="M45" s="301"/>
      <c r="N45" s="301"/>
      <c r="O45" s="301"/>
      <c r="P45" s="301"/>
      <c r="Q45" s="301"/>
      <c r="R45" s="301"/>
      <c r="S45" s="301"/>
    </row>
    <row r="46" customFormat="false" ht="15.75" hidden="false" customHeight="false" outlineLevel="0" collapsed="false">
      <c r="J46" s="61"/>
      <c r="K46" s="302" t="s">
        <v>342</v>
      </c>
      <c r="L46" s="303" t="s">
        <v>343</v>
      </c>
      <c r="M46" s="303"/>
      <c r="N46" s="303"/>
      <c r="O46" s="304"/>
      <c r="P46" s="305" t="s">
        <v>344</v>
      </c>
      <c r="Q46" s="305"/>
      <c r="R46" s="305"/>
      <c r="S46" s="305"/>
    </row>
    <row r="47" customFormat="false" ht="18.75" hidden="false" customHeight="false" outlineLevel="0" collapsed="false">
      <c r="J47" s="61"/>
      <c r="K47" s="306"/>
      <c r="L47" s="307"/>
      <c r="M47" s="297" t="s">
        <v>345</v>
      </c>
      <c r="N47" s="306"/>
      <c r="O47" s="308"/>
      <c r="P47" s="309" t="s">
        <v>346</v>
      </c>
      <c r="Q47" s="140"/>
      <c r="R47" s="140"/>
      <c r="S47" s="140"/>
    </row>
  </sheetData>
  <mergeCells count="93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8"/>
    <mergeCell ref="B15:C15"/>
    <mergeCell ref="A16:C16"/>
    <mergeCell ref="A17:C17"/>
    <mergeCell ref="A18:A22"/>
    <mergeCell ref="B18:C18"/>
    <mergeCell ref="B19:C19"/>
    <mergeCell ref="B20:C20"/>
    <mergeCell ref="B21:C21"/>
    <mergeCell ref="H21:S21"/>
    <mergeCell ref="B22:C22"/>
    <mergeCell ref="B23:C23"/>
    <mergeCell ref="G23:H25"/>
    <mergeCell ref="I23:I25"/>
    <mergeCell ref="J23:N23"/>
    <mergeCell ref="O23:S23"/>
    <mergeCell ref="A24:C24"/>
    <mergeCell ref="M24:N24"/>
    <mergeCell ref="R24:S24"/>
    <mergeCell ref="A25:A28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H31"/>
    <mergeCell ref="B32:C32"/>
    <mergeCell ref="G32:G36"/>
    <mergeCell ref="B33:C33"/>
    <mergeCell ref="B34:C34"/>
    <mergeCell ref="B35:C35"/>
    <mergeCell ref="B36:C36"/>
    <mergeCell ref="A37:A38"/>
    <mergeCell ref="B37:C37"/>
    <mergeCell ref="H37:Q37"/>
    <mergeCell ref="B38:C38"/>
    <mergeCell ref="A39:A40"/>
    <mergeCell ref="B39:C39"/>
    <mergeCell ref="B40:C40"/>
    <mergeCell ref="H40:Q40"/>
    <mergeCell ref="B41:C41"/>
    <mergeCell ref="J41:K41"/>
    <mergeCell ref="L41:S41"/>
    <mergeCell ref="B42:C42"/>
    <mergeCell ref="J42:K42"/>
    <mergeCell ref="L42:S42"/>
    <mergeCell ref="B43:C43"/>
    <mergeCell ref="J43:K45"/>
    <mergeCell ref="L43:S43"/>
    <mergeCell ref="L44:S44"/>
    <mergeCell ref="L45:S45"/>
    <mergeCell ref="L46:N46"/>
    <mergeCell ref="P46:S46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17.7"/>
    <col collapsed="false" customWidth="true" hidden="false" outlineLevel="0" max="2" min="2" style="311" width="23.14"/>
    <col collapsed="false" customWidth="true" hidden="false" outlineLevel="0" max="3" min="3" style="312" width="31.7"/>
    <col collapsed="false" customWidth="true" hidden="false" outlineLevel="0" max="4" min="4" style="312" width="40.13"/>
    <col collapsed="false" customWidth="true" hidden="false" outlineLevel="0" max="5" min="5" style="312" width="26.42"/>
    <col collapsed="false" customWidth="false" hidden="false" outlineLevel="0" max="257" min="6" style="313" width="9.14"/>
  </cols>
  <sheetData>
    <row r="1" customFormat="false" ht="24" hidden="false" customHeight="true" outlineLevel="0" collapsed="false">
      <c r="A1" s="314" t="s">
        <v>347</v>
      </c>
      <c r="B1" s="314" t="s">
        <v>348</v>
      </c>
      <c r="C1" s="314" t="s">
        <v>349</v>
      </c>
      <c r="D1" s="314" t="s">
        <v>350</v>
      </c>
      <c r="E1" s="314" t="s">
        <v>351</v>
      </c>
    </row>
    <row r="2" s="318" customFormat="true" ht="51" hidden="false" customHeight="false" outlineLevel="0" collapsed="false">
      <c r="A2" s="315" t="str">
        <f aca="false">IF((SUM('Разделы 5, 6, 7, 8'!J27:S27)=0),"","Неверно!")</f>
        <v/>
      </c>
      <c r="B2" s="316" t="s">
        <v>352</v>
      </c>
      <c r="C2" s="317" t="s">
        <v>353</v>
      </c>
      <c r="D2" s="317" t="s">
        <v>354</v>
      </c>
      <c r="E2" s="317" t="str">
        <f aca="false">CONCATENATE(SUM('Разделы 5, 6, 7, 8'!J27:S27),"=",0)</f>
        <v>0=0</v>
      </c>
    </row>
    <row r="3" s="318" customFormat="true" ht="51" hidden="false" customHeight="false" outlineLevel="0" collapsed="false">
      <c r="A3" s="315" t="str">
        <f aca="false">IF((SUM('Разделы 5, 6, 7, 8'!J28:S28)=0),"","Неверно!")</f>
        <v/>
      </c>
      <c r="B3" s="316" t="s">
        <v>352</v>
      </c>
      <c r="C3" s="317" t="s">
        <v>353</v>
      </c>
      <c r="D3" s="317" t="s">
        <v>354</v>
      </c>
      <c r="E3" s="317" t="str">
        <f aca="false">CONCATENATE(SUM('Разделы 5, 6, 7, 8'!J28:S28),"=",0)</f>
        <v>0=0</v>
      </c>
    </row>
    <row r="4" s="318" customFormat="true" ht="51" hidden="false" customHeight="false" outlineLevel="0" collapsed="false">
      <c r="A4" s="315" t="str">
        <f aca="false">IF((SUM('Разделы 5, 6, 7, 8'!J29:S29)=0),"","Неверно!")</f>
        <v/>
      </c>
      <c r="B4" s="316" t="s">
        <v>352</v>
      </c>
      <c r="C4" s="317" t="s">
        <v>353</v>
      </c>
      <c r="D4" s="317" t="s">
        <v>354</v>
      </c>
      <c r="E4" s="317" t="str">
        <f aca="false">CONCATENATE(SUM('Разделы 5, 6, 7, 8'!J29:S29),"=",0)</f>
        <v>0=0</v>
      </c>
    </row>
    <row r="5" s="318" customFormat="true" ht="51" hidden="false" customHeight="false" outlineLevel="0" collapsed="false">
      <c r="A5" s="315" t="str">
        <f aca="false">IF((SUM('Разделы 5, 6, 7, 8'!J30:S30)=0),"","Неверно!")</f>
        <v/>
      </c>
      <c r="B5" s="316" t="s">
        <v>352</v>
      </c>
      <c r="C5" s="317" t="s">
        <v>353</v>
      </c>
      <c r="D5" s="317" t="s">
        <v>354</v>
      </c>
      <c r="E5" s="317" t="str">
        <f aca="false">CONCATENATE(SUM('Разделы 5, 6, 7, 8'!J30:S30),"=",0)</f>
        <v>0=0</v>
      </c>
    </row>
    <row r="6" s="318" customFormat="true" ht="51" hidden="false" customHeight="false" outlineLevel="0" collapsed="false">
      <c r="A6" s="315" t="str">
        <f aca="false">IF((SUM('Разделы 5, 6, 7, 8'!J31:S31)=0),"","Неверно!")</f>
        <v/>
      </c>
      <c r="B6" s="316" t="s">
        <v>352</v>
      </c>
      <c r="C6" s="317" t="s">
        <v>353</v>
      </c>
      <c r="D6" s="317" t="s">
        <v>354</v>
      </c>
      <c r="E6" s="317" t="str">
        <f aca="false">CONCATENATE(SUM('Разделы 5, 6, 7, 8'!J31:S31),"=",0)</f>
        <v>0=0</v>
      </c>
    </row>
    <row r="7" s="318" customFormat="true" ht="51" hidden="false" customHeight="false" outlineLevel="0" collapsed="false">
      <c r="A7" s="315" t="str">
        <f aca="false">IF((SUM('Разделы 5, 6, 7, 8'!J32:S32)=0),"","Неверно!")</f>
        <v/>
      </c>
      <c r="B7" s="316" t="s">
        <v>352</v>
      </c>
      <c r="C7" s="317" t="s">
        <v>353</v>
      </c>
      <c r="D7" s="317" t="s">
        <v>354</v>
      </c>
      <c r="E7" s="317" t="str">
        <f aca="false">CONCATENATE(SUM('Разделы 5, 6, 7, 8'!J32:S32),"=",0)</f>
        <v>0=0</v>
      </c>
    </row>
    <row r="8" s="318" customFormat="true" ht="51" hidden="false" customHeight="false" outlineLevel="0" collapsed="false">
      <c r="A8" s="315" t="str">
        <f aca="false">IF((SUM('Разделы 5, 6, 7, 8'!J33:S33)=0),"","Неверно!")</f>
        <v/>
      </c>
      <c r="B8" s="316" t="s">
        <v>352</v>
      </c>
      <c r="C8" s="317" t="s">
        <v>353</v>
      </c>
      <c r="D8" s="317" t="s">
        <v>354</v>
      </c>
      <c r="E8" s="317" t="str">
        <f aca="false">CONCATENATE(SUM('Разделы 5, 6, 7, 8'!J33:S33),"=",0)</f>
        <v>0=0</v>
      </c>
    </row>
    <row r="9" s="318" customFormat="true" ht="51" hidden="false" customHeight="false" outlineLevel="0" collapsed="false">
      <c r="A9" s="315" t="str">
        <f aca="false">IF((SUM('Разделы 5, 6, 7, 8'!J34:S34)=0),"","Неверно!")</f>
        <v/>
      </c>
      <c r="B9" s="316" t="s">
        <v>352</v>
      </c>
      <c r="C9" s="317" t="s">
        <v>353</v>
      </c>
      <c r="D9" s="317" t="s">
        <v>354</v>
      </c>
      <c r="E9" s="317" t="str">
        <f aca="false">CONCATENATE(SUM('Разделы 5, 6, 7, 8'!J34:S34),"=",0)</f>
        <v>0=0</v>
      </c>
    </row>
    <row r="10" s="318" customFormat="true" ht="51" hidden="false" customHeight="false" outlineLevel="0" collapsed="false">
      <c r="A10" s="315" t="str">
        <f aca="false">IF((SUM('Разделы 5, 6, 7, 8'!J35:S35)=0),"","Неверно!")</f>
        <v/>
      </c>
      <c r="B10" s="316" t="s">
        <v>352</v>
      </c>
      <c r="C10" s="317" t="s">
        <v>353</v>
      </c>
      <c r="D10" s="317" t="s">
        <v>354</v>
      </c>
      <c r="E10" s="317" t="str">
        <f aca="false">CONCATENATE(SUM('Разделы 5, 6, 7, 8'!J35:S35),"=",0)</f>
        <v>0=0</v>
      </c>
    </row>
    <row r="11" s="318" customFormat="true" ht="51" hidden="false" customHeight="false" outlineLevel="0" collapsed="false">
      <c r="A11" s="315" t="str">
        <f aca="false">IF((SUM('Разделы 5, 6, 7, 8'!J36:S36)=0),"","Неверно!")</f>
        <v/>
      </c>
      <c r="B11" s="316" t="s">
        <v>352</v>
      </c>
      <c r="C11" s="317" t="s">
        <v>353</v>
      </c>
      <c r="D11" s="317" t="s">
        <v>354</v>
      </c>
      <c r="E11" s="317" t="str">
        <f aca="false">CONCATENATE(SUM('Разделы 5, 6, 7, 8'!J36:S36),"=",0)</f>
        <v>0=0</v>
      </c>
    </row>
    <row r="12" s="318" customFormat="true" ht="51" hidden="false" customHeight="false" outlineLevel="0" collapsed="false">
      <c r="A12" s="315" t="str">
        <f aca="false">IF((SUM('Разделы 5, 6, 7, 8'!J10:J10)=0),"","Неверно!")</f>
        <v/>
      </c>
      <c r="B12" s="316" t="s">
        <v>355</v>
      </c>
      <c r="C12" s="317" t="s">
        <v>356</v>
      </c>
      <c r="D12" s="317" t="s">
        <v>354</v>
      </c>
      <c r="E12" s="317" t="str">
        <f aca="false">CONCATENATE(SUM('Разделы 5, 6, 7, 8'!J10:J10),"=",0)</f>
        <v>0=0</v>
      </c>
    </row>
    <row r="13" s="318" customFormat="true" ht="51" hidden="false" customHeight="false" outlineLevel="0" collapsed="false">
      <c r="A13" s="315" t="str">
        <f aca="false">IF((SUM('Разделы 5, 6, 7, 8'!J11:J11)=0),"","Неверно!")</f>
        <v/>
      </c>
      <c r="B13" s="316" t="s">
        <v>355</v>
      </c>
      <c r="C13" s="317" t="s">
        <v>356</v>
      </c>
      <c r="D13" s="317" t="s">
        <v>354</v>
      </c>
      <c r="E13" s="317" t="str">
        <f aca="false">CONCATENATE(SUM('Разделы 5, 6, 7, 8'!J11:J11),"=",0)</f>
        <v>0=0</v>
      </c>
    </row>
    <row r="14" s="318" customFormat="true" ht="51" hidden="false" customHeight="false" outlineLevel="0" collapsed="false">
      <c r="A14" s="315" t="str">
        <f aca="false">IF((SUM('Разделы 5, 6, 7, 8'!J12:J12)=0),"","Неверно!")</f>
        <v/>
      </c>
      <c r="B14" s="316" t="s">
        <v>355</v>
      </c>
      <c r="C14" s="317" t="s">
        <v>356</v>
      </c>
      <c r="D14" s="317" t="s">
        <v>354</v>
      </c>
      <c r="E14" s="317" t="str">
        <f aca="false">CONCATENATE(SUM('Разделы 5, 6, 7, 8'!J12:J12),"=",0)</f>
        <v>0=0</v>
      </c>
    </row>
    <row r="15" s="318" customFormat="true" ht="51" hidden="false" customHeight="false" outlineLevel="0" collapsed="false">
      <c r="A15" s="315" t="str">
        <f aca="false">IF((SUM('Разделы 5, 6, 7, 8'!J13:J13)=0),"","Неверно!")</f>
        <v/>
      </c>
      <c r="B15" s="316" t="s">
        <v>355</v>
      </c>
      <c r="C15" s="317" t="s">
        <v>356</v>
      </c>
      <c r="D15" s="317" t="s">
        <v>354</v>
      </c>
      <c r="E15" s="317" t="str">
        <f aca="false">CONCATENATE(SUM('Разделы 5, 6, 7, 8'!J13:J13),"=",0)</f>
        <v>0=0</v>
      </c>
    </row>
    <row r="16" s="318" customFormat="true" ht="51" hidden="false" customHeight="false" outlineLevel="0" collapsed="false">
      <c r="A16" s="315" t="str">
        <f aca="false">IF((SUM('Разделы 5, 6, 7, 8'!J14:J14)=0),"","Неверно!")</f>
        <v/>
      </c>
      <c r="B16" s="316" t="s">
        <v>355</v>
      </c>
      <c r="C16" s="317" t="s">
        <v>356</v>
      </c>
      <c r="D16" s="317" t="s">
        <v>354</v>
      </c>
      <c r="E16" s="317" t="str">
        <f aca="false">CONCATENATE(SUM('Разделы 5, 6, 7, 8'!J14:J14),"=",0)</f>
        <v>0=0</v>
      </c>
    </row>
    <row r="17" s="318" customFormat="true" ht="51" hidden="false" customHeight="false" outlineLevel="0" collapsed="false">
      <c r="A17" s="315" t="str">
        <f aca="false">IF((SUM('Разделы 5, 6, 7, 8'!J15:J15)=0),"","Неверно!")</f>
        <v/>
      </c>
      <c r="B17" s="316" t="s">
        <v>355</v>
      </c>
      <c r="C17" s="317" t="s">
        <v>356</v>
      </c>
      <c r="D17" s="317" t="s">
        <v>354</v>
      </c>
      <c r="E17" s="317" t="str">
        <f aca="false">CONCATENATE(SUM('Разделы 5, 6, 7, 8'!J15:J15),"=",0)</f>
        <v>0=0</v>
      </c>
    </row>
    <row r="18" s="318" customFormat="true" ht="51" hidden="false" customHeight="false" outlineLevel="0" collapsed="false">
      <c r="A18" s="315" t="str">
        <f aca="false">IF((SUM('Разделы 5, 6, 7, 8'!J16:J16)=0),"","Неверно!")</f>
        <v/>
      </c>
      <c r="B18" s="316" t="s">
        <v>355</v>
      </c>
      <c r="C18" s="317" t="s">
        <v>356</v>
      </c>
      <c r="D18" s="317" t="s">
        <v>354</v>
      </c>
      <c r="E18" s="317" t="str">
        <f aca="false">CONCATENATE(SUM('Разделы 5, 6, 7, 8'!J16:J16),"=",0)</f>
        <v>0=0</v>
      </c>
    </row>
    <row r="19" s="318" customFormat="true" ht="51" hidden="false" customHeight="false" outlineLevel="0" collapsed="false">
      <c r="A19" s="315" t="str">
        <f aca="false">IF((SUM('Разделы 5, 6, 7, 8'!J17:J17)=0),"","Неверно!")</f>
        <v/>
      </c>
      <c r="B19" s="316" t="s">
        <v>355</v>
      </c>
      <c r="C19" s="317" t="s">
        <v>356</v>
      </c>
      <c r="D19" s="317" t="s">
        <v>354</v>
      </c>
      <c r="E19" s="317" t="str">
        <f aca="false">CONCATENATE(SUM('Разделы 5, 6, 7, 8'!J17:J17),"=",0)</f>
        <v>0=0</v>
      </c>
    </row>
    <row r="20" s="318" customFormat="true" ht="51" hidden="false" customHeight="false" outlineLevel="0" collapsed="false">
      <c r="A20" s="315" t="str">
        <f aca="false">IF((SUM('Разделы 5, 6, 7, 8'!J18:J18)=0),"","Неверно!")</f>
        <v/>
      </c>
      <c r="B20" s="316" t="s">
        <v>355</v>
      </c>
      <c r="C20" s="317" t="s">
        <v>356</v>
      </c>
      <c r="D20" s="317" t="s">
        <v>354</v>
      </c>
      <c r="E20" s="317" t="str">
        <f aca="false">CONCATENATE(SUM('Разделы 5, 6, 7, 8'!J18:J18),"=",0)</f>
        <v>0=0</v>
      </c>
    </row>
    <row r="21" s="318" customFormat="true" ht="51" hidden="false" customHeight="false" outlineLevel="0" collapsed="false">
      <c r="A21" s="315" t="str">
        <f aca="false">IF((SUM('Разделы 5, 6, 7, 8'!J9:J9)=0),"","Неверно!")</f>
        <v/>
      </c>
      <c r="B21" s="316" t="s">
        <v>355</v>
      </c>
      <c r="C21" s="317" t="s">
        <v>356</v>
      </c>
      <c r="D21" s="317" t="s">
        <v>354</v>
      </c>
      <c r="E21" s="317" t="str">
        <f aca="false">CONCATENATE(SUM('Разделы 5, 6, 7, 8'!J9:J9),"=",0)</f>
        <v>0=0</v>
      </c>
    </row>
    <row r="22" s="318" customFormat="true" ht="51" hidden="false" customHeight="false" outlineLevel="0" collapsed="false">
      <c r="A22" s="315" t="str">
        <f aca="false">IF((SUM('Разделы 5, 6, 7, 8'!K10:K10)=0),"","Неверно!")</f>
        <v/>
      </c>
      <c r="B22" s="316" t="s">
        <v>355</v>
      </c>
      <c r="C22" s="317" t="s">
        <v>356</v>
      </c>
      <c r="D22" s="317" t="s">
        <v>354</v>
      </c>
      <c r="E22" s="317" t="str">
        <f aca="false">CONCATENATE(SUM('Разделы 5, 6, 7, 8'!K10:K10),"=",0)</f>
        <v>0=0</v>
      </c>
    </row>
    <row r="23" s="318" customFormat="true" ht="51" hidden="false" customHeight="false" outlineLevel="0" collapsed="false">
      <c r="A23" s="315" t="str">
        <f aca="false">IF((SUM('Разделы 5, 6, 7, 8'!K11:K11)=0),"","Неверно!")</f>
        <v/>
      </c>
      <c r="B23" s="316" t="s">
        <v>355</v>
      </c>
      <c r="C23" s="317" t="s">
        <v>356</v>
      </c>
      <c r="D23" s="317" t="s">
        <v>354</v>
      </c>
      <c r="E23" s="317" t="str">
        <f aca="false">CONCATENATE(SUM('Разделы 5, 6, 7, 8'!K11:K11),"=",0)</f>
        <v>0=0</v>
      </c>
    </row>
    <row r="24" s="318" customFormat="true" ht="51" hidden="false" customHeight="false" outlineLevel="0" collapsed="false">
      <c r="A24" s="315" t="str">
        <f aca="false">IF((SUM('Разделы 5, 6, 7, 8'!K12:K12)=0),"","Неверно!")</f>
        <v/>
      </c>
      <c r="B24" s="316" t="s">
        <v>355</v>
      </c>
      <c r="C24" s="317" t="s">
        <v>356</v>
      </c>
      <c r="D24" s="317" t="s">
        <v>354</v>
      </c>
      <c r="E24" s="317" t="str">
        <f aca="false">CONCATENATE(SUM('Разделы 5, 6, 7, 8'!K12:K12),"=",0)</f>
        <v>0=0</v>
      </c>
    </row>
    <row r="25" s="318" customFormat="true" ht="51" hidden="false" customHeight="false" outlineLevel="0" collapsed="false">
      <c r="A25" s="315" t="str">
        <f aca="false">IF((SUM('Разделы 5, 6, 7, 8'!K13:K13)=0),"","Неверно!")</f>
        <v/>
      </c>
      <c r="B25" s="316" t="s">
        <v>355</v>
      </c>
      <c r="C25" s="317" t="s">
        <v>356</v>
      </c>
      <c r="D25" s="317" t="s">
        <v>354</v>
      </c>
      <c r="E25" s="317" t="str">
        <f aca="false">CONCATENATE(SUM('Разделы 5, 6, 7, 8'!K13:K13),"=",0)</f>
        <v>0=0</v>
      </c>
    </row>
    <row r="26" s="318" customFormat="true" ht="51" hidden="false" customHeight="false" outlineLevel="0" collapsed="false">
      <c r="A26" s="315" t="str">
        <f aca="false">IF((SUM('Разделы 5, 6, 7, 8'!K14:K14)=0),"","Неверно!")</f>
        <v/>
      </c>
      <c r="B26" s="316" t="s">
        <v>355</v>
      </c>
      <c r="C26" s="317" t="s">
        <v>356</v>
      </c>
      <c r="D26" s="317" t="s">
        <v>354</v>
      </c>
      <c r="E26" s="317" t="str">
        <f aca="false">CONCATENATE(SUM('Разделы 5, 6, 7, 8'!K14:K14),"=",0)</f>
        <v>0=0</v>
      </c>
    </row>
    <row r="27" s="318" customFormat="true" ht="51" hidden="false" customHeight="false" outlineLevel="0" collapsed="false">
      <c r="A27" s="315" t="str">
        <f aca="false">IF((SUM('Разделы 5, 6, 7, 8'!K15:K15)=0),"","Неверно!")</f>
        <v/>
      </c>
      <c r="B27" s="316" t="s">
        <v>355</v>
      </c>
      <c r="C27" s="317" t="s">
        <v>356</v>
      </c>
      <c r="D27" s="317" t="s">
        <v>354</v>
      </c>
      <c r="E27" s="317" t="str">
        <f aca="false">CONCATENATE(SUM('Разделы 5, 6, 7, 8'!K15:K15),"=",0)</f>
        <v>0=0</v>
      </c>
    </row>
    <row r="28" s="318" customFormat="true" ht="51" hidden="false" customHeight="false" outlineLevel="0" collapsed="false">
      <c r="A28" s="315" t="str">
        <f aca="false">IF((SUM('Разделы 5, 6, 7, 8'!K16:K16)=0),"","Неверно!")</f>
        <v/>
      </c>
      <c r="B28" s="316" t="s">
        <v>355</v>
      </c>
      <c r="C28" s="317" t="s">
        <v>356</v>
      </c>
      <c r="D28" s="317" t="s">
        <v>354</v>
      </c>
      <c r="E28" s="317" t="str">
        <f aca="false">CONCATENATE(SUM('Разделы 5, 6, 7, 8'!K16:K16),"=",0)</f>
        <v>0=0</v>
      </c>
    </row>
    <row r="29" s="318" customFormat="true" ht="51" hidden="false" customHeight="false" outlineLevel="0" collapsed="false">
      <c r="A29" s="315" t="str">
        <f aca="false">IF((SUM('Разделы 5, 6, 7, 8'!K17:K17)=0),"","Неверно!")</f>
        <v/>
      </c>
      <c r="B29" s="316" t="s">
        <v>355</v>
      </c>
      <c r="C29" s="317" t="s">
        <v>356</v>
      </c>
      <c r="D29" s="317" t="s">
        <v>354</v>
      </c>
      <c r="E29" s="317" t="str">
        <f aca="false">CONCATENATE(SUM('Разделы 5, 6, 7, 8'!K17:K17),"=",0)</f>
        <v>0=0</v>
      </c>
    </row>
    <row r="30" s="318" customFormat="true" ht="51" hidden="false" customHeight="false" outlineLevel="0" collapsed="false">
      <c r="A30" s="315" t="str">
        <f aca="false">IF((SUM('Разделы 5, 6, 7, 8'!K18:K18)=0),"","Неверно!")</f>
        <v/>
      </c>
      <c r="B30" s="316" t="s">
        <v>355</v>
      </c>
      <c r="C30" s="317" t="s">
        <v>356</v>
      </c>
      <c r="D30" s="317" t="s">
        <v>354</v>
      </c>
      <c r="E30" s="317" t="str">
        <f aca="false">CONCATENATE(SUM('Разделы 5, 6, 7, 8'!K18:K18),"=",0)</f>
        <v>0=0</v>
      </c>
    </row>
    <row r="31" s="318" customFormat="true" ht="51" hidden="false" customHeight="false" outlineLevel="0" collapsed="false">
      <c r="A31" s="315" t="str">
        <f aca="false">IF((SUM('Разделы 5, 6, 7, 8'!K9:K9)=0),"","Неверно!")</f>
        <v/>
      </c>
      <c r="B31" s="316" t="s">
        <v>355</v>
      </c>
      <c r="C31" s="317" t="s">
        <v>356</v>
      </c>
      <c r="D31" s="317" t="s">
        <v>354</v>
      </c>
      <c r="E31" s="317" t="str">
        <f aca="false">CONCATENATE(SUM('Разделы 5, 6, 7, 8'!K9:K9),"=",0)</f>
        <v>0=0</v>
      </c>
    </row>
    <row r="32" s="318" customFormat="true" ht="51" hidden="false" customHeight="false" outlineLevel="0" collapsed="false">
      <c r="A32" s="315" t="str">
        <f aca="false">IF((SUM('Разделы 5, 6, 7, 8'!L10:L10)=0),"","Неверно!")</f>
        <v/>
      </c>
      <c r="B32" s="316" t="s">
        <v>355</v>
      </c>
      <c r="C32" s="317" t="s">
        <v>356</v>
      </c>
      <c r="D32" s="317" t="s">
        <v>354</v>
      </c>
      <c r="E32" s="317" t="str">
        <f aca="false">CONCATENATE(SUM('Разделы 5, 6, 7, 8'!L10:L10),"=",0)</f>
        <v>0=0</v>
      </c>
    </row>
    <row r="33" s="318" customFormat="true" ht="51" hidden="false" customHeight="false" outlineLevel="0" collapsed="false">
      <c r="A33" s="315" t="str">
        <f aca="false">IF((SUM('Разделы 5, 6, 7, 8'!L11:L11)=0),"","Неверно!")</f>
        <v/>
      </c>
      <c r="B33" s="316" t="s">
        <v>355</v>
      </c>
      <c r="C33" s="317" t="s">
        <v>356</v>
      </c>
      <c r="D33" s="317" t="s">
        <v>354</v>
      </c>
      <c r="E33" s="317" t="str">
        <f aca="false">CONCATENATE(SUM('Разделы 5, 6, 7, 8'!L11:L11),"=",0)</f>
        <v>0=0</v>
      </c>
    </row>
    <row r="34" s="318" customFormat="true" ht="51" hidden="false" customHeight="false" outlineLevel="0" collapsed="false">
      <c r="A34" s="315" t="str">
        <f aca="false">IF((SUM('Разделы 5, 6, 7, 8'!L12:L12)=0),"","Неверно!")</f>
        <v/>
      </c>
      <c r="B34" s="316" t="s">
        <v>355</v>
      </c>
      <c r="C34" s="317" t="s">
        <v>356</v>
      </c>
      <c r="D34" s="317" t="s">
        <v>354</v>
      </c>
      <c r="E34" s="317" t="str">
        <f aca="false">CONCATENATE(SUM('Разделы 5, 6, 7, 8'!L12:L12),"=",0)</f>
        <v>0=0</v>
      </c>
    </row>
    <row r="35" s="318" customFormat="true" ht="51" hidden="false" customHeight="false" outlineLevel="0" collapsed="false">
      <c r="A35" s="315" t="str">
        <f aca="false">IF((SUM('Разделы 5, 6, 7, 8'!L13:L13)=0),"","Неверно!")</f>
        <v/>
      </c>
      <c r="B35" s="316" t="s">
        <v>355</v>
      </c>
      <c r="C35" s="317" t="s">
        <v>356</v>
      </c>
      <c r="D35" s="317" t="s">
        <v>354</v>
      </c>
      <c r="E35" s="317" t="str">
        <f aca="false">CONCATENATE(SUM('Разделы 5, 6, 7, 8'!L13:L13),"=",0)</f>
        <v>0=0</v>
      </c>
    </row>
    <row r="36" s="318" customFormat="true" ht="51" hidden="false" customHeight="false" outlineLevel="0" collapsed="false">
      <c r="A36" s="315" t="str">
        <f aca="false">IF((SUM('Разделы 5, 6, 7, 8'!L14:L14)=0),"","Неверно!")</f>
        <v/>
      </c>
      <c r="B36" s="316" t="s">
        <v>355</v>
      </c>
      <c r="C36" s="317" t="s">
        <v>356</v>
      </c>
      <c r="D36" s="317" t="s">
        <v>354</v>
      </c>
      <c r="E36" s="317" t="str">
        <f aca="false">CONCATENATE(SUM('Разделы 5, 6, 7, 8'!L14:L14),"=",0)</f>
        <v>0=0</v>
      </c>
    </row>
    <row r="37" s="318" customFormat="true" ht="51" hidden="false" customHeight="false" outlineLevel="0" collapsed="false">
      <c r="A37" s="315" t="str">
        <f aca="false">IF((SUM('Разделы 5, 6, 7, 8'!L15:L15)=0),"","Неверно!")</f>
        <v/>
      </c>
      <c r="B37" s="316" t="s">
        <v>355</v>
      </c>
      <c r="C37" s="317" t="s">
        <v>356</v>
      </c>
      <c r="D37" s="317" t="s">
        <v>354</v>
      </c>
      <c r="E37" s="317" t="str">
        <f aca="false">CONCATENATE(SUM('Разделы 5, 6, 7, 8'!L15:L15),"=",0)</f>
        <v>0=0</v>
      </c>
    </row>
    <row r="38" s="318" customFormat="true" ht="51" hidden="false" customHeight="false" outlineLevel="0" collapsed="false">
      <c r="A38" s="315" t="str">
        <f aca="false">IF((SUM('Разделы 5, 6, 7, 8'!L16:L16)=0),"","Неверно!")</f>
        <v/>
      </c>
      <c r="B38" s="316" t="s">
        <v>355</v>
      </c>
      <c r="C38" s="317" t="s">
        <v>356</v>
      </c>
      <c r="D38" s="317" t="s">
        <v>354</v>
      </c>
      <c r="E38" s="317" t="str">
        <f aca="false">CONCATENATE(SUM('Разделы 5, 6, 7, 8'!L16:L16),"=",0)</f>
        <v>0=0</v>
      </c>
    </row>
    <row r="39" s="318" customFormat="true" ht="51" hidden="false" customHeight="false" outlineLevel="0" collapsed="false">
      <c r="A39" s="315" t="str">
        <f aca="false">IF((SUM('Разделы 5, 6, 7, 8'!L17:L17)=0),"","Неверно!")</f>
        <v/>
      </c>
      <c r="B39" s="316" t="s">
        <v>355</v>
      </c>
      <c r="C39" s="317" t="s">
        <v>356</v>
      </c>
      <c r="D39" s="317" t="s">
        <v>354</v>
      </c>
      <c r="E39" s="317" t="str">
        <f aca="false">CONCATENATE(SUM('Разделы 5, 6, 7, 8'!L17:L17),"=",0)</f>
        <v>0=0</v>
      </c>
    </row>
    <row r="40" s="318" customFormat="true" ht="51" hidden="false" customHeight="false" outlineLevel="0" collapsed="false">
      <c r="A40" s="315" t="str">
        <f aca="false">IF((SUM('Разделы 5, 6, 7, 8'!L18:L18)=0),"","Неверно!")</f>
        <v/>
      </c>
      <c r="B40" s="316" t="s">
        <v>355</v>
      </c>
      <c r="C40" s="317" t="s">
        <v>356</v>
      </c>
      <c r="D40" s="317" t="s">
        <v>354</v>
      </c>
      <c r="E40" s="317" t="str">
        <f aca="false">CONCATENATE(SUM('Разделы 5, 6, 7, 8'!L18:L18),"=",0)</f>
        <v>0=0</v>
      </c>
    </row>
    <row r="41" s="318" customFormat="true" ht="51" hidden="false" customHeight="false" outlineLevel="0" collapsed="false">
      <c r="A41" s="315" t="str">
        <f aca="false">IF((SUM('Разделы 5, 6, 7, 8'!L9:L9)=0),"","Неверно!")</f>
        <v/>
      </c>
      <c r="B41" s="316" t="s">
        <v>355</v>
      </c>
      <c r="C41" s="317" t="s">
        <v>356</v>
      </c>
      <c r="D41" s="317" t="s">
        <v>354</v>
      </c>
      <c r="E41" s="317" t="str">
        <f aca="false">CONCATENATE(SUM('Разделы 5, 6, 7, 8'!L9:L9),"=",0)</f>
        <v>0=0</v>
      </c>
    </row>
    <row r="42" s="318" customFormat="true" ht="51" hidden="false" customHeight="false" outlineLevel="0" collapsed="false">
      <c r="A42" s="315" t="str">
        <f aca="false">IF((SUM('Разделы 5, 6, 7, 8'!M10:M10)=0),"","Неверно!")</f>
        <v/>
      </c>
      <c r="B42" s="316" t="s">
        <v>355</v>
      </c>
      <c r="C42" s="317" t="s">
        <v>356</v>
      </c>
      <c r="D42" s="317" t="s">
        <v>354</v>
      </c>
      <c r="E42" s="317" t="str">
        <f aca="false">CONCATENATE(SUM('Разделы 5, 6, 7, 8'!M10:M10),"=",0)</f>
        <v>0=0</v>
      </c>
    </row>
    <row r="43" s="318" customFormat="true" ht="51" hidden="false" customHeight="false" outlineLevel="0" collapsed="false">
      <c r="A43" s="315" t="str">
        <f aca="false">IF((SUM('Разделы 5, 6, 7, 8'!M11:M11)=0),"","Неверно!")</f>
        <v/>
      </c>
      <c r="B43" s="316" t="s">
        <v>355</v>
      </c>
      <c r="C43" s="317" t="s">
        <v>356</v>
      </c>
      <c r="D43" s="317" t="s">
        <v>354</v>
      </c>
      <c r="E43" s="317" t="str">
        <f aca="false">CONCATENATE(SUM('Разделы 5, 6, 7, 8'!M11:M11),"=",0)</f>
        <v>0=0</v>
      </c>
    </row>
    <row r="44" s="318" customFormat="true" ht="51" hidden="false" customHeight="false" outlineLevel="0" collapsed="false">
      <c r="A44" s="315" t="str">
        <f aca="false">IF((SUM('Разделы 5, 6, 7, 8'!M12:M12)=0),"","Неверно!")</f>
        <v/>
      </c>
      <c r="B44" s="316" t="s">
        <v>355</v>
      </c>
      <c r="C44" s="317" t="s">
        <v>356</v>
      </c>
      <c r="D44" s="317" t="s">
        <v>354</v>
      </c>
      <c r="E44" s="317" t="str">
        <f aca="false">CONCATENATE(SUM('Разделы 5, 6, 7, 8'!M12:M12),"=",0)</f>
        <v>0=0</v>
      </c>
    </row>
    <row r="45" s="318" customFormat="true" ht="51" hidden="false" customHeight="false" outlineLevel="0" collapsed="false">
      <c r="A45" s="315" t="str">
        <f aca="false">IF((SUM('Разделы 5, 6, 7, 8'!M13:M13)=0),"","Неверно!")</f>
        <v/>
      </c>
      <c r="B45" s="316" t="s">
        <v>355</v>
      </c>
      <c r="C45" s="317" t="s">
        <v>356</v>
      </c>
      <c r="D45" s="317" t="s">
        <v>354</v>
      </c>
      <c r="E45" s="317" t="str">
        <f aca="false">CONCATENATE(SUM('Разделы 5, 6, 7, 8'!M13:M13),"=",0)</f>
        <v>0=0</v>
      </c>
    </row>
    <row r="46" s="318" customFormat="true" ht="51" hidden="false" customHeight="false" outlineLevel="0" collapsed="false">
      <c r="A46" s="315" t="str">
        <f aca="false">IF((SUM('Разделы 5, 6, 7, 8'!M14:M14)=0),"","Неверно!")</f>
        <v/>
      </c>
      <c r="B46" s="316" t="s">
        <v>355</v>
      </c>
      <c r="C46" s="317" t="s">
        <v>356</v>
      </c>
      <c r="D46" s="317" t="s">
        <v>354</v>
      </c>
      <c r="E46" s="317" t="str">
        <f aca="false">CONCATENATE(SUM('Разделы 5, 6, 7, 8'!M14:M14),"=",0)</f>
        <v>0=0</v>
      </c>
    </row>
    <row r="47" s="318" customFormat="true" ht="51" hidden="false" customHeight="false" outlineLevel="0" collapsed="false">
      <c r="A47" s="315" t="str">
        <f aca="false">IF((SUM('Разделы 5, 6, 7, 8'!M15:M15)=0),"","Неверно!")</f>
        <v/>
      </c>
      <c r="B47" s="316" t="s">
        <v>355</v>
      </c>
      <c r="C47" s="317" t="s">
        <v>356</v>
      </c>
      <c r="D47" s="317" t="s">
        <v>354</v>
      </c>
      <c r="E47" s="317" t="str">
        <f aca="false">CONCATENATE(SUM('Разделы 5, 6, 7, 8'!M15:M15),"=",0)</f>
        <v>0=0</v>
      </c>
    </row>
    <row r="48" s="318" customFormat="true" ht="51" hidden="false" customHeight="false" outlineLevel="0" collapsed="false">
      <c r="A48" s="315" t="str">
        <f aca="false">IF((SUM('Разделы 5, 6, 7, 8'!M16:M16)=0),"","Неверно!")</f>
        <v/>
      </c>
      <c r="B48" s="316" t="s">
        <v>355</v>
      </c>
      <c r="C48" s="317" t="s">
        <v>356</v>
      </c>
      <c r="D48" s="317" t="s">
        <v>354</v>
      </c>
      <c r="E48" s="317" t="str">
        <f aca="false">CONCATENATE(SUM('Разделы 5, 6, 7, 8'!M16:M16),"=",0)</f>
        <v>0=0</v>
      </c>
    </row>
    <row r="49" s="318" customFormat="true" ht="51" hidden="false" customHeight="false" outlineLevel="0" collapsed="false">
      <c r="A49" s="315" t="str">
        <f aca="false">IF((SUM('Разделы 5, 6, 7, 8'!M17:M17)=0),"","Неверно!")</f>
        <v/>
      </c>
      <c r="B49" s="316" t="s">
        <v>355</v>
      </c>
      <c r="C49" s="317" t="s">
        <v>356</v>
      </c>
      <c r="D49" s="317" t="s">
        <v>354</v>
      </c>
      <c r="E49" s="317" t="str">
        <f aca="false">CONCATENATE(SUM('Разделы 5, 6, 7, 8'!M17:M17),"=",0)</f>
        <v>0=0</v>
      </c>
    </row>
    <row r="50" s="318" customFormat="true" ht="51" hidden="false" customHeight="false" outlineLevel="0" collapsed="false">
      <c r="A50" s="315" t="str">
        <f aca="false">IF((SUM('Разделы 5, 6, 7, 8'!M18:M18)=0),"","Неверно!")</f>
        <v/>
      </c>
      <c r="B50" s="316" t="s">
        <v>355</v>
      </c>
      <c r="C50" s="317" t="s">
        <v>356</v>
      </c>
      <c r="D50" s="317" t="s">
        <v>354</v>
      </c>
      <c r="E50" s="317" t="str">
        <f aca="false">CONCATENATE(SUM('Разделы 5, 6, 7, 8'!M18:M18),"=",0)</f>
        <v>0=0</v>
      </c>
    </row>
    <row r="51" s="318" customFormat="true" ht="51" hidden="false" customHeight="false" outlineLevel="0" collapsed="false">
      <c r="A51" s="315" t="str">
        <f aca="false">IF((SUM('Разделы 5, 6, 7, 8'!M9:M9)=0),"","Неверно!")</f>
        <v/>
      </c>
      <c r="B51" s="316" t="s">
        <v>355</v>
      </c>
      <c r="C51" s="317" t="s">
        <v>356</v>
      </c>
      <c r="D51" s="317" t="s">
        <v>354</v>
      </c>
      <c r="E51" s="317" t="str">
        <f aca="false">CONCATENATE(SUM('Разделы 5, 6, 7, 8'!M9:M9),"=",0)</f>
        <v>0=0</v>
      </c>
    </row>
    <row r="52" s="318" customFormat="true" ht="51" hidden="false" customHeight="false" outlineLevel="0" collapsed="false">
      <c r="A52" s="315" t="str">
        <f aca="false">IF((SUM('Разделы 5, 6, 7, 8'!N10:N10)=0),"","Неверно!")</f>
        <v/>
      </c>
      <c r="B52" s="316" t="s">
        <v>355</v>
      </c>
      <c r="C52" s="317" t="s">
        <v>356</v>
      </c>
      <c r="D52" s="317" t="s">
        <v>354</v>
      </c>
      <c r="E52" s="317" t="str">
        <f aca="false">CONCATENATE(SUM('Разделы 5, 6, 7, 8'!N10:N10),"=",0)</f>
        <v>0=0</v>
      </c>
    </row>
    <row r="53" s="318" customFormat="true" ht="51" hidden="false" customHeight="false" outlineLevel="0" collapsed="false">
      <c r="A53" s="315" t="str">
        <f aca="false">IF((SUM('Разделы 5, 6, 7, 8'!N11:N11)=0),"","Неверно!")</f>
        <v/>
      </c>
      <c r="B53" s="316" t="s">
        <v>355</v>
      </c>
      <c r="C53" s="317" t="s">
        <v>356</v>
      </c>
      <c r="D53" s="317" t="s">
        <v>354</v>
      </c>
      <c r="E53" s="317" t="str">
        <f aca="false">CONCATENATE(SUM('Разделы 5, 6, 7, 8'!N11:N11),"=",0)</f>
        <v>0=0</v>
      </c>
    </row>
    <row r="54" s="318" customFormat="true" ht="51" hidden="false" customHeight="false" outlineLevel="0" collapsed="false">
      <c r="A54" s="315" t="str">
        <f aca="false">IF((SUM('Разделы 5, 6, 7, 8'!N12:N12)=0),"","Неверно!")</f>
        <v/>
      </c>
      <c r="B54" s="316" t="s">
        <v>355</v>
      </c>
      <c r="C54" s="317" t="s">
        <v>356</v>
      </c>
      <c r="D54" s="317" t="s">
        <v>354</v>
      </c>
      <c r="E54" s="317" t="str">
        <f aca="false">CONCATENATE(SUM('Разделы 5, 6, 7, 8'!N12:N12),"=",0)</f>
        <v>0=0</v>
      </c>
    </row>
    <row r="55" s="318" customFormat="true" ht="51" hidden="false" customHeight="false" outlineLevel="0" collapsed="false">
      <c r="A55" s="315" t="str">
        <f aca="false">IF((SUM('Разделы 5, 6, 7, 8'!N13:N13)=0),"","Неверно!")</f>
        <v/>
      </c>
      <c r="B55" s="316" t="s">
        <v>355</v>
      </c>
      <c r="C55" s="317" t="s">
        <v>356</v>
      </c>
      <c r="D55" s="317" t="s">
        <v>354</v>
      </c>
      <c r="E55" s="317" t="str">
        <f aca="false">CONCATENATE(SUM('Разделы 5, 6, 7, 8'!N13:N13),"=",0)</f>
        <v>0=0</v>
      </c>
    </row>
    <row r="56" s="318" customFormat="true" ht="51" hidden="false" customHeight="false" outlineLevel="0" collapsed="false">
      <c r="A56" s="315" t="str">
        <f aca="false">IF((SUM('Разделы 5, 6, 7, 8'!N14:N14)=0),"","Неверно!")</f>
        <v/>
      </c>
      <c r="B56" s="316" t="s">
        <v>355</v>
      </c>
      <c r="C56" s="317" t="s">
        <v>356</v>
      </c>
      <c r="D56" s="317" t="s">
        <v>354</v>
      </c>
      <c r="E56" s="317" t="str">
        <f aca="false">CONCATENATE(SUM('Разделы 5, 6, 7, 8'!N14:N14),"=",0)</f>
        <v>0=0</v>
      </c>
    </row>
    <row r="57" s="318" customFormat="true" ht="51" hidden="false" customHeight="false" outlineLevel="0" collapsed="false">
      <c r="A57" s="315" t="str">
        <f aca="false">IF((SUM('Разделы 5, 6, 7, 8'!N15:N15)=0),"","Неверно!")</f>
        <v/>
      </c>
      <c r="B57" s="316" t="s">
        <v>355</v>
      </c>
      <c r="C57" s="317" t="s">
        <v>356</v>
      </c>
      <c r="D57" s="317" t="s">
        <v>354</v>
      </c>
      <c r="E57" s="317" t="str">
        <f aca="false">CONCATENATE(SUM('Разделы 5, 6, 7, 8'!N15:N15),"=",0)</f>
        <v>0=0</v>
      </c>
    </row>
    <row r="58" s="318" customFormat="true" ht="51" hidden="false" customHeight="false" outlineLevel="0" collapsed="false">
      <c r="A58" s="315" t="str">
        <f aca="false">IF((SUM('Разделы 5, 6, 7, 8'!N16:N16)=0),"","Неверно!")</f>
        <v/>
      </c>
      <c r="B58" s="316" t="s">
        <v>355</v>
      </c>
      <c r="C58" s="317" t="s">
        <v>356</v>
      </c>
      <c r="D58" s="317" t="s">
        <v>354</v>
      </c>
      <c r="E58" s="317" t="str">
        <f aca="false">CONCATENATE(SUM('Разделы 5, 6, 7, 8'!N16:N16),"=",0)</f>
        <v>0=0</v>
      </c>
    </row>
    <row r="59" s="318" customFormat="true" ht="51" hidden="false" customHeight="false" outlineLevel="0" collapsed="false">
      <c r="A59" s="315" t="str">
        <f aca="false">IF((SUM('Разделы 5, 6, 7, 8'!N17:N17)=0),"","Неверно!")</f>
        <v/>
      </c>
      <c r="B59" s="316" t="s">
        <v>355</v>
      </c>
      <c r="C59" s="317" t="s">
        <v>356</v>
      </c>
      <c r="D59" s="317" t="s">
        <v>354</v>
      </c>
      <c r="E59" s="317" t="str">
        <f aca="false">CONCATENATE(SUM('Разделы 5, 6, 7, 8'!N17:N17),"=",0)</f>
        <v>0=0</v>
      </c>
    </row>
    <row r="60" s="318" customFormat="true" ht="51" hidden="false" customHeight="false" outlineLevel="0" collapsed="false">
      <c r="A60" s="315" t="str">
        <f aca="false">IF((SUM('Разделы 5, 6, 7, 8'!N18:N18)=0),"","Неверно!")</f>
        <v/>
      </c>
      <c r="B60" s="316" t="s">
        <v>355</v>
      </c>
      <c r="C60" s="317" t="s">
        <v>356</v>
      </c>
      <c r="D60" s="317" t="s">
        <v>354</v>
      </c>
      <c r="E60" s="317" t="str">
        <f aca="false">CONCATENATE(SUM('Разделы 5, 6, 7, 8'!N18:N18),"=",0)</f>
        <v>0=0</v>
      </c>
    </row>
    <row r="61" s="318" customFormat="true" ht="51" hidden="false" customHeight="false" outlineLevel="0" collapsed="false">
      <c r="A61" s="315" t="str">
        <f aca="false">IF((SUM('Разделы 5, 6, 7, 8'!N9:N9)=0),"","Неверно!")</f>
        <v/>
      </c>
      <c r="B61" s="316" t="s">
        <v>355</v>
      </c>
      <c r="C61" s="317" t="s">
        <v>356</v>
      </c>
      <c r="D61" s="317" t="s">
        <v>354</v>
      </c>
      <c r="E61" s="317" t="str">
        <f aca="false">CONCATENATE(SUM('Разделы 5, 6, 7, 8'!N9:N9),"=",0)</f>
        <v>0=0</v>
      </c>
    </row>
    <row r="62" s="318" customFormat="true" ht="51" hidden="false" customHeight="false" outlineLevel="0" collapsed="false">
      <c r="A62" s="315" t="str">
        <f aca="false">IF((SUM('Разделы 5, 6, 7, 8'!O10:O10)=0),"","Неверно!")</f>
        <v/>
      </c>
      <c r="B62" s="316" t="s">
        <v>355</v>
      </c>
      <c r="C62" s="317" t="s">
        <v>356</v>
      </c>
      <c r="D62" s="317" t="s">
        <v>354</v>
      </c>
      <c r="E62" s="317" t="str">
        <f aca="false">CONCATENATE(SUM('Разделы 5, 6, 7, 8'!O10:O10),"=",0)</f>
        <v>0=0</v>
      </c>
    </row>
    <row r="63" s="318" customFormat="true" ht="51" hidden="false" customHeight="false" outlineLevel="0" collapsed="false">
      <c r="A63" s="315" t="str">
        <f aca="false">IF((SUM('Разделы 5, 6, 7, 8'!O11:O11)=0),"","Неверно!")</f>
        <v/>
      </c>
      <c r="B63" s="316" t="s">
        <v>355</v>
      </c>
      <c r="C63" s="317" t="s">
        <v>356</v>
      </c>
      <c r="D63" s="317" t="s">
        <v>354</v>
      </c>
      <c r="E63" s="317" t="str">
        <f aca="false">CONCATENATE(SUM('Разделы 5, 6, 7, 8'!O11:O11),"=",0)</f>
        <v>0=0</v>
      </c>
    </row>
    <row r="64" s="318" customFormat="true" ht="51" hidden="false" customHeight="false" outlineLevel="0" collapsed="false">
      <c r="A64" s="315" t="str">
        <f aca="false">IF((SUM('Разделы 5, 6, 7, 8'!O12:O12)=0),"","Неверно!")</f>
        <v/>
      </c>
      <c r="B64" s="316" t="s">
        <v>355</v>
      </c>
      <c r="C64" s="317" t="s">
        <v>356</v>
      </c>
      <c r="D64" s="317" t="s">
        <v>354</v>
      </c>
      <c r="E64" s="317" t="str">
        <f aca="false">CONCATENATE(SUM('Разделы 5, 6, 7, 8'!O12:O12),"=",0)</f>
        <v>0=0</v>
      </c>
    </row>
    <row r="65" s="318" customFormat="true" ht="51" hidden="false" customHeight="false" outlineLevel="0" collapsed="false">
      <c r="A65" s="315" t="str">
        <f aca="false">IF((SUM('Разделы 5, 6, 7, 8'!O13:O13)=0),"","Неверно!")</f>
        <v/>
      </c>
      <c r="B65" s="316" t="s">
        <v>355</v>
      </c>
      <c r="C65" s="317" t="s">
        <v>356</v>
      </c>
      <c r="D65" s="317" t="s">
        <v>354</v>
      </c>
      <c r="E65" s="317" t="str">
        <f aca="false">CONCATENATE(SUM('Разделы 5, 6, 7, 8'!O13:O13),"=",0)</f>
        <v>0=0</v>
      </c>
    </row>
    <row r="66" s="318" customFormat="true" ht="51" hidden="false" customHeight="false" outlineLevel="0" collapsed="false">
      <c r="A66" s="315" t="str">
        <f aca="false">IF((SUM('Разделы 5, 6, 7, 8'!O14:O14)=0),"","Неверно!")</f>
        <v/>
      </c>
      <c r="B66" s="316" t="s">
        <v>355</v>
      </c>
      <c r="C66" s="317" t="s">
        <v>356</v>
      </c>
      <c r="D66" s="317" t="s">
        <v>354</v>
      </c>
      <c r="E66" s="317" t="str">
        <f aca="false">CONCATENATE(SUM('Разделы 5, 6, 7, 8'!O14:O14),"=",0)</f>
        <v>0=0</v>
      </c>
    </row>
    <row r="67" s="318" customFormat="true" ht="51" hidden="false" customHeight="false" outlineLevel="0" collapsed="false">
      <c r="A67" s="315" t="str">
        <f aca="false">IF((SUM('Разделы 5, 6, 7, 8'!O15:O15)=0),"","Неверно!")</f>
        <v/>
      </c>
      <c r="B67" s="316" t="s">
        <v>355</v>
      </c>
      <c r="C67" s="317" t="s">
        <v>356</v>
      </c>
      <c r="D67" s="317" t="s">
        <v>354</v>
      </c>
      <c r="E67" s="317" t="str">
        <f aca="false">CONCATENATE(SUM('Разделы 5, 6, 7, 8'!O15:O15),"=",0)</f>
        <v>0=0</v>
      </c>
    </row>
    <row r="68" s="318" customFormat="true" ht="51" hidden="false" customHeight="false" outlineLevel="0" collapsed="false">
      <c r="A68" s="315" t="str">
        <f aca="false">IF((SUM('Разделы 5, 6, 7, 8'!O16:O16)=0),"","Неверно!")</f>
        <v/>
      </c>
      <c r="B68" s="316" t="s">
        <v>355</v>
      </c>
      <c r="C68" s="317" t="s">
        <v>356</v>
      </c>
      <c r="D68" s="317" t="s">
        <v>354</v>
      </c>
      <c r="E68" s="317" t="str">
        <f aca="false">CONCATENATE(SUM('Разделы 5, 6, 7, 8'!O16:O16),"=",0)</f>
        <v>0=0</v>
      </c>
    </row>
    <row r="69" s="318" customFormat="true" ht="51" hidden="false" customHeight="false" outlineLevel="0" collapsed="false">
      <c r="A69" s="315" t="str">
        <f aca="false">IF((SUM('Разделы 5, 6, 7, 8'!O17:O17)=0),"","Неверно!")</f>
        <v/>
      </c>
      <c r="B69" s="316" t="s">
        <v>355</v>
      </c>
      <c r="C69" s="317" t="s">
        <v>356</v>
      </c>
      <c r="D69" s="317" t="s">
        <v>354</v>
      </c>
      <c r="E69" s="317" t="str">
        <f aca="false">CONCATENATE(SUM('Разделы 5, 6, 7, 8'!O17:O17),"=",0)</f>
        <v>0=0</v>
      </c>
    </row>
    <row r="70" s="318" customFormat="true" ht="51" hidden="false" customHeight="false" outlineLevel="0" collapsed="false">
      <c r="A70" s="315" t="str">
        <f aca="false">IF((SUM('Разделы 5, 6, 7, 8'!O18:O18)=0),"","Неверно!")</f>
        <v/>
      </c>
      <c r="B70" s="316" t="s">
        <v>355</v>
      </c>
      <c r="C70" s="317" t="s">
        <v>356</v>
      </c>
      <c r="D70" s="317" t="s">
        <v>354</v>
      </c>
      <c r="E70" s="317" t="str">
        <f aca="false">CONCATENATE(SUM('Разделы 5, 6, 7, 8'!O18:O18),"=",0)</f>
        <v>0=0</v>
      </c>
    </row>
    <row r="71" s="318" customFormat="true" ht="51" hidden="false" customHeight="false" outlineLevel="0" collapsed="false">
      <c r="A71" s="315" t="str">
        <f aca="false">IF((SUM('Разделы 5, 6, 7, 8'!O9:O9)=0),"","Неверно!")</f>
        <v/>
      </c>
      <c r="B71" s="316" t="s">
        <v>355</v>
      </c>
      <c r="C71" s="317" t="s">
        <v>356</v>
      </c>
      <c r="D71" s="317" t="s">
        <v>354</v>
      </c>
      <c r="E71" s="317" t="str">
        <f aca="false">CONCATENATE(SUM('Разделы 5, 6, 7, 8'!O9:O9),"=",0)</f>
        <v>0=0</v>
      </c>
    </row>
    <row r="72" s="318" customFormat="true" ht="51" hidden="false" customHeight="false" outlineLevel="0" collapsed="false">
      <c r="A72" s="315" t="str">
        <f aca="false">IF((SUM('Разделы 5, 6, 7, 8'!P10:P10)=0),"","Неверно!")</f>
        <v/>
      </c>
      <c r="B72" s="316" t="s">
        <v>355</v>
      </c>
      <c r="C72" s="317" t="s">
        <v>356</v>
      </c>
      <c r="D72" s="317" t="s">
        <v>354</v>
      </c>
      <c r="E72" s="317" t="str">
        <f aca="false">CONCATENATE(SUM('Разделы 5, 6, 7, 8'!P10:P10),"=",0)</f>
        <v>0=0</v>
      </c>
    </row>
    <row r="73" s="318" customFormat="true" ht="51" hidden="false" customHeight="false" outlineLevel="0" collapsed="false">
      <c r="A73" s="315" t="str">
        <f aca="false">IF((SUM('Разделы 5, 6, 7, 8'!P11:P11)=0),"","Неверно!")</f>
        <v/>
      </c>
      <c r="B73" s="316" t="s">
        <v>355</v>
      </c>
      <c r="C73" s="317" t="s">
        <v>356</v>
      </c>
      <c r="D73" s="317" t="s">
        <v>354</v>
      </c>
      <c r="E73" s="317" t="str">
        <f aca="false">CONCATENATE(SUM('Разделы 5, 6, 7, 8'!P11:P11),"=",0)</f>
        <v>0=0</v>
      </c>
    </row>
    <row r="74" s="318" customFormat="true" ht="51" hidden="false" customHeight="false" outlineLevel="0" collapsed="false">
      <c r="A74" s="315" t="str">
        <f aca="false">IF((SUM('Разделы 5, 6, 7, 8'!P12:P12)=0),"","Неверно!")</f>
        <v/>
      </c>
      <c r="B74" s="316" t="s">
        <v>355</v>
      </c>
      <c r="C74" s="317" t="s">
        <v>356</v>
      </c>
      <c r="D74" s="317" t="s">
        <v>354</v>
      </c>
      <c r="E74" s="317" t="str">
        <f aca="false">CONCATENATE(SUM('Разделы 5, 6, 7, 8'!P12:P12),"=",0)</f>
        <v>0=0</v>
      </c>
    </row>
    <row r="75" s="318" customFormat="true" ht="51" hidden="false" customHeight="false" outlineLevel="0" collapsed="false">
      <c r="A75" s="315" t="str">
        <f aca="false">IF((SUM('Разделы 5, 6, 7, 8'!P13:P13)=0),"","Неверно!")</f>
        <v/>
      </c>
      <c r="B75" s="316" t="s">
        <v>355</v>
      </c>
      <c r="C75" s="317" t="s">
        <v>356</v>
      </c>
      <c r="D75" s="317" t="s">
        <v>354</v>
      </c>
      <c r="E75" s="317" t="str">
        <f aca="false">CONCATENATE(SUM('Разделы 5, 6, 7, 8'!P13:P13),"=",0)</f>
        <v>0=0</v>
      </c>
    </row>
    <row r="76" s="318" customFormat="true" ht="51" hidden="false" customHeight="false" outlineLevel="0" collapsed="false">
      <c r="A76" s="315" t="str">
        <f aca="false">IF((SUM('Разделы 5, 6, 7, 8'!P14:P14)=0),"","Неверно!")</f>
        <v/>
      </c>
      <c r="B76" s="316" t="s">
        <v>355</v>
      </c>
      <c r="C76" s="317" t="s">
        <v>356</v>
      </c>
      <c r="D76" s="317" t="s">
        <v>354</v>
      </c>
      <c r="E76" s="317" t="str">
        <f aca="false">CONCATENATE(SUM('Разделы 5, 6, 7, 8'!P14:P14),"=",0)</f>
        <v>0=0</v>
      </c>
    </row>
    <row r="77" s="318" customFormat="true" ht="51" hidden="false" customHeight="false" outlineLevel="0" collapsed="false">
      <c r="A77" s="315" t="str">
        <f aca="false">IF((SUM('Разделы 5, 6, 7, 8'!P15:P15)=0),"","Неверно!")</f>
        <v/>
      </c>
      <c r="B77" s="316" t="s">
        <v>355</v>
      </c>
      <c r="C77" s="317" t="s">
        <v>356</v>
      </c>
      <c r="D77" s="317" t="s">
        <v>354</v>
      </c>
      <c r="E77" s="317" t="str">
        <f aca="false">CONCATENATE(SUM('Разделы 5, 6, 7, 8'!P15:P15),"=",0)</f>
        <v>0=0</v>
      </c>
    </row>
    <row r="78" s="318" customFormat="true" ht="51" hidden="false" customHeight="false" outlineLevel="0" collapsed="false">
      <c r="A78" s="315" t="str">
        <f aca="false">IF((SUM('Разделы 5, 6, 7, 8'!P16:P16)=0),"","Неверно!")</f>
        <v/>
      </c>
      <c r="B78" s="316" t="s">
        <v>355</v>
      </c>
      <c r="C78" s="317" t="s">
        <v>356</v>
      </c>
      <c r="D78" s="317" t="s">
        <v>354</v>
      </c>
      <c r="E78" s="317" t="str">
        <f aca="false">CONCATENATE(SUM('Разделы 5, 6, 7, 8'!P16:P16),"=",0)</f>
        <v>0=0</v>
      </c>
    </row>
    <row r="79" s="318" customFormat="true" ht="51" hidden="false" customHeight="false" outlineLevel="0" collapsed="false">
      <c r="A79" s="315" t="str">
        <f aca="false">IF((SUM('Разделы 5, 6, 7, 8'!P17:P17)=0),"","Неверно!")</f>
        <v/>
      </c>
      <c r="B79" s="316" t="s">
        <v>355</v>
      </c>
      <c r="C79" s="317" t="s">
        <v>356</v>
      </c>
      <c r="D79" s="317" t="s">
        <v>354</v>
      </c>
      <c r="E79" s="317" t="str">
        <f aca="false">CONCATENATE(SUM('Разделы 5, 6, 7, 8'!P17:P17),"=",0)</f>
        <v>0=0</v>
      </c>
    </row>
    <row r="80" s="318" customFormat="true" ht="51" hidden="false" customHeight="false" outlineLevel="0" collapsed="false">
      <c r="A80" s="315" t="str">
        <f aca="false">IF((SUM('Разделы 5, 6, 7, 8'!P18:P18)=0),"","Неверно!")</f>
        <v/>
      </c>
      <c r="B80" s="316" t="s">
        <v>355</v>
      </c>
      <c r="C80" s="317" t="s">
        <v>356</v>
      </c>
      <c r="D80" s="317" t="s">
        <v>354</v>
      </c>
      <c r="E80" s="317" t="str">
        <f aca="false">CONCATENATE(SUM('Разделы 5, 6, 7, 8'!P18:P18),"=",0)</f>
        <v>0=0</v>
      </c>
    </row>
    <row r="81" s="318" customFormat="true" ht="51" hidden="false" customHeight="false" outlineLevel="0" collapsed="false">
      <c r="A81" s="315" t="str">
        <f aca="false">IF((SUM('Разделы 5, 6, 7, 8'!P9:P9)=0),"","Неверно!")</f>
        <v/>
      </c>
      <c r="B81" s="316" t="s">
        <v>355</v>
      </c>
      <c r="C81" s="317" t="s">
        <v>356</v>
      </c>
      <c r="D81" s="317" t="s">
        <v>354</v>
      </c>
      <c r="E81" s="317" t="str">
        <f aca="false">CONCATENATE(SUM('Разделы 5, 6, 7, 8'!P9:P9),"=",0)</f>
        <v>0=0</v>
      </c>
    </row>
    <row r="82" s="318" customFormat="true" ht="51" hidden="false" customHeight="false" outlineLevel="0" collapsed="false">
      <c r="A82" s="315" t="str">
        <f aca="false">IF((SUM('Разделы 5, 6, 7, 8'!Q10:Q10)=0),"","Неверно!")</f>
        <v/>
      </c>
      <c r="B82" s="316" t="s">
        <v>355</v>
      </c>
      <c r="C82" s="317" t="s">
        <v>356</v>
      </c>
      <c r="D82" s="317" t="s">
        <v>354</v>
      </c>
      <c r="E82" s="317" t="str">
        <f aca="false">CONCATENATE(SUM('Разделы 5, 6, 7, 8'!Q10:Q10),"=",0)</f>
        <v>0=0</v>
      </c>
    </row>
    <row r="83" s="318" customFormat="true" ht="51" hidden="false" customHeight="false" outlineLevel="0" collapsed="false">
      <c r="A83" s="315" t="str">
        <f aca="false">IF((SUM('Разделы 5, 6, 7, 8'!Q11:Q11)=0),"","Неверно!")</f>
        <v/>
      </c>
      <c r="B83" s="316" t="s">
        <v>355</v>
      </c>
      <c r="C83" s="317" t="s">
        <v>356</v>
      </c>
      <c r="D83" s="317" t="s">
        <v>354</v>
      </c>
      <c r="E83" s="317" t="str">
        <f aca="false">CONCATENATE(SUM('Разделы 5, 6, 7, 8'!Q11:Q11),"=",0)</f>
        <v>0=0</v>
      </c>
    </row>
    <row r="84" s="318" customFormat="true" ht="51" hidden="false" customHeight="false" outlineLevel="0" collapsed="false">
      <c r="A84" s="315" t="str">
        <f aca="false">IF((SUM('Разделы 5, 6, 7, 8'!Q12:Q12)=0),"","Неверно!")</f>
        <v/>
      </c>
      <c r="B84" s="316" t="s">
        <v>355</v>
      </c>
      <c r="C84" s="317" t="s">
        <v>356</v>
      </c>
      <c r="D84" s="317" t="s">
        <v>354</v>
      </c>
      <c r="E84" s="317" t="str">
        <f aca="false">CONCATENATE(SUM('Разделы 5, 6, 7, 8'!Q12:Q12),"=",0)</f>
        <v>0=0</v>
      </c>
    </row>
    <row r="85" s="318" customFormat="true" ht="51" hidden="false" customHeight="false" outlineLevel="0" collapsed="false">
      <c r="A85" s="315" t="str">
        <f aca="false">IF((SUM('Разделы 5, 6, 7, 8'!Q13:Q13)=0),"","Неверно!")</f>
        <v/>
      </c>
      <c r="B85" s="316" t="s">
        <v>355</v>
      </c>
      <c r="C85" s="317" t="s">
        <v>356</v>
      </c>
      <c r="D85" s="317" t="s">
        <v>354</v>
      </c>
      <c r="E85" s="317" t="str">
        <f aca="false">CONCATENATE(SUM('Разделы 5, 6, 7, 8'!Q13:Q13),"=",0)</f>
        <v>0=0</v>
      </c>
    </row>
    <row r="86" s="318" customFormat="true" ht="51" hidden="false" customHeight="false" outlineLevel="0" collapsed="false">
      <c r="A86" s="315" t="str">
        <f aca="false">IF((SUM('Разделы 5, 6, 7, 8'!Q14:Q14)=0),"","Неверно!")</f>
        <v/>
      </c>
      <c r="B86" s="316" t="s">
        <v>355</v>
      </c>
      <c r="C86" s="317" t="s">
        <v>356</v>
      </c>
      <c r="D86" s="317" t="s">
        <v>354</v>
      </c>
      <c r="E86" s="317" t="str">
        <f aca="false">CONCATENATE(SUM('Разделы 5, 6, 7, 8'!Q14:Q14),"=",0)</f>
        <v>0=0</v>
      </c>
    </row>
    <row r="87" s="318" customFormat="true" ht="51" hidden="false" customHeight="false" outlineLevel="0" collapsed="false">
      <c r="A87" s="315" t="str">
        <f aca="false">IF((SUM('Разделы 5, 6, 7, 8'!Q15:Q15)=0),"","Неверно!")</f>
        <v/>
      </c>
      <c r="B87" s="316" t="s">
        <v>355</v>
      </c>
      <c r="C87" s="317" t="s">
        <v>356</v>
      </c>
      <c r="D87" s="317" t="s">
        <v>354</v>
      </c>
      <c r="E87" s="317" t="str">
        <f aca="false">CONCATENATE(SUM('Разделы 5, 6, 7, 8'!Q15:Q15),"=",0)</f>
        <v>0=0</v>
      </c>
    </row>
    <row r="88" s="318" customFormat="true" ht="51" hidden="false" customHeight="false" outlineLevel="0" collapsed="false">
      <c r="A88" s="315" t="str">
        <f aca="false">IF((SUM('Разделы 5, 6, 7, 8'!Q16:Q16)=0),"","Неверно!")</f>
        <v/>
      </c>
      <c r="B88" s="316" t="s">
        <v>355</v>
      </c>
      <c r="C88" s="317" t="s">
        <v>356</v>
      </c>
      <c r="D88" s="317" t="s">
        <v>354</v>
      </c>
      <c r="E88" s="317" t="str">
        <f aca="false">CONCATENATE(SUM('Разделы 5, 6, 7, 8'!Q16:Q16),"=",0)</f>
        <v>0=0</v>
      </c>
    </row>
    <row r="89" s="318" customFormat="true" ht="51" hidden="false" customHeight="false" outlineLevel="0" collapsed="false">
      <c r="A89" s="315" t="str">
        <f aca="false">IF((SUM('Разделы 5, 6, 7, 8'!Q17:Q17)=0),"","Неверно!")</f>
        <v/>
      </c>
      <c r="B89" s="316" t="s">
        <v>355</v>
      </c>
      <c r="C89" s="317" t="s">
        <v>356</v>
      </c>
      <c r="D89" s="317" t="s">
        <v>354</v>
      </c>
      <c r="E89" s="317" t="str">
        <f aca="false">CONCATENATE(SUM('Разделы 5, 6, 7, 8'!Q17:Q17),"=",0)</f>
        <v>0=0</v>
      </c>
    </row>
    <row r="90" s="318" customFormat="true" ht="51" hidden="false" customHeight="false" outlineLevel="0" collapsed="false">
      <c r="A90" s="315" t="str">
        <f aca="false">IF((SUM('Разделы 5, 6, 7, 8'!Q18:Q18)=0),"","Неверно!")</f>
        <v/>
      </c>
      <c r="B90" s="316" t="s">
        <v>355</v>
      </c>
      <c r="C90" s="317" t="s">
        <v>356</v>
      </c>
      <c r="D90" s="317" t="s">
        <v>354</v>
      </c>
      <c r="E90" s="317" t="str">
        <f aca="false">CONCATENATE(SUM('Разделы 5, 6, 7, 8'!Q18:Q18),"=",0)</f>
        <v>0=0</v>
      </c>
    </row>
    <row r="91" s="318" customFormat="true" ht="51" hidden="false" customHeight="false" outlineLevel="0" collapsed="false">
      <c r="A91" s="315" t="str">
        <f aca="false">IF((SUM('Разделы 5, 6, 7, 8'!Q9:Q9)=0),"","Неверно!")</f>
        <v/>
      </c>
      <c r="B91" s="316" t="s">
        <v>355</v>
      </c>
      <c r="C91" s="317" t="s">
        <v>356</v>
      </c>
      <c r="D91" s="317" t="s">
        <v>354</v>
      </c>
      <c r="E91" s="317" t="str">
        <f aca="false">CONCATENATE(SUM('Разделы 5, 6, 7, 8'!Q9:Q9),"=",0)</f>
        <v>0=0</v>
      </c>
    </row>
    <row r="92" s="318" customFormat="true" ht="51" hidden="false" customHeight="false" outlineLevel="0" collapsed="false">
      <c r="A92" s="315" t="str">
        <f aca="false">IF((SUM('Разделы 5, 6, 7, 8'!R10:R10)=0),"","Неверно!")</f>
        <v/>
      </c>
      <c r="B92" s="316" t="s">
        <v>355</v>
      </c>
      <c r="C92" s="317" t="s">
        <v>356</v>
      </c>
      <c r="D92" s="317" t="s">
        <v>354</v>
      </c>
      <c r="E92" s="317" t="str">
        <f aca="false">CONCATENATE(SUM('Разделы 5, 6, 7, 8'!R10:R10),"=",0)</f>
        <v>0=0</v>
      </c>
    </row>
    <row r="93" s="318" customFormat="true" ht="51" hidden="false" customHeight="false" outlineLevel="0" collapsed="false">
      <c r="A93" s="315" t="str">
        <f aca="false">IF((SUM('Разделы 5, 6, 7, 8'!R11:R11)=0),"","Неверно!")</f>
        <v/>
      </c>
      <c r="B93" s="316" t="s">
        <v>355</v>
      </c>
      <c r="C93" s="317" t="s">
        <v>356</v>
      </c>
      <c r="D93" s="317" t="s">
        <v>354</v>
      </c>
      <c r="E93" s="317" t="str">
        <f aca="false">CONCATENATE(SUM('Разделы 5, 6, 7, 8'!R11:R11),"=",0)</f>
        <v>0=0</v>
      </c>
    </row>
    <row r="94" s="318" customFormat="true" ht="51" hidden="false" customHeight="false" outlineLevel="0" collapsed="false">
      <c r="A94" s="315" t="str">
        <f aca="false">IF((SUM('Разделы 5, 6, 7, 8'!R12:R12)=0),"","Неверно!")</f>
        <v/>
      </c>
      <c r="B94" s="316" t="s">
        <v>355</v>
      </c>
      <c r="C94" s="317" t="s">
        <v>356</v>
      </c>
      <c r="D94" s="317" t="s">
        <v>354</v>
      </c>
      <c r="E94" s="317" t="str">
        <f aca="false">CONCATENATE(SUM('Разделы 5, 6, 7, 8'!R12:R12),"=",0)</f>
        <v>0=0</v>
      </c>
    </row>
    <row r="95" s="318" customFormat="true" ht="51" hidden="false" customHeight="false" outlineLevel="0" collapsed="false">
      <c r="A95" s="315" t="str">
        <f aca="false">IF((SUM('Разделы 5, 6, 7, 8'!R13:R13)=0),"","Неверно!")</f>
        <v/>
      </c>
      <c r="B95" s="316" t="s">
        <v>355</v>
      </c>
      <c r="C95" s="317" t="s">
        <v>356</v>
      </c>
      <c r="D95" s="317" t="s">
        <v>354</v>
      </c>
      <c r="E95" s="317" t="str">
        <f aca="false">CONCATENATE(SUM('Разделы 5, 6, 7, 8'!R13:R13),"=",0)</f>
        <v>0=0</v>
      </c>
    </row>
    <row r="96" s="318" customFormat="true" ht="51" hidden="false" customHeight="false" outlineLevel="0" collapsed="false">
      <c r="A96" s="315" t="str">
        <f aca="false">IF((SUM('Разделы 5, 6, 7, 8'!R14:R14)=0),"","Неверно!")</f>
        <v/>
      </c>
      <c r="B96" s="316" t="s">
        <v>355</v>
      </c>
      <c r="C96" s="317" t="s">
        <v>356</v>
      </c>
      <c r="D96" s="317" t="s">
        <v>354</v>
      </c>
      <c r="E96" s="317" t="str">
        <f aca="false">CONCATENATE(SUM('Разделы 5, 6, 7, 8'!R14:R14),"=",0)</f>
        <v>0=0</v>
      </c>
    </row>
    <row r="97" s="318" customFormat="true" ht="51" hidden="false" customHeight="false" outlineLevel="0" collapsed="false">
      <c r="A97" s="315" t="str">
        <f aca="false">IF((SUM('Разделы 5, 6, 7, 8'!R15:R15)=0),"","Неверно!")</f>
        <v/>
      </c>
      <c r="B97" s="316" t="s">
        <v>355</v>
      </c>
      <c r="C97" s="317" t="s">
        <v>356</v>
      </c>
      <c r="D97" s="317" t="s">
        <v>354</v>
      </c>
      <c r="E97" s="317" t="str">
        <f aca="false">CONCATENATE(SUM('Разделы 5, 6, 7, 8'!R15:R15),"=",0)</f>
        <v>0=0</v>
      </c>
    </row>
    <row r="98" s="318" customFormat="true" ht="51" hidden="false" customHeight="false" outlineLevel="0" collapsed="false">
      <c r="A98" s="315" t="str">
        <f aca="false">IF((SUM('Разделы 5, 6, 7, 8'!R16:R16)=0),"","Неверно!")</f>
        <v/>
      </c>
      <c r="B98" s="316" t="s">
        <v>355</v>
      </c>
      <c r="C98" s="317" t="s">
        <v>356</v>
      </c>
      <c r="D98" s="317" t="s">
        <v>354</v>
      </c>
      <c r="E98" s="317" t="str">
        <f aca="false">CONCATENATE(SUM('Разделы 5, 6, 7, 8'!R16:R16),"=",0)</f>
        <v>0=0</v>
      </c>
    </row>
    <row r="99" s="318" customFormat="true" ht="51" hidden="false" customHeight="false" outlineLevel="0" collapsed="false">
      <c r="A99" s="315" t="str">
        <f aca="false">IF((SUM('Разделы 5, 6, 7, 8'!R17:R17)=0),"","Неверно!")</f>
        <v/>
      </c>
      <c r="B99" s="316" t="s">
        <v>355</v>
      </c>
      <c r="C99" s="317" t="s">
        <v>356</v>
      </c>
      <c r="D99" s="317" t="s">
        <v>354</v>
      </c>
      <c r="E99" s="317" t="str">
        <f aca="false">CONCATENATE(SUM('Разделы 5, 6, 7, 8'!R17:R17),"=",0)</f>
        <v>0=0</v>
      </c>
    </row>
    <row r="100" s="318" customFormat="true" ht="51" hidden="false" customHeight="false" outlineLevel="0" collapsed="false">
      <c r="A100" s="315" t="str">
        <f aca="false">IF((SUM('Разделы 5, 6, 7, 8'!R18:R18)=0),"","Неверно!")</f>
        <v/>
      </c>
      <c r="B100" s="316" t="s">
        <v>355</v>
      </c>
      <c r="C100" s="317" t="s">
        <v>356</v>
      </c>
      <c r="D100" s="317" t="s">
        <v>354</v>
      </c>
      <c r="E100" s="317" t="str">
        <f aca="false">CONCATENATE(SUM('Разделы 5, 6, 7, 8'!R18:R18),"=",0)</f>
        <v>0=0</v>
      </c>
    </row>
    <row r="101" s="318" customFormat="true" ht="51" hidden="false" customHeight="false" outlineLevel="0" collapsed="false">
      <c r="A101" s="315" t="str">
        <f aca="false">IF((SUM('Разделы 5, 6, 7, 8'!R9:R9)=0),"","Неверно!")</f>
        <v/>
      </c>
      <c r="B101" s="316" t="s">
        <v>355</v>
      </c>
      <c r="C101" s="317" t="s">
        <v>356</v>
      </c>
      <c r="D101" s="317" t="s">
        <v>354</v>
      </c>
      <c r="E101" s="317" t="str">
        <f aca="false">CONCATENATE(SUM('Разделы 5, 6, 7, 8'!R9:R9),"=",0)</f>
        <v>0=0</v>
      </c>
    </row>
    <row r="102" s="318" customFormat="true" ht="51" hidden="false" customHeight="false" outlineLevel="0" collapsed="false">
      <c r="A102" s="315" t="str">
        <f aca="false">IF((SUM('Разделы 5, 6, 7, 8'!S10:S10)=0),"","Неверно!")</f>
        <v/>
      </c>
      <c r="B102" s="316" t="s">
        <v>355</v>
      </c>
      <c r="C102" s="317" t="s">
        <v>356</v>
      </c>
      <c r="D102" s="317" t="s">
        <v>354</v>
      </c>
      <c r="E102" s="317" t="str">
        <f aca="false">CONCATENATE(SUM('Разделы 5, 6, 7, 8'!S10:S10),"=",0)</f>
        <v>0=0</v>
      </c>
    </row>
    <row r="103" s="318" customFormat="true" ht="51" hidden="false" customHeight="false" outlineLevel="0" collapsed="false">
      <c r="A103" s="315" t="str">
        <f aca="false">IF((SUM('Разделы 5, 6, 7, 8'!S11:S11)=0),"","Неверно!")</f>
        <v/>
      </c>
      <c r="B103" s="316" t="s">
        <v>355</v>
      </c>
      <c r="C103" s="317" t="s">
        <v>356</v>
      </c>
      <c r="D103" s="317" t="s">
        <v>354</v>
      </c>
      <c r="E103" s="317" t="str">
        <f aca="false">CONCATENATE(SUM('Разделы 5, 6, 7, 8'!S11:S11),"=",0)</f>
        <v>0=0</v>
      </c>
    </row>
    <row r="104" s="318" customFormat="true" ht="51" hidden="false" customHeight="false" outlineLevel="0" collapsed="false">
      <c r="A104" s="315" t="str">
        <f aca="false">IF((SUM('Разделы 5, 6, 7, 8'!S12:S12)=0),"","Неверно!")</f>
        <v/>
      </c>
      <c r="B104" s="316" t="s">
        <v>355</v>
      </c>
      <c r="C104" s="317" t="s">
        <v>356</v>
      </c>
      <c r="D104" s="317" t="s">
        <v>354</v>
      </c>
      <c r="E104" s="317" t="str">
        <f aca="false">CONCATENATE(SUM('Разделы 5, 6, 7, 8'!S12:S12),"=",0)</f>
        <v>0=0</v>
      </c>
    </row>
    <row r="105" s="318" customFormat="true" ht="51" hidden="false" customHeight="false" outlineLevel="0" collapsed="false">
      <c r="A105" s="315" t="str">
        <f aca="false">IF((SUM('Разделы 5, 6, 7, 8'!S13:S13)=0),"","Неверно!")</f>
        <v/>
      </c>
      <c r="B105" s="316" t="s">
        <v>355</v>
      </c>
      <c r="C105" s="317" t="s">
        <v>356</v>
      </c>
      <c r="D105" s="317" t="s">
        <v>354</v>
      </c>
      <c r="E105" s="317" t="str">
        <f aca="false">CONCATENATE(SUM('Разделы 5, 6, 7, 8'!S13:S13),"=",0)</f>
        <v>0=0</v>
      </c>
    </row>
    <row r="106" s="318" customFormat="true" ht="51" hidden="false" customHeight="false" outlineLevel="0" collapsed="false">
      <c r="A106" s="315" t="str">
        <f aca="false">IF((SUM('Разделы 5, 6, 7, 8'!S14:S14)=0),"","Неверно!")</f>
        <v/>
      </c>
      <c r="B106" s="316" t="s">
        <v>355</v>
      </c>
      <c r="C106" s="317" t="s">
        <v>356</v>
      </c>
      <c r="D106" s="317" t="s">
        <v>354</v>
      </c>
      <c r="E106" s="317" t="str">
        <f aca="false">CONCATENATE(SUM('Разделы 5, 6, 7, 8'!S14:S14),"=",0)</f>
        <v>0=0</v>
      </c>
    </row>
    <row r="107" s="318" customFormat="true" ht="51" hidden="false" customHeight="false" outlineLevel="0" collapsed="false">
      <c r="A107" s="315" t="str">
        <f aca="false">IF((SUM('Разделы 5, 6, 7, 8'!S15:S15)=0),"","Неверно!")</f>
        <v/>
      </c>
      <c r="B107" s="316" t="s">
        <v>355</v>
      </c>
      <c r="C107" s="317" t="s">
        <v>356</v>
      </c>
      <c r="D107" s="317" t="s">
        <v>354</v>
      </c>
      <c r="E107" s="317" t="str">
        <f aca="false">CONCATENATE(SUM('Разделы 5, 6, 7, 8'!S15:S15),"=",0)</f>
        <v>0=0</v>
      </c>
    </row>
    <row r="108" s="318" customFormat="true" ht="51" hidden="false" customHeight="false" outlineLevel="0" collapsed="false">
      <c r="A108" s="315" t="str">
        <f aca="false">IF((SUM('Разделы 5, 6, 7, 8'!S16:S16)=0),"","Неверно!")</f>
        <v/>
      </c>
      <c r="B108" s="316" t="s">
        <v>355</v>
      </c>
      <c r="C108" s="317" t="s">
        <v>356</v>
      </c>
      <c r="D108" s="317" t="s">
        <v>354</v>
      </c>
      <c r="E108" s="317" t="str">
        <f aca="false">CONCATENATE(SUM('Разделы 5, 6, 7, 8'!S16:S16),"=",0)</f>
        <v>0=0</v>
      </c>
    </row>
    <row r="109" s="318" customFormat="true" ht="51" hidden="false" customHeight="false" outlineLevel="0" collapsed="false">
      <c r="A109" s="315" t="str">
        <f aca="false">IF((SUM('Разделы 5, 6, 7, 8'!S17:S17)=0),"","Неверно!")</f>
        <v/>
      </c>
      <c r="B109" s="316" t="s">
        <v>355</v>
      </c>
      <c r="C109" s="317" t="s">
        <v>356</v>
      </c>
      <c r="D109" s="317" t="s">
        <v>354</v>
      </c>
      <c r="E109" s="317" t="str">
        <f aca="false">CONCATENATE(SUM('Разделы 5, 6, 7, 8'!S17:S17),"=",0)</f>
        <v>0=0</v>
      </c>
    </row>
    <row r="110" s="318" customFormat="true" ht="51" hidden="false" customHeight="false" outlineLevel="0" collapsed="false">
      <c r="A110" s="315" t="str">
        <f aca="false">IF((SUM('Разделы 5, 6, 7, 8'!S18:S18)=0),"","Неверно!")</f>
        <v/>
      </c>
      <c r="B110" s="316" t="s">
        <v>355</v>
      </c>
      <c r="C110" s="317" t="s">
        <v>356</v>
      </c>
      <c r="D110" s="317" t="s">
        <v>354</v>
      </c>
      <c r="E110" s="317" t="str">
        <f aca="false">CONCATENATE(SUM('Разделы 5, 6, 7, 8'!S18:S18),"=",0)</f>
        <v>0=0</v>
      </c>
    </row>
    <row r="111" s="318" customFormat="true" ht="51" hidden="false" customHeight="false" outlineLevel="0" collapsed="false">
      <c r="A111" s="315" t="str">
        <f aca="false">IF((SUM('Разделы 5, 6, 7, 8'!S9:S9)=0),"","Неверно!")</f>
        <v/>
      </c>
      <c r="B111" s="316" t="s">
        <v>355</v>
      </c>
      <c r="C111" s="317" t="s">
        <v>356</v>
      </c>
      <c r="D111" s="317" t="s">
        <v>354</v>
      </c>
      <c r="E111" s="317" t="str">
        <f aca="false">CONCATENATE(SUM('Разделы 5, 6, 7, 8'!S9:S9),"=",0)</f>
        <v>0=0</v>
      </c>
    </row>
    <row r="112" s="318" customFormat="true" ht="38.25" hidden="false" customHeight="false" outlineLevel="0" collapsed="false">
      <c r="A112" s="315" t="str">
        <f aca="false">IF((SUM('Разделы 5, 6, 7, 8'!E10:E10)=0),"","Неверно!")</f>
        <v/>
      </c>
      <c r="B112" s="316" t="s">
        <v>357</v>
      </c>
      <c r="C112" s="317" t="s">
        <v>358</v>
      </c>
      <c r="D112" s="317" t="s">
        <v>354</v>
      </c>
      <c r="E112" s="317" t="str">
        <f aca="false">CONCATENATE(SUM('Разделы 5, 6, 7, 8'!E10:E10),"=",0)</f>
        <v>0=0</v>
      </c>
    </row>
    <row r="113" s="318" customFormat="true" ht="38.25" hidden="false" customHeight="false" outlineLevel="0" collapsed="false">
      <c r="A113" s="315" t="str">
        <f aca="false">IF((SUM('Разделы 5, 6, 7, 8'!E11:E11)=0),"","Неверно!")</f>
        <v/>
      </c>
      <c r="B113" s="316" t="s">
        <v>357</v>
      </c>
      <c r="C113" s="317" t="s">
        <v>358</v>
      </c>
      <c r="D113" s="317" t="s">
        <v>354</v>
      </c>
      <c r="E113" s="317" t="str">
        <f aca="false">CONCATENATE(SUM('Разделы 5, 6, 7, 8'!E11:E11),"=",0)</f>
        <v>0=0</v>
      </c>
    </row>
    <row r="114" s="318" customFormat="true" ht="51" hidden="false" customHeight="false" outlineLevel="0" collapsed="false">
      <c r="A114" s="315" t="str">
        <f aca="false">IF((SUM('Раздел 4'!AA55:AA55)=0),"","Неверно!")</f>
        <v/>
      </c>
      <c r="B114" s="316" t="s">
        <v>359</v>
      </c>
      <c r="C114" s="317" t="s">
        <v>360</v>
      </c>
      <c r="D114" s="317" t="s">
        <v>361</v>
      </c>
      <c r="E114" s="317" t="str">
        <f aca="false">CONCATENATE(SUM('Раздел 4'!AA55:AA55),"=",0)</f>
        <v>0=0</v>
      </c>
    </row>
    <row r="115" s="318" customFormat="true" ht="51" hidden="false" customHeight="false" outlineLevel="0" collapsed="false">
      <c r="A115" s="315" t="str">
        <f aca="false">IF((SUM('Раздел 4'!AA56:AA56)=0),"","Неверно!")</f>
        <v/>
      </c>
      <c r="B115" s="316" t="s">
        <v>359</v>
      </c>
      <c r="C115" s="317" t="s">
        <v>360</v>
      </c>
      <c r="D115" s="317" t="s">
        <v>361</v>
      </c>
      <c r="E115" s="317" t="str">
        <f aca="false">CONCATENATE(SUM('Раздел 4'!AA56:AA56),"=",0)</f>
        <v>0=0</v>
      </c>
    </row>
    <row r="116" s="318" customFormat="true" ht="51" hidden="false" customHeight="false" outlineLevel="0" collapsed="false">
      <c r="A116" s="315" t="str">
        <f aca="false">IF((SUM('Раздел 4'!AB55:AB55)=0),"","Неверно!")</f>
        <v/>
      </c>
      <c r="B116" s="316" t="s">
        <v>359</v>
      </c>
      <c r="C116" s="317" t="s">
        <v>360</v>
      </c>
      <c r="D116" s="317" t="s">
        <v>361</v>
      </c>
      <c r="E116" s="317" t="str">
        <f aca="false">CONCATENATE(SUM('Раздел 4'!AB55:AB55),"=",0)</f>
        <v>0=0</v>
      </c>
    </row>
    <row r="117" s="318" customFormat="true" ht="51" hidden="false" customHeight="false" outlineLevel="0" collapsed="false">
      <c r="A117" s="315" t="str">
        <f aca="false">IF((SUM('Раздел 4'!AB56:AB56)=0),"","Неверно!")</f>
        <v/>
      </c>
      <c r="B117" s="316" t="s">
        <v>359</v>
      </c>
      <c r="C117" s="317" t="s">
        <v>360</v>
      </c>
      <c r="D117" s="317" t="s">
        <v>361</v>
      </c>
      <c r="E117" s="317" t="str">
        <f aca="false">CONCATENATE(SUM('Раздел 4'!AB56:AB56),"=",0)</f>
        <v>0=0</v>
      </c>
    </row>
    <row r="118" s="318" customFormat="true" ht="51" hidden="false" customHeight="false" outlineLevel="0" collapsed="false">
      <c r="A118" s="315" t="str">
        <f aca="false">IF((SUM('Раздел 4'!AC55:AC55)=0),"","Неверно!")</f>
        <v/>
      </c>
      <c r="B118" s="316" t="s">
        <v>359</v>
      </c>
      <c r="C118" s="317" t="s">
        <v>360</v>
      </c>
      <c r="D118" s="317" t="s">
        <v>361</v>
      </c>
      <c r="E118" s="317" t="str">
        <f aca="false">CONCATENATE(SUM('Раздел 4'!AC55:AC55),"=",0)</f>
        <v>0=0</v>
      </c>
    </row>
    <row r="119" s="318" customFormat="true" ht="51" hidden="false" customHeight="false" outlineLevel="0" collapsed="false">
      <c r="A119" s="315" t="str">
        <f aca="false">IF((SUM('Раздел 4'!AC56:AC56)=0),"","Неверно!")</f>
        <v/>
      </c>
      <c r="B119" s="316" t="s">
        <v>359</v>
      </c>
      <c r="C119" s="317" t="s">
        <v>360</v>
      </c>
      <c r="D119" s="317" t="s">
        <v>361</v>
      </c>
      <c r="E119" s="317" t="str">
        <f aca="false">CONCATENATE(SUM('Раздел 4'!AC56:AC56),"=",0)</f>
        <v>0=0</v>
      </c>
    </row>
    <row r="120" s="318" customFormat="true" ht="51" hidden="false" customHeight="false" outlineLevel="0" collapsed="false">
      <c r="A120" s="315" t="str">
        <f aca="false">IF((SUM('Раздел 4'!AD55:AD55)=0),"","Неверно!")</f>
        <v/>
      </c>
      <c r="B120" s="316" t="s">
        <v>359</v>
      </c>
      <c r="C120" s="317" t="s">
        <v>360</v>
      </c>
      <c r="D120" s="317" t="s">
        <v>361</v>
      </c>
      <c r="E120" s="317" t="str">
        <f aca="false">CONCATENATE(SUM('Раздел 4'!AD55:AD55),"=",0)</f>
        <v>0=0</v>
      </c>
    </row>
    <row r="121" s="318" customFormat="true" ht="51" hidden="false" customHeight="false" outlineLevel="0" collapsed="false">
      <c r="A121" s="315" t="str">
        <f aca="false">IF((SUM('Раздел 4'!AD56:AD56)=0),"","Неверно!")</f>
        <v/>
      </c>
      <c r="B121" s="316" t="s">
        <v>359</v>
      </c>
      <c r="C121" s="317" t="s">
        <v>360</v>
      </c>
      <c r="D121" s="317" t="s">
        <v>361</v>
      </c>
      <c r="E121" s="317" t="str">
        <f aca="false">CONCATENATE(SUM('Раздел 4'!AD56:AD56),"=",0)</f>
        <v>0=0</v>
      </c>
    </row>
    <row r="122" s="318" customFormat="true" ht="51" hidden="false" customHeight="false" outlineLevel="0" collapsed="false">
      <c r="A122" s="315" t="str">
        <f aca="false">IF((SUM('Раздел 4'!AE55:AE55)=0),"","Неверно!")</f>
        <v/>
      </c>
      <c r="B122" s="316" t="s">
        <v>359</v>
      </c>
      <c r="C122" s="317" t="s">
        <v>360</v>
      </c>
      <c r="D122" s="317" t="s">
        <v>361</v>
      </c>
      <c r="E122" s="317" t="str">
        <f aca="false">CONCATENATE(SUM('Раздел 4'!AE55:AE55),"=",0)</f>
        <v>0=0</v>
      </c>
    </row>
    <row r="123" s="318" customFormat="true" ht="51" hidden="false" customHeight="false" outlineLevel="0" collapsed="false">
      <c r="A123" s="315" t="str">
        <f aca="false">IF((SUM('Раздел 4'!AE56:AE56)=0),"","Неверно!")</f>
        <v/>
      </c>
      <c r="B123" s="316" t="s">
        <v>359</v>
      </c>
      <c r="C123" s="317" t="s">
        <v>360</v>
      </c>
      <c r="D123" s="317" t="s">
        <v>361</v>
      </c>
      <c r="E123" s="317" t="str">
        <f aca="false">CONCATENATE(SUM('Раздел 4'!AE56:AE56),"=",0)</f>
        <v>0=0</v>
      </c>
    </row>
    <row r="124" s="318" customFormat="true" ht="51" hidden="false" customHeight="false" outlineLevel="0" collapsed="false">
      <c r="A124" s="315" t="str">
        <f aca="false">IF((SUM('Раздел 4'!AF55:AF55)=0),"","Неверно!")</f>
        <v/>
      </c>
      <c r="B124" s="316" t="s">
        <v>359</v>
      </c>
      <c r="C124" s="317" t="s">
        <v>360</v>
      </c>
      <c r="D124" s="317" t="s">
        <v>361</v>
      </c>
      <c r="E124" s="317" t="str">
        <f aca="false">CONCATENATE(SUM('Раздел 4'!AF55:AF55),"=",0)</f>
        <v>0=0</v>
      </c>
    </row>
    <row r="125" s="318" customFormat="true" ht="51" hidden="false" customHeight="false" outlineLevel="0" collapsed="false">
      <c r="A125" s="315" t="str">
        <f aca="false">IF((SUM('Раздел 4'!AF56:AF56)=0),"","Неверно!")</f>
        <v/>
      </c>
      <c r="B125" s="316" t="s">
        <v>359</v>
      </c>
      <c r="C125" s="317" t="s">
        <v>360</v>
      </c>
      <c r="D125" s="317" t="s">
        <v>361</v>
      </c>
      <c r="E125" s="317" t="str">
        <f aca="false">CONCATENATE(SUM('Раздел 4'!AF56:AF56),"=",0)</f>
        <v>0=0</v>
      </c>
    </row>
    <row r="126" s="318" customFormat="true" ht="51" hidden="false" customHeight="false" outlineLevel="0" collapsed="false">
      <c r="A126" s="315" t="str">
        <f aca="false">IF((SUM('Раздел 4'!AG55:AG55)=0),"","Неверно!")</f>
        <v/>
      </c>
      <c r="B126" s="316" t="s">
        <v>359</v>
      </c>
      <c r="C126" s="317" t="s">
        <v>360</v>
      </c>
      <c r="D126" s="317" t="s">
        <v>361</v>
      </c>
      <c r="E126" s="317" t="str">
        <f aca="false">CONCATENATE(SUM('Раздел 4'!AG55:AG55),"=",0)</f>
        <v>0=0</v>
      </c>
    </row>
    <row r="127" s="318" customFormat="true" ht="51" hidden="false" customHeight="false" outlineLevel="0" collapsed="false">
      <c r="A127" s="315" t="str">
        <f aca="false">IF((SUM('Раздел 4'!AG56:AG56)=0),"","Неверно!")</f>
        <v/>
      </c>
      <c r="B127" s="316" t="s">
        <v>359</v>
      </c>
      <c r="C127" s="317" t="s">
        <v>360</v>
      </c>
      <c r="D127" s="317" t="s">
        <v>361</v>
      </c>
      <c r="E127" s="317" t="str">
        <f aca="false">CONCATENATE(SUM('Раздел 4'!AG56:AG56),"=",0)</f>
        <v>0=0</v>
      </c>
    </row>
    <row r="128" s="318" customFormat="true" ht="51" hidden="false" customHeight="false" outlineLevel="0" collapsed="false">
      <c r="A128" s="315" t="str">
        <f aca="false">IF((SUM('Раздел 4'!AH55:AH55)=0),"","Неверно!")</f>
        <v/>
      </c>
      <c r="B128" s="316" t="s">
        <v>359</v>
      </c>
      <c r="C128" s="317" t="s">
        <v>360</v>
      </c>
      <c r="D128" s="317" t="s">
        <v>361</v>
      </c>
      <c r="E128" s="317" t="str">
        <f aca="false">CONCATENATE(SUM('Раздел 4'!AH55:AH55),"=",0)</f>
        <v>0=0</v>
      </c>
    </row>
    <row r="129" s="318" customFormat="true" ht="51" hidden="false" customHeight="false" outlineLevel="0" collapsed="false">
      <c r="A129" s="315" t="str">
        <f aca="false">IF((SUM('Раздел 4'!AH56:AH56)=0),"","Неверно!")</f>
        <v/>
      </c>
      <c r="B129" s="316" t="s">
        <v>359</v>
      </c>
      <c r="C129" s="317" t="s">
        <v>360</v>
      </c>
      <c r="D129" s="317" t="s">
        <v>361</v>
      </c>
      <c r="E129" s="317" t="str">
        <f aca="false">CONCATENATE(SUM('Раздел 4'!AH56:AH56),"=",0)</f>
        <v>0=0</v>
      </c>
    </row>
    <row r="130" s="318" customFormat="true" ht="51" hidden="false" customHeight="false" outlineLevel="0" collapsed="false">
      <c r="A130" s="315" t="str">
        <f aca="false">IF((SUM('Раздел 4'!AI55:AI55)=0),"","Неверно!")</f>
        <v/>
      </c>
      <c r="B130" s="316" t="s">
        <v>359</v>
      </c>
      <c r="C130" s="317" t="s">
        <v>360</v>
      </c>
      <c r="D130" s="317" t="s">
        <v>361</v>
      </c>
      <c r="E130" s="317" t="str">
        <f aca="false">CONCATENATE(SUM('Раздел 4'!AI55:AI55),"=",0)</f>
        <v>0=0</v>
      </c>
    </row>
    <row r="131" s="318" customFormat="true" ht="51" hidden="false" customHeight="false" outlineLevel="0" collapsed="false">
      <c r="A131" s="315" t="str">
        <f aca="false">IF((SUM('Раздел 4'!AI56:AI56)=0),"","Неверно!")</f>
        <v/>
      </c>
      <c r="B131" s="316" t="s">
        <v>359</v>
      </c>
      <c r="C131" s="317" t="s">
        <v>360</v>
      </c>
      <c r="D131" s="317" t="s">
        <v>361</v>
      </c>
      <c r="E131" s="317" t="str">
        <f aca="false">CONCATENATE(SUM('Раздел 4'!AI56:AI56),"=",0)</f>
        <v>0=0</v>
      </c>
    </row>
    <row r="132" s="318" customFormat="true" ht="51" hidden="false" customHeight="false" outlineLevel="0" collapsed="false">
      <c r="A132" s="315" t="str">
        <f aca="false">IF((SUM('Раздел 4'!AJ55:AJ55)=0),"","Неверно!")</f>
        <v/>
      </c>
      <c r="B132" s="316" t="s">
        <v>359</v>
      </c>
      <c r="C132" s="317" t="s">
        <v>360</v>
      </c>
      <c r="D132" s="317" t="s">
        <v>361</v>
      </c>
      <c r="E132" s="317" t="str">
        <f aca="false">CONCATENATE(SUM('Раздел 4'!AJ55:AJ55),"=",0)</f>
        <v>0=0</v>
      </c>
    </row>
    <row r="133" s="318" customFormat="true" ht="51" hidden="false" customHeight="false" outlineLevel="0" collapsed="false">
      <c r="A133" s="315" t="str">
        <f aca="false">IF((SUM('Раздел 4'!AJ56:AJ56)=0),"","Неверно!")</f>
        <v/>
      </c>
      <c r="B133" s="316" t="s">
        <v>359</v>
      </c>
      <c r="C133" s="317" t="s">
        <v>360</v>
      </c>
      <c r="D133" s="317" t="s">
        <v>361</v>
      </c>
      <c r="E133" s="317" t="str">
        <f aca="false">CONCATENATE(SUM('Раздел 4'!AJ56:AJ56),"=",0)</f>
        <v>0=0</v>
      </c>
    </row>
    <row r="134" s="318" customFormat="true" ht="51" hidden="false" customHeight="false" outlineLevel="0" collapsed="false">
      <c r="A134" s="315" t="str">
        <f aca="false">IF((SUM('Раздел 4'!AK55:AK55)=0),"","Неверно!")</f>
        <v/>
      </c>
      <c r="B134" s="316" t="s">
        <v>359</v>
      </c>
      <c r="C134" s="317" t="s">
        <v>360</v>
      </c>
      <c r="D134" s="317" t="s">
        <v>361</v>
      </c>
      <c r="E134" s="317" t="str">
        <f aca="false">CONCATENATE(SUM('Раздел 4'!AK55:AK55),"=",0)</f>
        <v>0=0</v>
      </c>
    </row>
    <row r="135" s="318" customFormat="true" ht="51" hidden="false" customHeight="false" outlineLevel="0" collapsed="false">
      <c r="A135" s="315" t="str">
        <f aca="false">IF((SUM('Раздел 4'!AK56:AK56)=0),"","Неверно!")</f>
        <v/>
      </c>
      <c r="B135" s="316" t="s">
        <v>359</v>
      </c>
      <c r="C135" s="317" t="s">
        <v>360</v>
      </c>
      <c r="D135" s="317" t="s">
        <v>361</v>
      </c>
      <c r="E135" s="317" t="str">
        <f aca="false">CONCATENATE(SUM('Раздел 4'!AK56:AK56),"=",0)</f>
        <v>0=0</v>
      </c>
    </row>
    <row r="136" s="318" customFormat="true" ht="51" hidden="false" customHeight="false" outlineLevel="0" collapsed="false">
      <c r="A136" s="315" t="str">
        <f aca="false">IF((SUM('Раздел 4'!AL55:AL55)=0),"","Неверно!")</f>
        <v/>
      </c>
      <c r="B136" s="316" t="s">
        <v>359</v>
      </c>
      <c r="C136" s="317" t="s">
        <v>360</v>
      </c>
      <c r="D136" s="317" t="s">
        <v>361</v>
      </c>
      <c r="E136" s="317" t="str">
        <f aca="false">CONCATENATE(SUM('Раздел 4'!AL55:AL55),"=",0)</f>
        <v>0=0</v>
      </c>
    </row>
    <row r="137" s="318" customFormat="true" ht="51" hidden="false" customHeight="false" outlineLevel="0" collapsed="false">
      <c r="A137" s="315" t="str">
        <f aca="false">IF((SUM('Раздел 4'!AL56:AL56)=0),"","Неверно!")</f>
        <v/>
      </c>
      <c r="B137" s="316" t="s">
        <v>359</v>
      </c>
      <c r="C137" s="317" t="s">
        <v>360</v>
      </c>
      <c r="D137" s="317" t="s">
        <v>361</v>
      </c>
      <c r="E137" s="317" t="str">
        <f aca="false">CONCATENATE(SUM('Раздел 4'!AL56:AL56),"=",0)</f>
        <v>0=0</v>
      </c>
    </row>
    <row r="138" s="318" customFormat="true" ht="51" hidden="false" customHeight="false" outlineLevel="0" collapsed="false">
      <c r="A138" s="315" t="str">
        <f aca="false">IF((SUM('Раздел 4'!AM55:AM55)=0),"","Неверно!")</f>
        <v/>
      </c>
      <c r="B138" s="316" t="s">
        <v>359</v>
      </c>
      <c r="C138" s="317" t="s">
        <v>360</v>
      </c>
      <c r="D138" s="317" t="s">
        <v>361</v>
      </c>
      <c r="E138" s="317" t="str">
        <f aca="false">CONCATENATE(SUM('Раздел 4'!AM55:AM55),"=",0)</f>
        <v>0=0</v>
      </c>
    </row>
    <row r="139" s="318" customFormat="true" ht="51" hidden="false" customHeight="false" outlineLevel="0" collapsed="false">
      <c r="A139" s="315" t="str">
        <f aca="false">IF((SUM('Раздел 4'!AM56:AM56)=0),"","Неверно!")</f>
        <v/>
      </c>
      <c r="B139" s="316" t="s">
        <v>359</v>
      </c>
      <c r="C139" s="317" t="s">
        <v>360</v>
      </c>
      <c r="D139" s="317" t="s">
        <v>361</v>
      </c>
      <c r="E139" s="317" t="str">
        <f aca="false">CONCATENATE(SUM('Раздел 4'!AM56:AM56),"=",0)</f>
        <v>0=0</v>
      </c>
    </row>
    <row r="140" s="318" customFormat="true" ht="51" hidden="false" customHeight="false" outlineLevel="0" collapsed="false">
      <c r="A140" s="315" t="str">
        <f aca="false">IF((SUM('Раздел 4'!AN55:AN55)=0),"","Неверно!")</f>
        <v/>
      </c>
      <c r="B140" s="316" t="s">
        <v>359</v>
      </c>
      <c r="C140" s="317" t="s">
        <v>360</v>
      </c>
      <c r="D140" s="317" t="s">
        <v>361</v>
      </c>
      <c r="E140" s="317" t="str">
        <f aca="false">CONCATENATE(SUM('Раздел 4'!AN55:AN55),"=",0)</f>
        <v>0=0</v>
      </c>
    </row>
    <row r="141" s="318" customFormat="true" ht="51" hidden="false" customHeight="false" outlineLevel="0" collapsed="false">
      <c r="A141" s="315" t="str">
        <f aca="false">IF((SUM('Раздел 4'!AN56:AN56)=0),"","Неверно!")</f>
        <v/>
      </c>
      <c r="B141" s="316" t="s">
        <v>359</v>
      </c>
      <c r="C141" s="317" t="s">
        <v>360</v>
      </c>
      <c r="D141" s="317" t="s">
        <v>361</v>
      </c>
      <c r="E141" s="317" t="str">
        <f aca="false">CONCATENATE(SUM('Раздел 4'!AN56:AN56),"=",0)</f>
        <v>0=0</v>
      </c>
    </row>
    <row r="142" s="318" customFormat="true" ht="51" hidden="false" customHeight="false" outlineLevel="0" collapsed="false">
      <c r="A142" s="315" t="str">
        <f aca="false">IF((SUM('Раздел 4'!AO55:AO55)=0),"","Неверно!")</f>
        <v/>
      </c>
      <c r="B142" s="316" t="s">
        <v>359</v>
      </c>
      <c r="C142" s="317" t="s">
        <v>360</v>
      </c>
      <c r="D142" s="317" t="s">
        <v>361</v>
      </c>
      <c r="E142" s="317" t="str">
        <f aca="false">CONCATENATE(SUM('Раздел 4'!AO55:AO55),"=",0)</f>
        <v>0=0</v>
      </c>
    </row>
    <row r="143" s="318" customFormat="true" ht="51" hidden="false" customHeight="false" outlineLevel="0" collapsed="false">
      <c r="A143" s="315" t="str">
        <f aca="false">IF((SUM('Раздел 4'!AO56:AO56)=0),"","Неверно!")</f>
        <v/>
      </c>
      <c r="B143" s="316" t="s">
        <v>359</v>
      </c>
      <c r="C143" s="317" t="s">
        <v>360</v>
      </c>
      <c r="D143" s="317" t="s">
        <v>361</v>
      </c>
      <c r="E143" s="317" t="str">
        <f aca="false">CONCATENATE(SUM('Раздел 4'!AO56:AO56),"=",0)</f>
        <v>0=0</v>
      </c>
    </row>
    <row r="144" s="318" customFormat="true" ht="51" hidden="false" customHeight="false" outlineLevel="0" collapsed="false">
      <c r="A144" s="315" t="str">
        <f aca="false">IF((SUM('Раздел 4'!AP55:AP55)=0),"","Неверно!")</f>
        <v/>
      </c>
      <c r="B144" s="316" t="s">
        <v>359</v>
      </c>
      <c r="C144" s="317" t="s">
        <v>360</v>
      </c>
      <c r="D144" s="317" t="s">
        <v>361</v>
      </c>
      <c r="E144" s="317" t="str">
        <f aca="false">CONCATENATE(SUM('Раздел 4'!AP55:AP55),"=",0)</f>
        <v>0=0</v>
      </c>
    </row>
    <row r="145" s="318" customFormat="true" ht="51" hidden="false" customHeight="false" outlineLevel="0" collapsed="false">
      <c r="A145" s="315" t="str">
        <f aca="false">IF((SUM('Раздел 4'!AP56:AP56)=0),"","Неверно!")</f>
        <v/>
      </c>
      <c r="B145" s="316" t="s">
        <v>359</v>
      </c>
      <c r="C145" s="317" t="s">
        <v>360</v>
      </c>
      <c r="D145" s="317" t="s">
        <v>361</v>
      </c>
      <c r="E145" s="317" t="str">
        <f aca="false">CONCATENATE(SUM('Раздел 4'!AP56:AP56),"=",0)</f>
        <v>0=0</v>
      </c>
    </row>
    <row r="146" s="318" customFormat="true" ht="51" hidden="false" customHeight="false" outlineLevel="0" collapsed="false">
      <c r="A146" s="315" t="str">
        <f aca="false">IF((SUM('Раздел 4'!AQ55:AQ55)=0),"","Неверно!")</f>
        <v/>
      </c>
      <c r="B146" s="316" t="s">
        <v>359</v>
      </c>
      <c r="C146" s="317" t="s">
        <v>360</v>
      </c>
      <c r="D146" s="317" t="s">
        <v>361</v>
      </c>
      <c r="E146" s="317" t="str">
        <f aca="false">CONCATENATE(SUM('Раздел 4'!AQ55:AQ55),"=",0)</f>
        <v>0=0</v>
      </c>
    </row>
    <row r="147" s="318" customFormat="true" ht="51" hidden="false" customHeight="false" outlineLevel="0" collapsed="false">
      <c r="A147" s="315" t="str">
        <f aca="false">IF((SUM('Раздел 4'!AQ56:AQ56)=0),"","Неверно!")</f>
        <v/>
      </c>
      <c r="B147" s="316" t="s">
        <v>359</v>
      </c>
      <c r="C147" s="317" t="s">
        <v>360</v>
      </c>
      <c r="D147" s="317" t="s">
        <v>361</v>
      </c>
      <c r="E147" s="317" t="str">
        <f aca="false">CONCATENATE(SUM('Раздел 4'!AQ56:AQ56),"=",0)</f>
        <v>0=0</v>
      </c>
    </row>
    <row r="148" s="318" customFormat="true" ht="51" hidden="false" customHeight="false" outlineLevel="0" collapsed="false">
      <c r="A148" s="315" t="str">
        <f aca="false">IF((SUM('Раздел 4'!AR55:AR55)=0),"","Неверно!")</f>
        <v/>
      </c>
      <c r="B148" s="316" t="s">
        <v>359</v>
      </c>
      <c r="C148" s="317" t="s">
        <v>360</v>
      </c>
      <c r="D148" s="317" t="s">
        <v>361</v>
      </c>
      <c r="E148" s="317" t="str">
        <f aca="false">CONCATENATE(SUM('Раздел 4'!AR55:AR55),"=",0)</f>
        <v>0=0</v>
      </c>
    </row>
    <row r="149" s="318" customFormat="true" ht="51" hidden="false" customHeight="false" outlineLevel="0" collapsed="false">
      <c r="A149" s="315" t="str">
        <f aca="false">IF((SUM('Раздел 4'!AR56:AR56)=0),"","Неверно!")</f>
        <v/>
      </c>
      <c r="B149" s="316" t="s">
        <v>359</v>
      </c>
      <c r="C149" s="317" t="s">
        <v>360</v>
      </c>
      <c r="D149" s="317" t="s">
        <v>361</v>
      </c>
      <c r="E149" s="317" t="str">
        <f aca="false">CONCATENATE(SUM('Раздел 4'!AR56:AR56),"=",0)</f>
        <v>0=0</v>
      </c>
    </row>
    <row r="150" s="318" customFormat="true" ht="51" hidden="false" customHeight="false" outlineLevel="0" collapsed="false">
      <c r="A150" s="315" t="str">
        <f aca="false">IF((SUM('Раздел 4'!AS55:AS55)=0),"","Неверно!")</f>
        <v/>
      </c>
      <c r="B150" s="316" t="s">
        <v>359</v>
      </c>
      <c r="C150" s="317" t="s">
        <v>360</v>
      </c>
      <c r="D150" s="317" t="s">
        <v>361</v>
      </c>
      <c r="E150" s="317" t="str">
        <f aca="false">CONCATENATE(SUM('Раздел 4'!AS55:AS55),"=",0)</f>
        <v>0=0</v>
      </c>
    </row>
    <row r="151" s="318" customFormat="true" ht="51" hidden="false" customHeight="false" outlineLevel="0" collapsed="false">
      <c r="A151" s="315" t="str">
        <f aca="false">IF((SUM('Раздел 4'!AS56:AS56)=0),"","Неверно!")</f>
        <v/>
      </c>
      <c r="B151" s="316" t="s">
        <v>359</v>
      </c>
      <c r="C151" s="317" t="s">
        <v>360</v>
      </c>
      <c r="D151" s="317" t="s">
        <v>361</v>
      </c>
      <c r="E151" s="317" t="str">
        <f aca="false">CONCATENATE(SUM('Раздел 4'!AS56:AS56),"=",0)</f>
        <v>0=0</v>
      </c>
    </row>
    <row r="152" s="318" customFormat="true" ht="51" hidden="false" customHeight="false" outlineLevel="0" collapsed="false">
      <c r="A152" s="315" t="str">
        <f aca="false">IF((SUM('Раздел 4'!AT55:AT55)=0),"","Неверно!")</f>
        <v/>
      </c>
      <c r="B152" s="316" t="s">
        <v>359</v>
      </c>
      <c r="C152" s="317" t="s">
        <v>360</v>
      </c>
      <c r="D152" s="317" t="s">
        <v>361</v>
      </c>
      <c r="E152" s="317" t="str">
        <f aca="false">CONCATENATE(SUM('Раздел 4'!AT55:AT55),"=",0)</f>
        <v>0=0</v>
      </c>
    </row>
    <row r="153" s="318" customFormat="true" ht="51" hidden="false" customHeight="false" outlineLevel="0" collapsed="false">
      <c r="A153" s="315" t="str">
        <f aca="false">IF((SUM('Раздел 4'!AT56:AT56)=0),"","Неверно!")</f>
        <v/>
      </c>
      <c r="B153" s="316" t="s">
        <v>359</v>
      </c>
      <c r="C153" s="317" t="s">
        <v>360</v>
      </c>
      <c r="D153" s="317" t="s">
        <v>361</v>
      </c>
      <c r="E153" s="317" t="str">
        <f aca="false">CONCATENATE(SUM('Раздел 4'!AT56:AT56),"=",0)</f>
        <v>0=0</v>
      </c>
    </row>
    <row r="154" s="318" customFormat="true" ht="51" hidden="false" customHeight="false" outlineLevel="0" collapsed="false">
      <c r="A154" s="315" t="str">
        <f aca="false">IF((SUM('Раздел 4'!AU55:AU55)=0),"","Неверно!")</f>
        <v/>
      </c>
      <c r="B154" s="316" t="s">
        <v>359</v>
      </c>
      <c r="C154" s="317" t="s">
        <v>360</v>
      </c>
      <c r="D154" s="317" t="s">
        <v>361</v>
      </c>
      <c r="E154" s="317" t="str">
        <f aca="false">CONCATENATE(SUM('Раздел 4'!AU55:AU55),"=",0)</f>
        <v>0=0</v>
      </c>
    </row>
    <row r="155" s="318" customFormat="true" ht="51" hidden="false" customHeight="false" outlineLevel="0" collapsed="false">
      <c r="A155" s="315" t="str">
        <f aca="false">IF((SUM('Раздел 4'!AU56:AU56)=0),"","Неверно!")</f>
        <v/>
      </c>
      <c r="B155" s="316" t="s">
        <v>359</v>
      </c>
      <c r="C155" s="317" t="s">
        <v>360</v>
      </c>
      <c r="D155" s="317" t="s">
        <v>361</v>
      </c>
      <c r="E155" s="317" t="str">
        <f aca="false">CONCATENATE(SUM('Раздел 4'!AU56:AU56),"=",0)</f>
        <v>0=0</v>
      </c>
    </row>
    <row r="156" s="318" customFormat="true" ht="51" hidden="false" customHeight="false" outlineLevel="0" collapsed="false">
      <c r="A156" s="315" t="str">
        <f aca="false">IF((SUM('Раздел 4'!AV55:AV55)=0),"","Неверно!")</f>
        <v/>
      </c>
      <c r="B156" s="316" t="s">
        <v>359</v>
      </c>
      <c r="C156" s="317" t="s">
        <v>360</v>
      </c>
      <c r="D156" s="317" t="s">
        <v>361</v>
      </c>
      <c r="E156" s="317" t="str">
        <f aca="false">CONCATENATE(SUM('Раздел 4'!AV55:AV55),"=",0)</f>
        <v>0=0</v>
      </c>
    </row>
    <row r="157" s="318" customFormat="true" ht="51" hidden="false" customHeight="false" outlineLevel="0" collapsed="false">
      <c r="A157" s="315" t="str">
        <f aca="false">IF((SUM('Раздел 4'!AV56:AV56)=0),"","Неверно!")</f>
        <v/>
      </c>
      <c r="B157" s="316" t="s">
        <v>359</v>
      </c>
      <c r="C157" s="317" t="s">
        <v>360</v>
      </c>
      <c r="D157" s="317" t="s">
        <v>361</v>
      </c>
      <c r="E157" s="317" t="str">
        <f aca="false">CONCATENATE(SUM('Раздел 4'!AV56:AV56),"=",0)</f>
        <v>0=0</v>
      </c>
    </row>
    <row r="158" s="318" customFormat="true" ht="51" hidden="false" customHeight="false" outlineLevel="0" collapsed="false">
      <c r="A158" s="315" t="str">
        <f aca="false">IF((SUM('Раздел 4'!F55:F55)=0),"","Неверно!")</f>
        <v/>
      </c>
      <c r="B158" s="316" t="s">
        <v>359</v>
      </c>
      <c r="C158" s="317" t="s">
        <v>360</v>
      </c>
      <c r="D158" s="317" t="s">
        <v>361</v>
      </c>
      <c r="E158" s="317" t="str">
        <f aca="false">CONCATENATE(SUM('Раздел 4'!F55:F55),"=",0)</f>
        <v>0=0</v>
      </c>
    </row>
    <row r="159" s="318" customFormat="true" ht="51" hidden="false" customHeight="false" outlineLevel="0" collapsed="false">
      <c r="A159" s="315" t="str">
        <f aca="false">IF((SUM('Раздел 4'!F56:F56)=0),"","Неверно!")</f>
        <v/>
      </c>
      <c r="B159" s="316" t="s">
        <v>359</v>
      </c>
      <c r="C159" s="317" t="s">
        <v>360</v>
      </c>
      <c r="D159" s="317" t="s">
        <v>361</v>
      </c>
      <c r="E159" s="317" t="str">
        <f aca="false">CONCATENATE(SUM('Раздел 4'!F56:F56),"=",0)</f>
        <v>0=0</v>
      </c>
    </row>
    <row r="160" s="318" customFormat="true" ht="51" hidden="false" customHeight="false" outlineLevel="0" collapsed="false">
      <c r="A160" s="315" t="str">
        <f aca="false">IF((SUM('Раздел 4'!G55:G55)=0),"","Неверно!")</f>
        <v/>
      </c>
      <c r="B160" s="316" t="s">
        <v>359</v>
      </c>
      <c r="C160" s="317" t="s">
        <v>360</v>
      </c>
      <c r="D160" s="317" t="s">
        <v>361</v>
      </c>
      <c r="E160" s="317" t="str">
        <f aca="false">CONCATENATE(SUM('Раздел 4'!G55:G55),"=",0)</f>
        <v>0=0</v>
      </c>
    </row>
    <row r="161" s="318" customFormat="true" ht="51" hidden="false" customHeight="false" outlineLevel="0" collapsed="false">
      <c r="A161" s="315" t="str">
        <f aca="false">IF((SUM('Раздел 4'!G56:G56)=0),"","Неверно!")</f>
        <v/>
      </c>
      <c r="B161" s="316" t="s">
        <v>359</v>
      </c>
      <c r="C161" s="317" t="s">
        <v>360</v>
      </c>
      <c r="D161" s="317" t="s">
        <v>361</v>
      </c>
      <c r="E161" s="317" t="str">
        <f aca="false">CONCATENATE(SUM('Раздел 4'!G56:G56),"=",0)</f>
        <v>0=0</v>
      </c>
    </row>
    <row r="162" s="318" customFormat="true" ht="51" hidden="false" customHeight="false" outlineLevel="0" collapsed="false">
      <c r="A162" s="315" t="str">
        <f aca="false">IF((SUM('Раздел 4'!H55:H55)=0),"","Неверно!")</f>
        <v/>
      </c>
      <c r="B162" s="316" t="s">
        <v>359</v>
      </c>
      <c r="C162" s="317" t="s">
        <v>360</v>
      </c>
      <c r="D162" s="317" t="s">
        <v>361</v>
      </c>
      <c r="E162" s="317" t="str">
        <f aca="false">CONCATENATE(SUM('Раздел 4'!H55:H55),"=",0)</f>
        <v>0=0</v>
      </c>
    </row>
    <row r="163" s="318" customFormat="true" ht="51" hidden="false" customHeight="false" outlineLevel="0" collapsed="false">
      <c r="A163" s="315" t="str">
        <f aca="false">IF((SUM('Раздел 4'!H56:H56)=0),"","Неверно!")</f>
        <v/>
      </c>
      <c r="B163" s="316" t="s">
        <v>359</v>
      </c>
      <c r="C163" s="317" t="s">
        <v>360</v>
      </c>
      <c r="D163" s="317" t="s">
        <v>361</v>
      </c>
      <c r="E163" s="317" t="str">
        <f aca="false">CONCATENATE(SUM('Раздел 4'!H56:H56),"=",0)</f>
        <v>0=0</v>
      </c>
    </row>
    <row r="164" s="318" customFormat="true" ht="51" hidden="false" customHeight="false" outlineLevel="0" collapsed="false">
      <c r="A164" s="315" t="str">
        <f aca="false">IF((SUM('Раздел 4'!I55:I55)=0),"","Неверно!")</f>
        <v/>
      </c>
      <c r="B164" s="316" t="s">
        <v>359</v>
      </c>
      <c r="C164" s="317" t="s">
        <v>360</v>
      </c>
      <c r="D164" s="317" t="s">
        <v>361</v>
      </c>
      <c r="E164" s="317" t="str">
        <f aca="false">CONCATENATE(SUM('Раздел 4'!I55:I55),"=",0)</f>
        <v>0=0</v>
      </c>
    </row>
    <row r="165" s="318" customFormat="true" ht="51" hidden="false" customHeight="false" outlineLevel="0" collapsed="false">
      <c r="A165" s="315" t="str">
        <f aca="false">IF((SUM('Раздел 4'!I56:I56)=0),"","Неверно!")</f>
        <v/>
      </c>
      <c r="B165" s="316" t="s">
        <v>359</v>
      </c>
      <c r="C165" s="317" t="s">
        <v>360</v>
      </c>
      <c r="D165" s="317" t="s">
        <v>361</v>
      </c>
      <c r="E165" s="317" t="str">
        <f aca="false">CONCATENATE(SUM('Раздел 4'!I56:I56),"=",0)</f>
        <v>0=0</v>
      </c>
    </row>
    <row r="166" s="318" customFormat="true" ht="51" hidden="false" customHeight="false" outlineLevel="0" collapsed="false">
      <c r="A166" s="315" t="str">
        <f aca="false">IF((SUM('Раздел 4'!J55:J55)=0),"","Неверно!")</f>
        <v/>
      </c>
      <c r="B166" s="316" t="s">
        <v>359</v>
      </c>
      <c r="C166" s="317" t="s">
        <v>360</v>
      </c>
      <c r="D166" s="317" t="s">
        <v>361</v>
      </c>
      <c r="E166" s="317" t="str">
        <f aca="false">CONCATENATE(SUM('Раздел 4'!J55:J55),"=",0)</f>
        <v>0=0</v>
      </c>
    </row>
    <row r="167" s="318" customFormat="true" ht="51" hidden="false" customHeight="false" outlineLevel="0" collapsed="false">
      <c r="A167" s="315" t="str">
        <f aca="false">IF((SUM('Раздел 4'!J56:J56)=0),"","Неверно!")</f>
        <v/>
      </c>
      <c r="B167" s="316" t="s">
        <v>359</v>
      </c>
      <c r="C167" s="317" t="s">
        <v>360</v>
      </c>
      <c r="D167" s="317" t="s">
        <v>361</v>
      </c>
      <c r="E167" s="317" t="str">
        <f aca="false">CONCATENATE(SUM('Раздел 4'!J56:J56),"=",0)</f>
        <v>0=0</v>
      </c>
    </row>
    <row r="168" s="318" customFormat="true" ht="51" hidden="false" customHeight="false" outlineLevel="0" collapsed="false">
      <c r="A168" s="315" t="str">
        <f aca="false">IF((SUM('Раздел 4'!K55:K55)=0),"","Неверно!")</f>
        <v/>
      </c>
      <c r="B168" s="316" t="s">
        <v>359</v>
      </c>
      <c r="C168" s="317" t="s">
        <v>360</v>
      </c>
      <c r="D168" s="317" t="s">
        <v>361</v>
      </c>
      <c r="E168" s="317" t="str">
        <f aca="false">CONCATENATE(SUM('Раздел 4'!K55:K55),"=",0)</f>
        <v>0=0</v>
      </c>
    </row>
    <row r="169" s="318" customFormat="true" ht="51" hidden="false" customHeight="false" outlineLevel="0" collapsed="false">
      <c r="A169" s="315" t="str">
        <f aca="false">IF((SUM('Раздел 4'!K56:K56)=0),"","Неверно!")</f>
        <v/>
      </c>
      <c r="B169" s="316" t="s">
        <v>359</v>
      </c>
      <c r="C169" s="317" t="s">
        <v>360</v>
      </c>
      <c r="D169" s="317" t="s">
        <v>361</v>
      </c>
      <c r="E169" s="317" t="str">
        <f aca="false">CONCATENATE(SUM('Раздел 4'!K56:K56),"=",0)</f>
        <v>0=0</v>
      </c>
    </row>
    <row r="170" s="318" customFormat="true" ht="51" hidden="false" customHeight="false" outlineLevel="0" collapsed="false">
      <c r="A170" s="315" t="str">
        <f aca="false">IF((SUM('Раздел 4'!L55:L55)=0),"","Неверно!")</f>
        <v/>
      </c>
      <c r="B170" s="316" t="s">
        <v>359</v>
      </c>
      <c r="C170" s="317" t="s">
        <v>360</v>
      </c>
      <c r="D170" s="317" t="s">
        <v>361</v>
      </c>
      <c r="E170" s="317" t="str">
        <f aca="false">CONCATENATE(SUM('Раздел 4'!L55:L55),"=",0)</f>
        <v>0=0</v>
      </c>
    </row>
    <row r="171" s="318" customFormat="true" ht="51" hidden="false" customHeight="false" outlineLevel="0" collapsed="false">
      <c r="A171" s="315" t="str">
        <f aca="false">IF((SUM('Раздел 4'!L56:L56)=0),"","Неверно!")</f>
        <v/>
      </c>
      <c r="B171" s="316" t="s">
        <v>359</v>
      </c>
      <c r="C171" s="317" t="s">
        <v>360</v>
      </c>
      <c r="D171" s="317" t="s">
        <v>361</v>
      </c>
      <c r="E171" s="317" t="str">
        <f aca="false">CONCATENATE(SUM('Раздел 4'!L56:L56),"=",0)</f>
        <v>0=0</v>
      </c>
    </row>
    <row r="172" s="318" customFormat="true" ht="51" hidden="false" customHeight="false" outlineLevel="0" collapsed="false">
      <c r="A172" s="315" t="str">
        <f aca="false">IF((SUM('Раздел 4'!M55:M55)=0),"","Неверно!")</f>
        <v/>
      </c>
      <c r="B172" s="316" t="s">
        <v>359</v>
      </c>
      <c r="C172" s="317" t="s">
        <v>360</v>
      </c>
      <c r="D172" s="317" t="s">
        <v>361</v>
      </c>
      <c r="E172" s="317" t="str">
        <f aca="false">CONCATENATE(SUM('Раздел 4'!M55:M55),"=",0)</f>
        <v>0=0</v>
      </c>
    </row>
    <row r="173" s="318" customFormat="true" ht="51" hidden="false" customHeight="false" outlineLevel="0" collapsed="false">
      <c r="A173" s="315" t="str">
        <f aca="false">IF((SUM('Раздел 4'!M56:M56)=0),"","Неверно!")</f>
        <v/>
      </c>
      <c r="B173" s="316" t="s">
        <v>359</v>
      </c>
      <c r="C173" s="317" t="s">
        <v>360</v>
      </c>
      <c r="D173" s="317" t="s">
        <v>361</v>
      </c>
      <c r="E173" s="317" t="str">
        <f aca="false">CONCATENATE(SUM('Раздел 4'!M56:M56),"=",0)</f>
        <v>0=0</v>
      </c>
    </row>
    <row r="174" s="318" customFormat="true" ht="51" hidden="false" customHeight="false" outlineLevel="0" collapsed="false">
      <c r="A174" s="315" t="str">
        <f aca="false">IF((SUM('Раздел 4'!N55:N55)=0),"","Неверно!")</f>
        <v/>
      </c>
      <c r="B174" s="316" t="s">
        <v>359</v>
      </c>
      <c r="C174" s="317" t="s">
        <v>360</v>
      </c>
      <c r="D174" s="317" t="s">
        <v>361</v>
      </c>
      <c r="E174" s="317" t="str">
        <f aca="false">CONCATENATE(SUM('Раздел 4'!N55:N55),"=",0)</f>
        <v>0=0</v>
      </c>
    </row>
    <row r="175" s="318" customFormat="true" ht="51" hidden="false" customHeight="false" outlineLevel="0" collapsed="false">
      <c r="A175" s="315" t="str">
        <f aca="false">IF((SUM('Раздел 4'!N56:N56)=0),"","Неверно!")</f>
        <v/>
      </c>
      <c r="B175" s="316" t="s">
        <v>359</v>
      </c>
      <c r="C175" s="317" t="s">
        <v>360</v>
      </c>
      <c r="D175" s="317" t="s">
        <v>361</v>
      </c>
      <c r="E175" s="317" t="str">
        <f aca="false">CONCATENATE(SUM('Раздел 4'!N56:N56),"=",0)</f>
        <v>0=0</v>
      </c>
    </row>
    <row r="176" s="318" customFormat="true" ht="51" hidden="false" customHeight="false" outlineLevel="0" collapsed="false">
      <c r="A176" s="315" t="str">
        <f aca="false">IF((SUM('Раздел 4'!O55:O55)=0),"","Неверно!")</f>
        <v/>
      </c>
      <c r="B176" s="316" t="s">
        <v>359</v>
      </c>
      <c r="C176" s="317" t="s">
        <v>360</v>
      </c>
      <c r="D176" s="317" t="s">
        <v>361</v>
      </c>
      <c r="E176" s="317" t="str">
        <f aca="false">CONCATENATE(SUM('Раздел 4'!O55:O55),"=",0)</f>
        <v>0=0</v>
      </c>
    </row>
    <row r="177" s="318" customFormat="true" ht="51" hidden="false" customHeight="false" outlineLevel="0" collapsed="false">
      <c r="A177" s="315" t="str">
        <f aca="false">IF((SUM('Раздел 4'!O56:O56)=0),"","Неверно!")</f>
        <v/>
      </c>
      <c r="B177" s="316" t="s">
        <v>359</v>
      </c>
      <c r="C177" s="317" t="s">
        <v>360</v>
      </c>
      <c r="D177" s="317" t="s">
        <v>361</v>
      </c>
      <c r="E177" s="317" t="str">
        <f aca="false">CONCATENATE(SUM('Раздел 4'!O56:O56),"=",0)</f>
        <v>0=0</v>
      </c>
    </row>
    <row r="178" s="318" customFormat="true" ht="51" hidden="false" customHeight="false" outlineLevel="0" collapsed="false">
      <c r="A178" s="315" t="str">
        <f aca="false">IF((SUM('Раздел 4'!P55:P55)=0),"","Неверно!")</f>
        <v/>
      </c>
      <c r="B178" s="316" t="s">
        <v>359</v>
      </c>
      <c r="C178" s="317" t="s">
        <v>360</v>
      </c>
      <c r="D178" s="317" t="s">
        <v>361</v>
      </c>
      <c r="E178" s="317" t="str">
        <f aca="false">CONCATENATE(SUM('Раздел 4'!P55:P55),"=",0)</f>
        <v>0=0</v>
      </c>
    </row>
    <row r="179" s="318" customFormat="true" ht="51" hidden="false" customHeight="false" outlineLevel="0" collapsed="false">
      <c r="A179" s="315" t="str">
        <f aca="false">IF((SUM('Раздел 4'!P56:P56)=0),"","Неверно!")</f>
        <v/>
      </c>
      <c r="B179" s="316" t="s">
        <v>359</v>
      </c>
      <c r="C179" s="317" t="s">
        <v>360</v>
      </c>
      <c r="D179" s="317" t="s">
        <v>361</v>
      </c>
      <c r="E179" s="317" t="str">
        <f aca="false">CONCATENATE(SUM('Раздел 4'!P56:P56),"=",0)</f>
        <v>0=0</v>
      </c>
    </row>
    <row r="180" s="318" customFormat="true" ht="51" hidden="false" customHeight="false" outlineLevel="0" collapsed="false">
      <c r="A180" s="315" t="str">
        <f aca="false">IF((SUM('Раздел 4'!Q55:Q55)=0),"","Неверно!")</f>
        <v/>
      </c>
      <c r="B180" s="316" t="s">
        <v>359</v>
      </c>
      <c r="C180" s="317" t="s">
        <v>360</v>
      </c>
      <c r="D180" s="317" t="s">
        <v>361</v>
      </c>
      <c r="E180" s="317" t="str">
        <f aca="false">CONCATENATE(SUM('Раздел 4'!Q55:Q55),"=",0)</f>
        <v>0=0</v>
      </c>
    </row>
    <row r="181" s="318" customFormat="true" ht="51" hidden="false" customHeight="false" outlineLevel="0" collapsed="false">
      <c r="A181" s="315" t="str">
        <f aca="false">IF((SUM('Раздел 4'!Q56:Q56)=0),"","Неверно!")</f>
        <v/>
      </c>
      <c r="B181" s="316" t="s">
        <v>359</v>
      </c>
      <c r="C181" s="317" t="s">
        <v>360</v>
      </c>
      <c r="D181" s="317" t="s">
        <v>361</v>
      </c>
      <c r="E181" s="317" t="str">
        <f aca="false">CONCATENATE(SUM('Раздел 4'!Q56:Q56),"=",0)</f>
        <v>0=0</v>
      </c>
    </row>
    <row r="182" s="318" customFormat="true" ht="51" hidden="false" customHeight="false" outlineLevel="0" collapsed="false">
      <c r="A182" s="315" t="str">
        <f aca="false">IF((SUM('Раздел 4'!R55:R55)=0),"","Неверно!")</f>
        <v/>
      </c>
      <c r="B182" s="316" t="s">
        <v>359</v>
      </c>
      <c r="C182" s="317" t="s">
        <v>360</v>
      </c>
      <c r="D182" s="317" t="s">
        <v>361</v>
      </c>
      <c r="E182" s="317" t="str">
        <f aca="false">CONCATENATE(SUM('Раздел 4'!R55:R55),"=",0)</f>
        <v>0=0</v>
      </c>
    </row>
    <row r="183" s="318" customFormat="true" ht="51" hidden="false" customHeight="false" outlineLevel="0" collapsed="false">
      <c r="A183" s="315" t="str">
        <f aca="false">IF((SUM('Раздел 4'!R56:R56)=0),"","Неверно!")</f>
        <v/>
      </c>
      <c r="B183" s="316" t="s">
        <v>359</v>
      </c>
      <c r="C183" s="317" t="s">
        <v>360</v>
      </c>
      <c r="D183" s="317" t="s">
        <v>361</v>
      </c>
      <c r="E183" s="317" t="str">
        <f aca="false">CONCATENATE(SUM('Раздел 4'!R56:R56),"=",0)</f>
        <v>0=0</v>
      </c>
    </row>
    <row r="184" s="318" customFormat="true" ht="51" hidden="false" customHeight="false" outlineLevel="0" collapsed="false">
      <c r="A184" s="315" t="str">
        <f aca="false">IF((SUM('Раздел 4'!S55:S55)=0),"","Неверно!")</f>
        <v/>
      </c>
      <c r="B184" s="316" t="s">
        <v>359</v>
      </c>
      <c r="C184" s="317" t="s">
        <v>360</v>
      </c>
      <c r="D184" s="317" t="s">
        <v>361</v>
      </c>
      <c r="E184" s="317" t="str">
        <f aca="false">CONCATENATE(SUM('Раздел 4'!S55:S55),"=",0)</f>
        <v>0=0</v>
      </c>
    </row>
    <row r="185" s="318" customFormat="true" ht="51" hidden="false" customHeight="false" outlineLevel="0" collapsed="false">
      <c r="A185" s="315" t="str">
        <f aca="false">IF((SUM('Раздел 4'!S56:S56)=0),"","Неверно!")</f>
        <v/>
      </c>
      <c r="B185" s="316" t="s">
        <v>359</v>
      </c>
      <c r="C185" s="317" t="s">
        <v>360</v>
      </c>
      <c r="D185" s="317" t="s">
        <v>361</v>
      </c>
      <c r="E185" s="317" t="str">
        <f aca="false">CONCATENATE(SUM('Раздел 4'!S56:S56),"=",0)</f>
        <v>0=0</v>
      </c>
    </row>
    <row r="186" s="318" customFormat="true" ht="51" hidden="false" customHeight="false" outlineLevel="0" collapsed="false">
      <c r="A186" s="315" t="str">
        <f aca="false">IF((SUM('Раздел 4'!T55:T55)=0),"","Неверно!")</f>
        <v/>
      </c>
      <c r="B186" s="316" t="s">
        <v>359</v>
      </c>
      <c r="C186" s="317" t="s">
        <v>360</v>
      </c>
      <c r="D186" s="317" t="s">
        <v>361</v>
      </c>
      <c r="E186" s="317" t="str">
        <f aca="false">CONCATENATE(SUM('Раздел 4'!T55:T55),"=",0)</f>
        <v>0=0</v>
      </c>
    </row>
    <row r="187" s="318" customFormat="true" ht="51" hidden="false" customHeight="false" outlineLevel="0" collapsed="false">
      <c r="A187" s="315" t="str">
        <f aca="false">IF((SUM('Раздел 4'!T56:T56)=0),"","Неверно!")</f>
        <v/>
      </c>
      <c r="B187" s="316" t="s">
        <v>359</v>
      </c>
      <c r="C187" s="317" t="s">
        <v>360</v>
      </c>
      <c r="D187" s="317" t="s">
        <v>361</v>
      </c>
      <c r="E187" s="317" t="str">
        <f aca="false">CONCATENATE(SUM('Раздел 4'!T56:T56),"=",0)</f>
        <v>0=0</v>
      </c>
    </row>
    <row r="188" s="318" customFormat="true" ht="51" hidden="false" customHeight="false" outlineLevel="0" collapsed="false">
      <c r="A188" s="315" t="str">
        <f aca="false">IF((SUM('Раздел 4'!U55:U55)=0),"","Неверно!")</f>
        <v/>
      </c>
      <c r="B188" s="316" t="s">
        <v>359</v>
      </c>
      <c r="C188" s="317" t="s">
        <v>360</v>
      </c>
      <c r="D188" s="317" t="s">
        <v>361</v>
      </c>
      <c r="E188" s="317" t="str">
        <f aca="false">CONCATENATE(SUM('Раздел 4'!U55:U55),"=",0)</f>
        <v>0=0</v>
      </c>
    </row>
    <row r="189" s="318" customFormat="true" ht="51" hidden="false" customHeight="false" outlineLevel="0" collapsed="false">
      <c r="A189" s="315" t="str">
        <f aca="false">IF((SUM('Раздел 4'!U56:U56)=0),"","Неверно!")</f>
        <v/>
      </c>
      <c r="B189" s="316" t="s">
        <v>359</v>
      </c>
      <c r="C189" s="317" t="s">
        <v>360</v>
      </c>
      <c r="D189" s="317" t="s">
        <v>361</v>
      </c>
      <c r="E189" s="317" t="str">
        <f aca="false">CONCATENATE(SUM('Раздел 4'!U56:U56),"=",0)</f>
        <v>0=0</v>
      </c>
    </row>
    <row r="190" s="318" customFormat="true" ht="51" hidden="false" customHeight="false" outlineLevel="0" collapsed="false">
      <c r="A190" s="315" t="str">
        <f aca="false">IF((SUM('Раздел 4'!V55:V55)=0),"","Неверно!")</f>
        <v/>
      </c>
      <c r="B190" s="316" t="s">
        <v>359</v>
      </c>
      <c r="C190" s="317" t="s">
        <v>360</v>
      </c>
      <c r="D190" s="317" t="s">
        <v>361</v>
      </c>
      <c r="E190" s="317" t="str">
        <f aca="false">CONCATENATE(SUM('Раздел 4'!V55:V55),"=",0)</f>
        <v>0=0</v>
      </c>
    </row>
    <row r="191" s="318" customFormat="true" ht="51" hidden="false" customHeight="false" outlineLevel="0" collapsed="false">
      <c r="A191" s="315" t="str">
        <f aca="false">IF((SUM('Раздел 4'!V56:V56)=0),"","Неверно!")</f>
        <v/>
      </c>
      <c r="B191" s="316" t="s">
        <v>359</v>
      </c>
      <c r="C191" s="317" t="s">
        <v>360</v>
      </c>
      <c r="D191" s="317" t="s">
        <v>361</v>
      </c>
      <c r="E191" s="317" t="str">
        <f aca="false">CONCATENATE(SUM('Раздел 4'!V56:V56),"=",0)</f>
        <v>0=0</v>
      </c>
    </row>
    <row r="192" s="318" customFormat="true" ht="51" hidden="false" customHeight="false" outlineLevel="0" collapsed="false">
      <c r="A192" s="315" t="str">
        <f aca="false">IF((SUM('Раздел 4'!W55:W55)=0),"","Неверно!")</f>
        <v/>
      </c>
      <c r="B192" s="316" t="s">
        <v>359</v>
      </c>
      <c r="C192" s="317" t="s">
        <v>360</v>
      </c>
      <c r="D192" s="317" t="s">
        <v>361</v>
      </c>
      <c r="E192" s="317" t="str">
        <f aca="false">CONCATENATE(SUM('Раздел 4'!W55:W55),"=",0)</f>
        <v>0=0</v>
      </c>
    </row>
    <row r="193" s="318" customFormat="true" ht="51" hidden="false" customHeight="false" outlineLevel="0" collapsed="false">
      <c r="A193" s="315" t="str">
        <f aca="false">IF((SUM('Раздел 4'!W56:W56)=0),"","Неверно!")</f>
        <v/>
      </c>
      <c r="B193" s="316" t="s">
        <v>359</v>
      </c>
      <c r="C193" s="317" t="s">
        <v>360</v>
      </c>
      <c r="D193" s="317" t="s">
        <v>361</v>
      </c>
      <c r="E193" s="317" t="str">
        <f aca="false">CONCATENATE(SUM('Раздел 4'!W56:W56),"=",0)</f>
        <v>0=0</v>
      </c>
    </row>
    <row r="194" s="318" customFormat="true" ht="51" hidden="false" customHeight="false" outlineLevel="0" collapsed="false">
      <c r="A194" s="315" t="str">
        <f aca="false">IF((SUM('Раздел 4'!X55:X55)=0),"","Неверно!")</f>
        <v/>
      </c>
      <c r="B194" s="316" t="s">
        <v>359</v>
      </c>
      <c r="C194" s="317" t="s">
        <v>360</v>
      </c>
      <c r="D194" s="317" t="s">
        <v>361</v>
      </c>
      <c r="E194" s="317" t="str">
        <f aca="false">CONCATENATE(SUM('Раздел 4'!X55:X55),"=",0)</f>
        <v>0=0</v>
      </c>
    </row>
    <row r="195" s="318" customFormat="true" ht="51" hidden="false" customHeight="false" outlineLevel="0" collapsed="false">
      <c r="A195" s="315" t="str">
        <f aca="false">IF((SUM('Раздел 4'!X56:X56)=0),"","Неверно!")</f>
        <v/>
      </c>
      <c r="B195" s="316" t="s">
        <v>359</v>
      </c>
      <c r="C195" s="317" t="s">
        <v>360</v>
      </c>
      <c r="D195" s="317" t="s">
        <v>361</v>
      </c>
      <c r="E195" s="317" t="str">
        <f aca="false">CONCATENATE(SUM('Раздел 4'!X56:X56),"=",0)</f>
        <v>0=0</v>
      </c>
    </row>
    <row r="196" s="318" customFormat="true" ht="51" hidden="false" customHeight="false" outlineLevel="0" collapsed="false">
      <c r="A196" s="315" t="str">
        <f aca="false">IF((SUM('Раздел 4'!Y55:Y55)=0),"","Неверно!")</f>
        <v/>
      </c>
      <c r="B196" s="316" t="s">
        <v>359</v>
      </c>
      <c r="C196" s="317" t="s">
        <v>360</v>
      </c>
      <c r="D196" s="317" t="s">
        <v>361</v>
      </c>
      <c r="E196" s="317" t="str">
        <f aca="false">CONCATENATE(SUM('Раздел 4'!Y55:Y55),"=",0)</f>
        <v>0=0</v>
      </c>
    </row>
    <row r="197" s="318" customFormat="true" ht="51" hidden="false" customHeight="false" outlineLevel="0" collapsed="false">
      <c r="A197" s="315" t="str">
        <f aca="false">IF((SUM('Раздел 4'!Y56:Y56)=0),"","Неверно!")</f>
        <v/>
      </c>
      <c r="B197" s="316" t="s">
        <v>359</v>
      </c>
      <c r="C197" s="317" t="s">
        <v>360</v>
      </c>
      <c r="D197" s="317" t="s">
        <v>361</v>
      </c>
      <c r="E197" s="317" t="str">
        <f aca="false">CONCATENATE(SUM('Раздел 4'!Y56:Y56),"=",0)</f>
        <v>0=0</v>
      </c>
    </row>
    <row r="198" s="318" customFormat="true" ht="51" hidden="false" customHeight="false" outlineLevel="0" collapsed="false">
      <c r="A198" s="315" t="str">
        <f aca="false">IF((SUM('Раздел 4'!Z55:Z55)=0),"","Неверно!")</f>
        <v/>
      </c>
      <c r="B198" s="316" t="s">
        <v>359</v>
      </c>
      <c r="C198" s="317" t="s">
        <v>360</v>
      </c>
      <c r="D198" s="317" t="s">
        <v>361</v>
      </c>
      <c r="E198" s="317" t="str">
        <f aca="false">CONCATENATE(SUM('Раздел 4'!Z55:Z55),"=",0)</f>
        <v>0=0</v>
      </c>
    </row>
    <row r="199" s="318" customFormat="true" ht="51" hidden="false" customHeight="false" outlineLevel="0" collapsed="false">
      <c r="A199" s="315" t="str">
        <f aca="false">IF((SUM('Раздел 4'!Z56:Z56)=0),"","Неверно!")</f>
        <v/>
      </c>
      <c r="B199" s="316" t="s">
        <v>359</v>
      </c>
      <c r="C199" s="317" t="s">
        <v>360</v>
      </c>
      <c r="D199" s="317" t="s">
        <v>361</v>
      </c>
      <c r="E199" s="317" t="str">
        <f aca="false">CONCATENATE(SUM('Раздел 4'!Z56:Z56),"=",0)</f>
        <v>0=0</v>
      </c>
    </row>
    <row r="200" s="318" customFormat="true" ht="38.25" hidden="false" customHeight="false" outlineLevel="0" collapsed="false">
      <c r="A200" s="315" t="str">
        <f aca="false">IF((SUM('Раздел 4'!AA38:AA38)=0),"","Неверно!")</f>
        <v/>
      </c>
      <c r="B200" s="316" t="s">
        <v>362</v>
      </c>
      <c r="C200" s="317" t="s">
        <v>363</v>
      </c>
      <c r="D200" s="317" t="s">
        <v>364</v>
      </c>
      <c r="E200" s="317" t="str">
        <f aca="false">CONCATENATE(SUM('Раздел 4'!AA38:AA38),"=",0)</f>
        <v>0=0</v>
      </c>
    </row>
    <row r="201" s="318" customFormat="true" ht="38.25" hidden="false" customHeight="false" outlineLevel="0" collapsed="false">
      <c r="A201" s="315" t="str">
        <f aca="false">IF((SUM('Раздел 4'!AB38:AB38)=0),"","Неверно!")</f>
        <v/>
      </c>
      <c r="B201" s="316" t="s">
        <v>362</v>
      </c>
      <c r="C201" s="317" t="s">
        <v>363</v>
      </c>
      <c r="D201" s="317" t="s">
        <v>364</v>
      </c>
      <c r="E201" s="317" t="str">
        <f aca="false">CONCATENATE(SUM('Раздел 4'!AB38:AB38),"=",0)</f>
        <v>0=0</v>
      </c>
    </row>
    <row r="202" s="318" customFormat="true" ht="38.25" hidden="false" customHeight="false" outlineLevel="0" collapsed="false">
      <c r="A202" s="315" t="str">
        <f aca="false">IF((SUM('Раздел 4'!AC38:AC38)=0),"","Неверно!")</f>
        <v/>
      </c>
      <c r="B202" s="316" t="s">
        <v>362</v>
      </c>
      <c r="C202" s="317" t="s">
        <v>363</v>
      </c>
      <c r="D202" s="317" t="s">
        <v>364</v>
      </c>
      <c r="E202" s="317" t="str">
        <f aca="false">CONCATENATE(SUM('Раздел 4'!AC38:AC38),"=",0)</f>
        <v>0=0</v>
      </c>
    </row>
    <row r="203" s="318" customFormat="true" ht="38.25" hidden="false" customHeight="false" outlineLevel="0" collapsed="false">
      <c r="A203" s="315" t="str">
        <f aca="false">IF((SUM('Раздел 4'!AD38:AD38)=0),"","Неверно!")</f>
        <v/>
      </c>
      <c r="B203" s="316" t="s">
        <v>362</v>
      </c>
      <c r="C203" s="317" t="s">
        <v>363</v>
      </c>
      <c r="D203" s="317" t="s">
        <v>364</v>
      </c>
      <c r="E203" s="317" t="str">
        <f aca="false">CONCATENATE(SUM('Раздел 4'!AD38:AD38),"=",0)</f>
        <v>0=0</v>
      </c>
    </row>
    <row r="204" s="318" customFormat="true" ht="38.25" hidden="false" customHeight="false" outlineLevel="0" collapsed="false">
      <c r="A204" s="315" t="str">
        <f aca="false">IF((SUM('Раздел 4'!AE38:AE38)=0),"","Неверно!")</f>
        <v/>
      </c>
      <c r="B204" s="316" t="s">
        <v>362</v>
      </c>
      <c r="C204" s="317" t="s">
        <v>363</v>
      </c>
      <c r="D204" s="317" t="s">
        <v>364</v>
      </c>
      <c r="E204" s="317" t="str">
        <f aca="false">CONCATENATE(SUM('Раздел 4'!AE38:AE38),"=",0)</f>
        <v>0=0</v>
      </c>
    </row>
    <row r="205" s="318" customFormat="true" ht="38.25" hidden="false" customHeight="false" outlineLevel="0" collapsed="false">
      <c r="A205" s="315" t="str">
        <f aca="false">IF((SUM('Раздел 4'!AF38:AF38)=0),"","Неверно!")</f>
        <v/>
      </c>
      <c r="B205" s="316" t="s">
        <v>362</v>
      </c>
      <c r="C205" s="317" t="s">
        <v>363</v>
      </c>
      <c r="D205" s="317" t="s">
        <v>364</v>
      </c>
      <c r="E205" s="317" t="str">
        <f aca="false">CONCATENATE(SUM('Раздел 4'!AF38:AF38),"=",0)</f>
        <v>0=0</v>
      </c>
    </row>
    <row r="206" s="318" customFormat="true" ht="38.25" hidden="false" customHeight="false" outlineLevel="0" collapsed="false">
      <c r="A206" s="315" t="str">
        <f aca="false">IF((SUM('Раздел 4'!AG38:AG38)=0),"","Неверно!")</f>
        <v/>
      </c>
      <c r="B206" s="316" t="s">
        <v>362</v>
      </c>
      <c r="C206" s="317" t="s">
        <v>363</v>
      </c>
      <c r="D206" s="317" t="s">
        <v>364</v>
      </c>
      <c r="E206" s="317" t="str">
        <f aca="false">CONCATENATE(SUM('Раздел 4'!AG38:AG38),"=",0)</f>
        <v>0=0</v>
      </c>
    </row>
    <row r="207" s="318" customFormat="true" ht="38.25" hidden="false" customHeight="false" outlineLevel="0" collapsed="false">
      <c r="A207" s="315" t="str">
        <f aca="false">IF((SUM('Раздел 4'!AH38:AH38)=0),"","Неверно!")</f>
        <v/>
      </c>
      <c r="B207" s="316" t="s">
        <v>362</v>
      </c>
      <c r="C207" s="317" t="s">
        <v>363</v>
      </c>
      <c r="D207" s="317" t="s">
        <v>364</v>
      </c>
      <c r="E207" s="317" t="str">
        <f aca="false">CONCATENATE(SUM('Раздел 4'!AH38:AH38),"=",0)</f>
        <v>0=0</v>
      </c>
    </row>
    <row r="208" s="318" customFormat="true" ht="38.25" hidden="false" customHeight="false" outlineLevel="0" collapsed="false">
      <c r="A208" s="315" t="str">
        <f aca="false">IF((SUM('Раздел 4'!AI38:AI38)=0),"","Неверно!")</f>
        <v/>
      </c>
      <c r="B208" s="316" t="s">
        <v>362</v>
      </c>
      <c r="C208" s="317" t="s">
        <v>363</v>
      </c>
      <c r="D208" s="317" t="s">
        <v>364</v>
      </c>
      <c r="E208" s="317" t="str">
        <f aca="false">CONCATENATE(SUM('Раздел 4'!AI38:AI38),"=",0)</f>
        <v>0=0</v>
      </c>
    </row>
    <row r="209" s="318" customFormat="true" ht="38.25" hidden="false" customHeight="false" outlineLevel="0" collapsed="false">
      <c r="A209" s="315" t="str">
        <f aca="false">IF((SUM('Раздел 4'!AJ38:AJ38)=0),"","Неверно!")</f>
        <v/>
      </c>
      <c r="B209" s="316" t="s">
        <v>362</v>
      </c>
      <c r="C209" s="317" t="s">
        <v>363</v>
      </c>
      <c r="D209" s="317" t="s">
        <v>364</v>
      </c>
      <c r="E209" s="317" t="str">
        <f aca="false">CONCATENATE(SUM('Раздел 4'!AJ38:AJ38),"=",0)</f>
        <v>0=0</v>
      </c>
    </row>
    <row r="210" s="318" customFormat="true" ht="38.25" hidden="false" customHeight="false" outlineLevel="0" collapsed="false">
      <c r="A210" s="315" t="str">
        <f aca="false">IF((SUM('Раздел 4'!AK38:AK38)=0),"","Неверно!")</f>
        <v/>
      </c>
      <c r="B210" s="316" t="s">
        <v>362</v>
      </c>
      <c r="C210" s="317" t="s">
        <v>363</v>
      </c>
      <c r="D210" s="317" t="s">
        <v>364</v>
      </c>
      <c r="E210" s="317" t="str">
        <f aca="false">CONCATENATE(SUM('Раздел 4'!AK38:AK38),"=",0)</f>
        <v>0=0</v>
      </c>
    </row>
    <row r="211" s="318" customFormat="true" ht="38.25" hidden="false" customHeight="false" outlineLevel="0" collapsed="false">
      <c r="A211" s="315" t="str">
        <f aca="false">IF((SUM('Раздел 4'!AL38:AL38)=0),"","Неверно!")</f>
        <v/>
      </c>
      <c r="B211" s="316" t="s">
        <v>362</v>
      </c>
      <c r="C211" s="317" t="s">
        <v>363</v>
      </c>
      <c r="D211" s="317" t="s">
        <v>364</v>
      </c>
      <c r="E211" s="317" t="str">
        <f aca="false">CONCATENATE(SUM('Раздел 4'!AL38:AL38),"=",0)</f>
        <v>0=0</v>
      </c>
    </row>
    <row r="212" s="318" customFormat="true" ht="38.25" hidden="false" customHeight="false" outlineLevel="0" collapsed="false">
      <c r="A212" s="315" t="str">
        <f aca="false">IF((SUM('Раздел 4'!AM38:AM38)=0),"","Неверно!")</f>
        <v/>
      </c>
      <c r="B212" s="316" t="s">
        <v>362</v>
      </c>
      <c r="C212" s="317" t="s">
        <v>363</v>
      </c>
      <c r="D212" s="317" t="s">
        <v>364</v>
      </c>
      <c r="E212" s="317" t="str">
        <f aca="false">CONCATENATE(SUM('Раздел 4'!AM38:AM38),"=",0)</f>
        <v>0=0</v>
      </c>
    </row>
    <row r="213" s="318" customFormat="true" ht="38.25" hidden="false" customHeight="false" outlineLevel="0" collapsed="false">
      <c r="A213" s="315" t="str">
        <f aca="false">IF((SUM('Раздел 4'!AN38:AN38)=0),"","Неверно!")</f>
        <v/>
      </c>
      <c r="B213" s="316" t="s">
        <v>362</v>
      </c>
      <c r="C213" s="317" t="s">
        <v>363</v>
      </c>
      <c r="D213" s="317" t="s">
        <v>364</v>
      </c>
      <c r="E213" s="317" t="str">
        <f aca="false">CONCATENATE(SUM('Раздел 4'!AN38:AN38),"=",0)</f>
        <v>0=0</v>
      </c>
    </row>
    <row r="214" s="318" customFormat="true" ht="38.25" hidden="false" customHeight="false" outlineLevel="0" collapsed="false">
      <c r="A214" s="315" t="str">
        <f aca="false">IF((SUM('Раздел 4'!AO38:AO38)=0),"","Неверно!")</f>
        <v/>
      </c>
      <c r="B214" s="316" t="s">
        <v>362</v>
      </c>
      <c r="C214" s="317" t="s">
        <v>363</v>
      </c>
      <c r="D214" s="317" t="s">
        <v>364</v>
      </c>
      <c r="E214" s="317" t="str">
        <f aca="false">CONCATENATE(SUM('Раздел 4'!AO38:AO38),"=",0)</f>
        <v>0=0</v>
      </c>
    </row>
    <row r="215" s="318" customFormat="true" ht="38.25" hidden="false" customHeight="false" outlineLevel="0" collapsed="false">
      <c r="A215" s="315" t="str">
        <f aca="false">IF((SUM('Раздел 4'!AP38:AP38)=0),"","Неверно!")</f>
        <v/>
      </c>
      <c r="B215" s="316" t="s">
        <v>362</v>
      </c>
      <c r="C215" s="317" t="s">
        <v>363</v>
      </c>
      <c r="D215" s="317" t="s">
        <v>364</v>
      </c>
      <c r="E215" s="317" t="str">
        <f aca="false">CONCATENATE(SUM('Раздел 4'!AP38:AP38),"=",0)</f>
        <v>0=0</v>
      </c>
    </row>
    <row r="216" s="318" customFormat="true" ht="38.25" hidden="false" customHeight="false" outlineLevel="0" collapsed="false">
      <c r="A216" s="315" t="str">
        <f aca="false">IF((SUM('Раздел 4'!AQ38:AQ38)=0),"","Неверно!")</f>
        <v/>
      </c>
      <c r="B216" s="316" t="s">
        <v>362</v>
      </c>
      <c r="C216" s="317" t="s">
        <v>363</v>
      </c>
      <c r="D216" s="317" t="s">
        <v>364</v>
      </c>
      <c r="E216" s="317" t="str">
        <f aca="false">CONCATENATE(SUM('Раздел 4'!AQ38:AQ38),"=",0)</f>
        <v>0=0</v>
      </c>
    </row>
    <row r="217" s="318" customFormat="true" ht="38.25" hidden="false" customHeight="false" outlineLevel="0" collapsed="false">
      <c r="A217" s="315" t="str">
        <f aca="false">IF((SUM('Раздел 4'!AR38:AR38)=0),"","Неверно!")</f>
        <v/>
      </c>
      <c r="B217" s="316" t="s">
        <v>362</v>
      </c>
      <c r="C217" s="317" t="s">
        <v>363</v>
      </c>
      <c r="D217" s="317" t="s">
        <v>364</v>
      </c>
      <c r="E217" s="317" t="str">
        <f aca="false">CONCATENATE(SUM('Раздел 4'!AR38:AR38),"=",0)</f>
        <v>0=0</v>
      </c>
    </row>
    <row r="218" s="318" customFormat="true" ht="38.25" hidden="false" customHeight="false" outlineLevel="0" collapsed="false">
      <c r="A218" s="315" t="str">
        <f aca="false">IF((SUM('Раздел 4'!AS38:AS38)=0),"","Неверно!")</f>
        <v/>
      </c>
      <c r="B218" s="316" t="s">
        <v>362</v>
      </c>
      <c r="C218" s="317" t="s">
        <v>363</v>
      </c>
      <c r="D218" s="317" t="s">
        <v>364</v>
      </c>
      <c r="E218" s="317" t="str">
        <f aca="false">CONCATENATE(SUM('Раздел 4'!AS38:AS38),"=",0)</f>
        <v>0=0</v>
      </c>
    </row>
    <row r="219" s="318" customFormat="true" ht="38.25" hidden="false" customHeight="false" outlineLevel="0" collapsed="false">
      <c r="A219" s="315" t="str">
        <f aca="false">IF((SUM('Раздел 4'!AT38:AT38)=0),"","Неверно!")</f>
        <v/>
      </c>
      <c r="B219" s="316" t="s">
        <v>362</v>
      </c>
      <c r="C219" s="317" t="s">
        <v>363</v>
      </c>
      <c r="D219" s="317" t="s">
        <v>364</v>
      </c>
      <c r="E219" s="317" t="str">
        <f aca="false">CONCATENATE(SUM('Раздел 4'!AT38:AT38),"=",0)</f>
        <v>0=0</v>
      </c>
    </row>
    <row r="220" s="318" customFormat="true" ht="38.25" hidden="false" customHeight="false" outlineLevel="0" collapsed="false">
      <c r="A220" s="315" t="str">
        <f aca="false">IF((SUM('Раздел 4'!AU38:AU38)=0),"","Неверно!")</f>
        <v/>
      </c>
      <c r="B220" s="316" t="s">
        <v>362</v>
      </c>
      <c r="C220" s="317" t="s">
        <v>363</v>
      </c>
      <c r="D220" s="317" t="s">
        <v>364</v>
      </c>
      <c r="E220" s="317" t="str">
        <f aca="false">CONCATENATE(SUM('Раздел 4'!AU38:AU38),"=",0)</f>
        <v>0=0</v>
      </c>
    </row>
    <row r="221" s="318" customFormat="true" ht="38.25" hidden="false" customHeight="false" outlineLevel="0" collapsed="false">
      <c r="A221" s="315" t="str">
        <f aca="false">IF((SUM('Раздел 4'!AV38:AV38)=0),"","Неверно!")</f>
        <v/>
      </c>
      <c r="B221" s="316" t="s">
        <v>362</v>
      </c>
      <c r="C221" s="317" t="s">
        <v>363</v>
      </c>
      <c r="D221" s="317" t="s">
        <v>364</v>
      </c>
      <c r="E221" s="317" t="str">
        <f aca="false">CONCATENATE(SUM('Раздел 4'!AV38:AV38),"=",0)</f>
        <v>0=0</v>
      </c>
    </row>
    <row r="222" s="318" customFormat="true" ht="38.25" hidden="false" customHeight="false" outlineLevel="0" collapsed="false">
      <c r="A222" s="315" t="str">
        <f aca="false">IF((SUM('Раздел 4'!F38:F38)=0),"","Неверно!")</f>
        <v/>
      </c>
      <c r="B222" s="316" t="s">
        <v>362</v>
      </c>
      <c r="C222" s="317" t="s">
        <v>363</v>
      </c>
      <c r="D222" s="317" t="s">
        <v>364</v>
      </c>
      <c r="E222" s="317" t="str">
        <f aca="false">CONCATENATE(SUM('Раздел 4'!F38:F38),"=",0)</f>
        <v>0=0</v>
      </c>
    </row>
    <row r="223" s="318" customFormat="true" ht="38.25" hidden="false" customHeight="false" outlineLevel="0" collapsed="false">
      <c r="A223" s="315" t="str">
        <f aca="false">IF((SUM('Раздел 4'!G38:G38)=0),"","Неверно!")</f>
        <v/>
      </c>
      <c r="B223" s="316" t="s">
        <v>362</v>
      </c>
      <c r="C223" s="317" t="s">
        <v>363</v>
      </c>
      <c r="D223" s="317" t="s">
        <v>364</v>
      </c>
      <c r="E223" s="317" t="str">
        <f aca="false">CONCATENATE(SUM('Раздел 4'!G38:G38),"=",0)</f>
        <v>0=0</v>
      </c>
    </row>
    <row r="224" s="318" customFormat="true" ht="38.25" hidden="false" customHeight="false" outlineLevel="0" collapsed="false">
      <c r="A224" s="315" t="str">
        <f aca="false">IF((SUM('Раздел 4'!H38:H38)=0),"","Неверно!")</f>
        <v/>
      </c>
      <c r="B224" s="316" t="s">
        <v>362</v>
      </c>
      <c r="C224" s="317" t="s">
        <v>363</v>
      </c>
      <c r="D224" s="317" t="s">
        <v>364</v>
      </c>
      <c r="E224" s="317" t="str">
        <f aca="false">CONCATENATE(SUM('Раздел 4'!H38:H38),"=",0)</f>
        <v>0=0</v>
      </c>
    </row>
    <row r="225" s="318" customFormat="true" ht="38.25" hidden="false" customHeight="false" outlineLevel="0" collapsed="false">
      <c r="A225" s="315" t="str">
        <f aca="false">IF((SUM('Раздел 4'!I38:I38)=0),"","Неверно!")</f>
        <v/>
      </c>
      <c r="B225" s="316" t="s">
        <v>362</v>
      </c>
      <c r="C225" s="317" t="s">
        <v>363</v>
      </c>
      <c r="D225" s="317" t="s">
        <v>364</v>
      </c>
      <c r="E225" s="317" t="str">
        <f aca="false">CONCATENATE(SUM('Раздел 4'!I38:I38),"=",0)</f>
        <v>0=0</v>
      </c>
    </row>
    <row r="226" s="318" customFormat="true" ht="38.25" hidden="false" customHeight="false" outlineLevel="0" collapsed="false">
      <c r="A226" s="315" t="str">
        <f aca="false">IF((SUM('Раздел 4'!J38:J38)=0),"","Неверно!")</f>
        <v/>
      </c>
      <c r="B226" s="316" t="s">
        <v>362</v>
      </c>
      <c r="C226" s="317" t="s">
        <v>363</v>
      </c>
      <c r="D226" s="317" t="s">
        <v>364</v>
      </c>
      <c r="E226" s="317" t="str">
        <f aca="false">CONCATENATE(SUM('Раздел 4'!J38:J38),"=",0)</f>
        <v>0=0</v>
      </c>
    </row>
    <row r="227" s="318" customFormat="true" ht="38.25" hidden="false" customHeight="false" outlineLevel="0" collapsed="false">
      <c r="A227" s="315" t="str">
        <f aca="false">IF((SUM('Раздел 4'!K38:K38)=0),"","Неверно!")</f>
        <v/>
      </c>
      <c r="B227" s="316" t="s">
        <v>362</v>
      </c>
      <c r="C227" s="317" t="s">
        <v>363</v>
      </c>
      <c r="D227" s="317" t="s">
        <v>364</v>
      </c>
      <c r="E227" s="317" t="str">
        <f aca="false">CONCATENATE(SUM('Раздел 4'!K38:K38),"=",0)</f>
        <v>0=0</v>
      </c>
    </row>
    <row r="228" s="318" customFormat="true" ht="38.25" hidden="false" customHeight="false" outlineLevel="0" collapsed="false">
      <c r="A228" s="315" t="str">
        <f aca="false">IF((SUM('Раздел 4'!L38:L38)=0),"","Неверно!")</f>
        <v/>
      </c>
      <c r="B228" s="316" t="s">
        <v>362</v>
      </c>
      <c r="C228" s="317" t="s">
        <v>363</v>
      </c>
      <c r="D228" s="317" t="s">
        <v>364</v>
      </c>
      <c r="E228" s="317" t="str">
        <f aca="false">CONCATENATE(SUM('Раздел 4'!L38:L38),"=",0)</f>
        <v>0=0</v>
      </c>
    </row>
    <row r="229" s="318" customFormat="true" ht="38.25" hidden="false" customHeight="false" outlineLevel="0" collapsed="false">
      <c r="A229" s="315" t="str">
        <f aca="false">IF((SUM('Раздел 4'!M38:M38)=0),"","Неверно!")</f>
        <v/>
      </c>
      <c r="B229" s="316" t="s">
        <v>362</v>
      </c>
      <c r="C229" s="317" t="s">
        <v>363</v>
      </c>
      <c r="D229" s="317" t="s">
        <v>364</v>
      </c>
      <c r="E229" s="317" t="str">
        <f aca="false">CONCATENATE(SUM('Раздел 4'!M38:M38),"=",0)</f>
        <v>0=0</v>
      </c>
    </row>
    <row r="230" s="318" customFormat="true" ht="38.25" hidden="false" customHeight="false" outlineLevel="0" collapsed="false">
      <c r="A230" s="315" t="str">
        <f aca="false">IF((SUM('Раздел 4'!N38:N38)=0),"","Неверно!")</f>
        <v/>
      </c>
      <c r="B230" s="316" t="s">
        <v>362</v>
      </c>
      <c r="C230" s="317" t="s">
        <v>363</v>
      </c>
      <c r="D230" s="317" t="s">
        <v>364</v>
      </c>
      <c r="E230" s="317" t="str">
        <f aca="false">CONCATENATE(SUM('Раздел 4'!N38:N38),"=",0)</f>
        <v>0=0</v>
      </c>
    </row>
    <row r="231" s="318" customFormat="true" ht="38.25" hidden="false" customHeight="false" outlineLevel="0" collapsed="false">
      <c r="A231" s="315" t="str">
        <f aca="false">IF((SUM('Раздел 4'!O38:O38)=0),"","Неверно!")</f>
        <v/>
      </c>
      <c r="B231" s="316" t="s">
        <v>362</v>
      </c>
      <c r="C231" s="317" t="s">
        <v>363</v>
      </c>
      <c r="D231" s="317" t="s">
        <v>364</v>
      </c>
      <c r="E231" s="317" t="str">
        <f aca="false">CONCATENATE(SUM('Раздел 4'!O38:O38),"=",0)</f>
        <v>0=0</v>
      </c>
    </row>
    <row r="232" s="318" customFormat="true" ht="38.25" hidden="false" customHeight="false" outlineLevel="0" collapsed="false">
      <c r="A232" s="315" t="str">
        <f aca="false">IF((SUM('Раздел 4'!P38:P38)=0),"","Неверно!")</f>
        <v/>
      </c>
      <c r="B232" s="316" t="s">
        <v>362</v>
      </c>
      <c r="C232" s="317" t="s">
        <v>363</v>
      </c>
      <c r="D232" s="317" t="s">
        <v>364</v>
      </c>
      <c r="E232" s="317" t="str">
        <f aca="false">CONCATENATE(SUM('Раздел 4'!P38:P38),"=",0)</f>
        <v>0=0</v>
      </c>
    </row>
    <row r="233" s="318" customFormat="true" ht="38.25" hidden="false" customHeight="false" outlineLevel="0" collapsed="false">
      <c r="A233" s="315" t="str">
        <f aca="false">IF((SUM('Раздел 4'!Q38:Q38)=0),"","Неверно!")</f>
        <v/>
      </c>
      <c r="B233" s="316" t="s">
        <v>362</v>
      </c>
      <c r="C233" s="317" t="s">
        <v>363</v>
      </c>
      <c r="D233" s="317" t="s">
        <v>364</v>
      </c>
      <c r="E233" s="317" t="str">
        <f aca="false">CONCATENATE(SUM('Раздел 4'!Q38:Q38),"=",0)</f>
        <v>0=0</v>
      </c>
    </row>
    <row r="234" s="318" customFormat="true" ht="38.25" hidden="false" customHeight="false" outlineLevel="0" collapsed="false">
      <c r="A234" s="315" t="str">
        <f aca="false">IF((SUM('Раздел 4'!R38:R38)=0),"","Неверно!")</f>
        <v/>
      </c>
      <c r="B234" s="316" t="s">
        <v>362</v>
      </c>
      <c r="C234" s="317" t="s">
        <v>363</v>
      </c>
      <c r="D234" s="317" t="s">
        <v>364</v>
      </c>
      <c r="E234" s="317" t="str">
        <f aca="false">CONCATENATE(SUM('Раздел 4'!R38:R38),"=",0)</f>
        <v>0=0</v>
      </c>
    </row>
    <row r="235" s="318" customFormat="true" ht="38.25" hidden="false" customHeight="false" outlineLevel="0" collapsed="false">
      <c r="A235" s="315" t="str">
        <f aca="false">IF((SUM('Раздел 4'!S38:S38)=0),"","Неверно!")</f>
        <v/>
      </c>
      <c r="B235" s="316" t="s">
        <v>362</v>
      </c>
      <c r="C235" s="317" t="s">
        <v>363</v>
      </c>
      <c r="D235" s="317" t="s">
        <v>364</v>
      </c>
      <c r="E235" s="317" t="str">
        <f aca="false">CONCATENATE(SUM('Раздел 4'!S38:S38),"=",0)</f>
        <v>0=0</v>
      </c>
    </row>
    <row r="236" s="318" customFormat="true" ht="38.25" hidden="false" customHeight="false" outlineLevel="0" collapsed="false">
      <c r="A236" s="315" t="str">
        <f aca="false">IF((SUM('Раздел 4'!T38:T38)=0),"","Неверно!")</f>
        <v/>
      </c>
      <c r="B236" s="316" t="s">
        <v>362</v>
      </c>
      <c r="C236" s="317" t="s">
        <v>363</v>
      </c>
      <c r="D236" s="317" t="s">
        <v>364</v>
      </c>
      <c r="E236" s="317" t="str">
        <f aca="false">CONCATENATE(SUM('Раздел 4'!T38:T38),"=",0)</f>
        <v>0=0</v>
      </c>
    </row>
    <row r="237" s="318" customFormat="true" ht="38.25" hidden="false" customHeight="false" outlineLevel="0" collapsed="false">
      <c r="A237" s="315" t="str">
        <f aca="false">IF((SUM('Раздел 4'!U38:U38)=0),"","Неверно!")</f>
        <v/>
      </c>
      <c r="B237" s="316" t="s">
        <v>362</v>
      </c>
      <c r="C237" s="317" t="s">
        <v>363</v>
      </c>
      <c r="D237" s="317" t="s">
        <v>364</v>
      </c>
      <c r="E237" s="317" t="str">
        <f aca="false">CONCATENATE(SUM('Раздел 4'!U38:U38),"=",0)</f>
        <v>0=0</v>
      </c>
    </row>
    <row r="238" s="318" customFormat="true" ht="38.25" hidden="false" customHeight="false" outlineLevel="0" collapsed="false">
      <c r="A238" s="315" t="str">
        <f aca="false">IF((SUM('Раздел 4'!V38:V38)=0),"","Неверно!")</f>
        <v/>
      </c>
      <c r="B238" s="316" t="s">
        <v>362</v>
      </c>
      <c r="C238" s="317" t="s">
        <v>363</v>
      </c>
      <c r="D238" s="317" t="s">
        <v>364</v>
      </c>
      <c r="E238" s="317" t="str">
        <f aca="false">CONCATENATE(SUM('Раздел 4'!V38:V38),"=",0)</f>
        <v>0=0</v>
      </c>
    </row>
    <row r="239" s="318" customFormat="true" ht="38.25" hidden="false" customHeight="false" outlineLevel="0" collapsed="false">
      <c r="A239" s="315" t="str">
        <f aca="false">IF((SUM('Раздел 4'!W38:W38)=0),"","Неверно!")</f>
        <v/>
      </c>
      <c r="B239" s="316" t="s">
        <v>362</v>
      </c>
      <c r="C239" s="317" t="s">
        <v>363</v>
      </c>
      <c r="D239" s="317" t="s">
        <v>364</v>
      </c>
      <c r="E239" s="317" t="str">
        <f aca="false">CONCATENATE(SUM('Раздел 4'!W38:W38),"=",0)</f>
        <v>0=0</v>
      </c>
    </row>
    <row r="240" s="318" customFormat="true" ht="38.25" hidden="false" customHeight="false" outlineLevel="0" collapsed="false">
      <c r="A240" s="315" t="str">
        <f aca="false">IF((SUM('Раздел 4'!X38:X38)=0),"","Неверно!")</f>
        <v/>
      </c>
      <c r="B240" s="316" t="s">
        <v>362</v>
      </c>
      <c r="C240" s="317" t="s">
        <v>363</v>
      </c>
      <c r="D240" s="317" t="s">
        <v>364</v>
      </c>
      <c r="E240" s="317" t="str">
        <f aca="false">CONCATENATE(SUM('Раздел 4'!X38:X38),"=",0)</f>
        <v>0=0</v>
      </c>
    </row>
    <row r="241" s="318" customFormat="true" ht="38.25" hidden="false" customHeight="false" outlineLevel="0" collapsed="false">
      <c r="A241" s="315" t="str">
        <f aca="false">IF((SUM('Раздел 4'!Y38:Y38)=0),"","Неверно!")</f>
        <v/>
      </c>
      <c r="B241" s="316" t="s">
        <v>362</v>
      </c>
      <c r="C241" s="317" t="s">
        <v>363</v>
      </c>
      <c r="D241" s="317" t="s">
        <v>364</v>
      </c>
      <c r="E241" s="317" t="str">
        <f aca="false">CONCATENATE(SUM('Раздел 4'!Y38:Y38),"=",0)</f>
        <v>0=0</v>
      </c>
    </row>
    <row r="242" s="318" customFormat="true" ht="38.25" hidden="false" customHeight="false" outlineLevel="0" collapsed="false">
      <c r="A242" s="315" t="str">
        <f aca="false">IF((SUM('Раздел 4'!Z38:Z38)=0),"","Неверно!")</f>
        <v/>
      </c>
      <c r="B242" s="316" t="s">
        <v>362</v>
      </c>
      <c r="C242" s="317" t="s">
        <v>363</v>
      </c>
      <c r="D242" s="317" t="s">
        <v>364</v>
      </c>
      <c r="E242" s="317" t="str">
        <f aca="false">CONCATENATE(SUM('Раздел 4'!Z38:Z38),"=",0)</f>
        <v>0=0</v>
      </c>
    </row>
    <row r="243" s="318" customFormat="true" ht="51" hidden="false" customHeight="false" outlineLevel="0" collapsed="false">
      <c r="A243" s="315" t="str">
        <f aca="false">IF((SUM('Раздел 4'!AA26:AA26)=0),"","Неверно!")</f>
        <v/>
      </c>
      <c r="B243" s="316" t="s">
        <v>365</v>
      </c>
      <c r="C243" s="317" t="s">
        <v>366</v>
      </c>
      <c r="D243" s="317" t="s">
        <v>367</v>
      </c>
      <c r="E243" s="317" t="str">
        <f aca="false">CONCATENATE(SUM('Раздел 4'!AA26:AA26),"=",0)</f>
        <v>0=0</v>
      </c>
    </row>
    <row r="244" s="318" customFormat="true" ht="51" hidden="false" customHeight="false" outlineLevel="0" collapsed="false">
      <c r="A244" s="315" t="str">
        <f aca="false">IF((SUM('Раздел 4'!AA27:AA27)=0),"","Неверно!")</f>
        <v/>
      </c>
      <c r="B244" s="316" t="s">
        <v>365</v>
      </c>
      <c r="C244" s="317" t="s">
        <v>366</v>
      </c>
      <c r="D244" s="317" t="s">
        <v>367</v>
      </c>
      <c r="E244" s="317" t="str">
        <f aca="false">CONCATENATE(SUM('Раздел 4'!AA27:AA27),"=",0)</f>
        <v>0=0</v>
      </c>
    </row>
    <row r="245" s="318" customFormat="true" ht="51" hidden="false" customHeight="false" outlineLevel="0" collapsed="false">
      <c r="A245" s="315" t="str">
        <f aca="false">IF((SUM('Раздел 4'!AA28:AA28)=0),"","Неверно!")</f>
        <v/>
      </c>
      <c r="B245" s="316" t="s">
        <v>365</v>
      </c>
      <c r="C245" s="317" t="s">
        <v>366</v>
      </c>
      <c r="D245" s="317" t="s">
        <v>367</v>
      </c>
      <c r="E245" s="317" t="str">
        <f aca="false">CONCATENATE(SUM('Раздел 4'!AA28:AA28),"=",0)</f>
        <v>0=0</v>
      </c>
    </row>
    <row r="246" s="318" customFormat="true" ht="51" hidden="false" customHeight="false" outlineLevel="0" collapsed="false">
      <c r="A246" s="315" t="str">
        <f aca="false">IF((SUM('Раздел 4'!AA29:AA29)=0),"","Неверно!")</f>
        <v/>
      </c>
      <c r="B246" s="316" t="s">
        <v>365</v>
      </c>
      <c r="C246" s="317" t="s">
        <v>366</v>
      </c>
      <c r="D246" s="317" t="s">
        <v>367</v>
      </c>
      <c r="E246" s="317" t="str">
        <f aca="false">CONCATENATE(SUM('Раздел 4'!AA29:AA29),"=",0)</f>
        <v>0=0</v>
      </c>
    </row>
    <row r="247" s="318" customFormat="true" ht="51" hidden="false" customHeight="false" outlineLevel="0" collapsed="false">
      <c r="A247" s="315" t="str">
        <f aca="false">IF((SUM('Раздел 4'!AA30:AA30)=0),"","Неверно!")</f>
        <v/>
      </c>
      <c r="B247" s="316" t="s">
        <v>365</v>
      </c>
      <c r="C247" s="317" t="s">
        <v>366</v>
      </c>
      <c r="D247" s="317" t="s">
        <v>367</v>
      </c>
      <c r="E247" s="317" t="str">
        <f aca="false">CONCATENATE(SUM('Раздел 4'!AA30:AA30),"=",0)</f>
        <v>0=0</v>
      </c>
    </row>
    <row r="248" s="318" customFormat="true" ht="51" hidden="false" customHeight="false" outlineLevel="0" collapsed="false">
      <c r="A248" s="315" t="str">
        <f aca="false">IF((SUM('Раздел 4'!AA31:AA31)=0),"","Неверно!")</f>
        <v/>
      </c>
      <c r="B248" s="316" t="s">
        <v>365</v>
      </c>
      <c r="C248" s="317" t="s">
        <v>366</v>
      </c>
      <c r="D248" s="317" t="s">
        <v>367</v>
      </c>
      <c r="E248" s="317" t="str">
        <f aca="false">CONCATENATE(SUM('Раздел 4'!AA31:AA31),"=",0)</f>
        <v>0=0</v>
      </c>
    </row>
    <row r="249" s="318" customFormat="true" ht="51" hidden="false" customHeight="false" outlineLevel="0" collapsed="false">
      <c r="A249" s="315" t="str">
        <f aca="false">IF((SUM('Раздел 4'!AB26:AB26)=0),"","Неверно!")</f>
        <v/>
      </c>
      <c r="B249" s="316" t="s">
        <v>365</v>
      </c>
      <c r="C249" s="317" t="s">
        <v>366</v>
      </c>
      <c r="D249" s="317" t="s">
        <v>367</v>
      </c>
      <c r="E249" s="317" t="str">
        <f aca="false">CONCATENATE(SUM('Раздел 4'!AB26:AB26),"=",0)</f>
        <v>0=0</v>
      </c>
    </row>
    <row r="250" s="318" customFormat="true" ht="51" hidden="false" customHeight="false" outlineLevel="0" collapsed="false">
      <c r="A250" s="315" t="str">
        <f aca="false">IF((SUM('Раздел 4'!AB27:AB27)=0),"","Неверно!")</f>
        <v/>
      </c>
      <c r="B250" s="316" t="s">
        <v>365</v>
      </c>
      <c r="C250" s="317" t="s">
        <v>366</v>
      </c>
      <c r="D250" s="317" t="s">
        <v>367</v>
      </c>
      <c r="E250" s="317" t="str">
        <f aca="false">CONCATENATE(SUM('Раздел 4'!AB27:AB27),"=",0)</f>
        <v>0=0</v>
      </c>
    </row>
    <row r="251" s="318" customFormat="true" ht="51" hidden="false" customHeight="false" outlineLevel="0" collapsed="false">
      <c r="A251" s="315" t="str">
        <f aca="false">IF((SUM('Раздел 4'!AB28:AB28)=0),"","Неверно!")</f>
        <v/>
      </c>
      <c r="B251" s="316" t="s">
        <v>365</v>
      </c>
      <c r="C251" s="317" t="s">
        <v>366</v>
      </c>
      <c r="D251" s="317" t="s">
        <v>367</v>
      </c>
      <c r="E251" s="317" t="str">
        <f aca="false">CONCATENATE(SUM('Раздел 4'!AB28:AB28),"=",0)</f>
        <v>0=0</v>
      </c>
    </row>
    <row r="252" s="318" customFormat="true" ht="51" hidden="false" customHeight="false" outlineLevel="0" collapsed="false">
      <c r="A252" s="315" t="str">
        <f aca="false">IF((SUM('Раздел 4'!AB29:AB29)=0),"","Неверно!")</f>
        <v/>
      </c>
      <c r="B252" s="316" t="s">
        <v>365</v>
      </c>
      <c r="C252" s="317" t="s">
        <v>366</v>
      </c>
      <c r="D252" s="317" t="s">
        <v>367</v>
      </c>
      <c r="E252" s="317" t="str">
        <f aca="false">CONCATENATE(SUM('Раздел 4'!AB29:AB29),"=",0)</f>
        <v>0=0</v>
      </c>
    </row>
    <row r="253" s="318" customFormat="true" ht="51" hidden="false" customHeight="false" outlineLevel="0" collapsed="false">
      <c r="A253" s="315" t="str">
        <f aca="false">IF((SUM('Раздел 4'!AB30:AB30)=0),"","Неверно!")</f>
        <v/>
      </c>
      <c r="B253" s="316" t="s">
        <v>365</v>
      </c>
      <c r="C253" s="317" t="s">
        <v>366</v>
      </c>
      <c r="D253" s="317" t="s">
        <v>367</v>
      </c>
      <c r="E253" s="317" t="str">
        <f aca="false">CONCATENATE(SUM('Раздел 4'!AB30:AB30),"=",0)</f>
        <v>0=0</v>
      </c>
    </row>
    <row r="254" s="318" customFormat="true" ht="51" hidden="false" customHeight="false" outlineLevel="0" collapsed="false">
      <c r="A254" s="315" t="str">
        <f aca="false">IF((SUM('Раздел 4'!AB31:AB31)=0),"","Неверно!")</f>
        <v/>
      </c>
      <c r="B254" s="316" t="s">
        <v>365</v>
      </c>
      <c r="C254" s="317" t="s">
        <v>366</v>
      </c>
      <c r="D254" s="317" t="s">
        <v>367</v>
      </c>
      <c r="E254" s="317" t="str">
        <f aca="false">CONCATENATE(SUM('Раздел 4'!AB31:AB31),"=",0)</f>
        <v>0=0</v>
      </c>
    </row>
    <row r="255" s="318" customFormat="true" ht="51" hidden="false" customHeight="false" outlineLevel="0" collapsed="false">
      <c r="A255" s="315" t="str">
        <f aca="false">IF((SUM('Раздел 4'!AC26:AC26)=0),"","Неверно!")</f>
        <v/>
      </c>
      <c r="B255" s="316" t="s">
        <v>365</v>
      </c>
      <c r="C255" s="317" t="s">
        <v>366</v>
      </c>
      <c r="D255" s="317" t="s">
        <v>367</v>
      </c>
      <c r="E255" s="317" t="str">
        <f aca="false">CONCATENATE(SUM('Раздел 4'!AC26:AC26),"=",0)</f>
        <v>0=0</v>
      </c>
    </row>
    <row r="256" s="318" customFormat="true" ht="51" hidden="false" customHeight="false" outlineLevel="0" collapsed="false">
      <c r="A256" s="315" t="str">
        <f aca="false">IF((SUM('Раздел 4'!AC27:AC27)=0),"","Неверно!")</f>
        <v/>
      </c>
      <c r="B256" s="316" t="s">
        <v>365</v>
      </c>
      <c r="C256" s="317" t="s">
        <v>366</v>
      </c>
      <c r="D256" s="317" t="s">
        <v>367</v>
      </c>
      <c r="E256" s="317" t="str">
        <f aca="false">CONCATENATE(SUM('Раздел 4'!AC27:AC27),"=",0)</f>
        <v>0=0</v>
      </c>
    </row>
    <row r="257" s="318" customFormat="true" ht="51" hidden="false" customHeight="false" outlineLevel="0" collapsed="false">
      <c r="A257" s="315" t="str">
        <f aca="false">IF((SUM('Раздел 4'!AC28:AC28)=0),"","Неверно!")</f>
        <v/>
      </c>
      <c r="B257" s="316" t="s">
        <v>365</v>
      </c>
      <c r="C257" s="317" t="s">
        <v>366</v>
      </c>
      <c r="D257" s="317" t="s">
        <v>367</v>
      </c>
      <c r="E257" s="317" t="str">
        <f aca="false">CONCATENATE(SUM('Раздел 4'!AC28:AC28),"=",0)</f>
        <v>0=0</v>
      </c>
    </row>
    <row r="258" s="318" customFormat="true" ht="51" hidden="false" customHeight="false" outlineLevel="0" collapsed="false">
      <c r="A258" s="315" t="str">
        <f aca="false">IF((SUM('Раздел 4'!AC29:AC29)=0),"","Неверно!")</f>
        <v/>
      </c>
      <c r="B258" s="316" t="s">
        <v>365</v>
      </c>
      <c r="C258" s="317" t="s">
        <v>366</v>
      </c>
      <c r="D258" s="317" t="s">
        <v>367</v>
      </c>
      <c r="E258" s="317" t="str">
        <f aca="false">CONCATENATE(SUM('Раздел 4'!AC29:AC29),"=",0)</f>
        <v>0=0</v>
      </c>
    </row>
    <row r="259" s="318" customFormat="true" ht="51" hidden="false" customHeight="false" outlineLevel="0" collapsed="false">
      <c r="A259" s="315" t="str">
        <f aca="false">IF((SUM('Раздел 4'!AC30:AC30)=0),"","Неверно!")</f>
        <v/>
      </c>
      <c r="B259" s="316" t="s">
        <v>365</v>
      </c>
      <c r="C259" s="317" t="s">
        <v>366</v>
      </c>
      <c r="D259" s="317" t="s">
        <v>367</v>
      </c>
      <c r="E259" s="317" t="str">
        <f aca="false">CONCATENATE(SUM('Раздел 4'!AC30:AC30),"=",0)</f>
        <v>0=0</v>
      </c>
    </row>
    <row r="260" s="318" customFormat="true" ht="51" hidden="false" customHeight="false" outlineLevel="0" collapsed="false">
      <c r="A260" s="315" t="str">
        <f aca="false">IF((SUM('Раздел 4'!AC31:AC31)=0),"","Неверно!")</f>
        <v/>
      </c>
      <c r="B260" s="316" t="s">
        <v>365</v>
      </c>
      <c r="C260" s="317" t="s">
        <v>366</v>
      </c>
      <c r="D260" s="317" t="s">
        <v>367</v>
      </c>
      <c r="E260" s="317" t="str">
        <f aca="false">CONCATENATE(SUM('Раздел 4'!AC31:AC31),"=",0)</f>
        <v>0=0</v>
      </c>
    </row>
    <row r="261" s="318" customFormat="true" ht="51" hidden="false" customHeight="false" outlineLevel="0" collapsed="false">
      <c r="A261" s="315" t="str">
        <f aca="false">IF((SUM('Раздел 4'!AD26:AD26)=0),"","Неверно!")</f>
        <v/>
      </c>
      <c r="B261" s="316" t="s">
        <v>365</v>
      </c>
      <c r="C261" s="317" t="s">
        <v>366</v>
      </c>
      <c r="D261" s="317" t="s">
        <v>367</v>
      </c>
      <c r="E261" s="317" t="str">
        <f aca="false">CONCATENATE(SUM('Раздел 4'!AD26:AD26),"=",0)</f>
        <v>0=0</v>
      </c>
    </row>
    <row r="262" s="318" customFormat="true" ht="51" hidden="false" customHeight="false" outlineLevel="0" collapsed="false">
      <c r="A262" s="315" t="str">
        <f aca="false">IF((SUM('Раздел 4'!AD27:AD27)=0),"","Неверно!")</f>
        <v/>
      </c>
      <c r="B262" s="316" t="s">
        <v>365</v>
      </c>
      <c r="C262" s="317" t="s">
        <v>366</v>
      </c>
      <c r="D262" s="317" t="s">
        <v>367</v>
      </c>
      <c r="E262" s="317" t="str">
        <f aca="false">CONCATENATE(SUM('Раздел 4'!AD27:AD27),"=",0)</f>
        <v>0=0</v>
      </c>
    </row>
    <row r="263" s="318" customFormat="true" ht="51" hidden="false" customHeight="false" outlineLevel="0" collapsed="false">
      <c r="A263" s="315" t="str">
        <f aca="false">IF((SUM('Раздел 4'!AD28:AD28)=0),"","Неверно!")</f>
        <v/>
      </c>
      <c r="B263" s="316" t="s">
        <v>365</v>
      </c>
      <c r="C263" s="317" t="s">
        <v>366</v>
      </c>
      <c r="D263" s="317" t="s">
        <v>367</v>
      </c>
      <c r="E263" s="317" t="str">
        <f aca="false">CONCATENATE(SUM('Раздел 4'!AD28:AD28),"=",0)</f>
        <v>0=0</v>
      </c>
    </row>
    <row r="264" s="318" customFormat="true" ht="51" hidden="false" customHeight="false" outlineLevel="0" collapsed="false">
      <c r="A264" s="315" t="str">
        <f aca="false">IF((SUM('Раздел 4'!AD29:AD29)=0),"","Неверно!")</f>
        <v/>
      </c>
      <c r="B264" s="316" t="s">
        <v>365</v>
      </c>
      <c r="C264" s="317" t="s">
        <v>366</v>
      </c>
      <c r="D264" s="317" t="s">
        <v>367</v>
      </c>
      <c r="E264" s="317" t="str">
        <f aca="false">CONCATENATE(SUM('Раздел 4'!AD29:AD29),"=",0)</f>
        <v>0=0</v>
      </c>
    </row>
    <row r="265" s="318" customFormat="true" ht="51" hidden="false" customHeight="false" outlineLevel="0" collapsed="false">
      <c r="A265" s="315" t="str">
        <f aca="false">IF((SUM('Раздел 4'!AD30:AD30)=0),"","Неверно!")</f>
        <v/>
      </c>
      <c r="B265" s="316" t="s">
        <v>365</v>
      </c>
      <c r="C265" s="317" t="s">
        <v>366</v>
      </c>
      <c r="D265" s="317" t="s">
        <v>367</v>
      </c>
      <c r="E265" s="317" t="str">
        <f aca="false">CONCATENATE(SUM('Раздел 4'!AD30:AD30),"=",0)</f>
        <v>0=0</v>
      </c>
    </row>
    <row r="266" s="318" customFormat="true" ht="51" hidden="false" customHeight="false" outlineLevel="0" collapsed="false">
      <c r="A266" s="315" t="str">
        <f aca="false">IF((SUM('Раздел 4'!AD31:AD31)=0),"","Неверно!")</f>
        <v/>
      </c>
      <c r="B266" s="316" t="s">
        <v>365</v>
      </c>
      <c r="C266" s="317" t="s">
        <v>366</v>
      </c>
      <c r="D266" s="317" t="s">
        <v>367</v>
      </c>
      <c r="E266" s="317" t="str">
        <f aca="false">CONCATENATE(SUM('Раздел 4'!AD31:AD31),"=",0)</f>
        <v>0=0</v>
      </c>
    </row>
    <row r="267" s="318" customFormat="true" ht="51" hidden="false" customHeight="false" outlineLevel="0" collapsed="false">
      <c r="A267" s="315" t="str">
        <f aca="false">IF((SUM('Раздел 4'!AE26:AE26)=0),"","Неверно!")</f>
        <v/>
      </c>
      <c r="B267" s="316" t="s">
        <v>365</v>
      </c>
      <c r="C267" s="317" t="s">
        <v>366</v>
      </c>
      <c r="D267" s="317" t="s">
        <v>367</v>
      </c>
      <c r="E267" s="317" t="str">
        <f aca="false">CONCATENATE(SUM('Раздел 4'!AE26:AE26),"=",0)</f>
        <v>0=0</v>
      </c>
    </row>
    <row r="268" s="318" customFormat="true" ht="51" hidden="false" customHeight="false" outlineLevel="0" collapsed="false">
      <c r="A268" s="315" t="str">
        <f aca="false">IF((SUM('Раздел 4'!AE27:AE27)=0),"","Неверно!")</f>
        <v/>
      </c>
      <c r="B268" s="316" t="s">
        <v>365</v>
      </c>
      <c r="C268" s="317" t="s">
        <v>366</v>
      </c>
      <c r="D268" s="317" t="s">
        <v>367</v>
      </c>
      <c r="E268" s="317" t="str">
        <f aca="false">CONCATENATE(SUM('Раздел 4'!AE27:AE27),"=",0)</f>
        <v>0=0</v>
      </c>
    </row>
    <row r="269" s="318" customFormat="true" ht="51" hidden="false" customHeight="false" outlineLevel="0" collapsed="false">
      <c r="A269" s="315" t="str">
        <f aca="false">IF((SUM('Раздел 4'!AE28:AE28)=0),"","Неверно!")</f>
        <v/>
      </c>
      <c r="B269" s="316" t="s">
        <v>365</v>
      </c>
      <c r="C269" s="317" t="s">
        <v>366</v>
      </c>
      <c r="D269" s="317" t="s">
        <v>367</v>
      </c>
      <c r="E269" s="317" t="str">
        <f aca="false">CONCATENATE(SUM('Раздел 4'!AE28:AE28),"=",0)</f>
        <v>0=0</v>
      </c>
    </row>
    <row r="270" s="318" customFormat="true" ht="51" hidden="false" customHeight="false" outlineLevel="0" collapsed="false">
      <c r="A270" s="315" t="str">
        <f aca="false">IF((SUM('Раздел 4'!AE29:AE29)=0),"","Неверно!")</f>
        <v/>
      </c>
      <c r="B270" s="316" t="s">
        <v>365</v>
      </c>
      <c r="C270" s="317" t="s">
        <v>366</v>
      </c>
      <c r="D270" s="317" t="s">
        <v>367</v>
      </c>
      <c r="E270" s="317" t="str">
        <f aca="false">CONCATENATE(SUM('Раздел 4'!AE29:AE29),"=",0)</f>
        <v>0=0</v>
      </c>
    </row>
    <row r="271" s="318" customFormat="true" ht="51" hidden="false" customHeight="false" outlineLevel="0" collapsed="false">
      <c r="A271" s="315" t="str">
        <f aca="false">IF((SUM('Раздел 4'!AE30:AE30)=0),"","Неверно!")</f>
        <v/>
      </c>
      <c r="B271" s="316" t="s">
        <v>365</v>
      </c>
      <c r="C271" s="317" t="s">
        <v>366</v>
      </c>
      <c r="D271" s="317" t="s">
        <v>367</v>
      </c>
      <c r="E271" s="317" t="str">
        <f aca="false">CONCATENATE(SUM('Раздел 4'!AE30:AE30),"=",0)</f>
        <v>0=0</v>
      </c>
    </row>
    <row r="272" s="318" customFormat="true" ht="51" hidden="false" customHeight="false" outlineLevel="0" collapsed="false">
      <c r="A272" s="315" t="str">
        <f aca="false">IF((SUM('Раздел 4'!AE31:AE31)=0),"","Неверно!")</f>
        <v/>
      </c>
      <c r="B272" s="316" t="s">
        <v>365</v>
      </c>
      <c r="C272" s="317" t="s">
        <v>366</v>
      </c>
      <c r="D272" s="317" t="s">
        <v>367</v>
      </c>
      <c r="E272" s="317" t="str">
        <f aca="false">CONCATENATE(SUM('Раздел 4'!AE31:AE31),"=",0)</f>
        <v>0=0</v>
      </c>
    </row>
    <row r="273" s="318" customFormat="true" ht="51" hidden="false" customHeight="false" outlineLevel="0" collapsed="false">
      <c r="A273" s="315" t="str">
        <f aca="false">IF((SUM('Раздел 4'!AF26:AF26)=0),"","Неверно!")</f>
        <v/>
      </c>
      <c r="B273" s="316" t="s">
        <v>365</v>
      </c>
      <c r="C273" s="317" t="s">
        <v>366</v>
      </c>
      <c r="D273" s="317" t="s">
        <v>367</v>
      </c>
      <c r="E273" s="317" t="str">
        <f aca="false">CONCATENATE(SUM('Раздел 4'!AF26:AF26),"=",0)</f>
        <v>0=0</v>
      </c>
    </row>
    <row r="274" s="318" customFormat="true" ht="51" hidden="false" customHeight="false" outlineLevel="0" collapsed="false">
      <c r="A274" s="315" t="str">
        <f aca="false">IF((SUM('Раздел 4'!AF27:AF27)=0),"","Неверно!")</f>
        <v/>
      </c>
      <c r="B274" s="316" t="s">
        <v>365</v>
      </c>
      <c r="C274" s="317" t="s">
        <v>366</v>
      </c>
      <c r="D274" s="317" t="s">
        <v>367</v>
      </c>
      <c r="E274" s="317" t="str">
        <f aca="false">CONCATENATE(SUM('Раздел 4'!AF27:AF27),"=",0)</f>
        <v>0=0</v>
      </c>
    </row>
    <row r="275" s="318" customFormat="true" ht="51" hidden="false" customHeight="false" outlineLevel="0" collapsed="false">
      <c r="A275" s="315" t="str">
        <f aca="false">IF((SUM('Раздел 4'!AF28:AF28)=0),"","Неверно!")</f>
        <v/>
      </c>
      <c r="B275" s="316" t="s">
        <v>365</v>
      </c>
      <c r="C275" s="317" t="s">
        <v>366</v>
      </c>
      <c r="D275" s="317" t="s">
        <v>367</v>
      </c>
      <c r="E275" s="317" t="str">
        <f aca="false">CONCATENATE(SUM('Раздел 4'!AF28:AF28),"=",0)</f>
        <v>0=0</v>
      </c>
    </row>
    <row r="276" s="318" customFormat="true" ht="51" hidden="false" customHeight="false" outlineLevel="0" collapsed="false">
      <c r="A276" s="315" t="str">
        <f aca="false">IF((SUM('Раздел 4'!AF29:AF29)=0),"","Неверно!")</f>
        <v/>
      </c>
      <c r="B276" s="316" t="s">
        <v>365</v>
      </c>
      <c r="C276" s="317" t="s">
        <v>366</v>
      </c>
      <c r="D276" s="317" t="s">
        <v>367</v>
      </c>
      <c r="E276" s="317" t="str">
        <f aca="false">CONCATENATE(SUM('Раздел 4'!AF29:AF29),"=",0)</f>
        <v>0=0</v>
      </c>
    </row>
    <row r="277" s="318" customFormat="true" ht="51" hidden="false" customHeight="false" outlineLevel="0" collapsed="false">
      <c r="A277" s="315" t="str">
        <f aca="false">IF((SUM('Раздел 4'!AF30:AF30)=0),"","Неверно!")</f>
        <v/>
      </c>
      <c r="B277" s="316" t="s">
        <v>365</v>
      </c>
      <c r="C277" s="317" t="s">
        <v>366</v>
      </c>
      <c r="D277" s="317" t="s">
        <v>367</v>
      </c>
      <c r="E277" s="317" t="str">
        <f aca="false">CONCATENATE(SUM('Раздел 4'!AF30:AF30),"=",0)</f>
        <v>0=0</v>
      </c>
    </row>
    <row r="278" s="318" customFormat="true" ht="51" hidden="false" customHeight="false" outlineLevel="0" collapsed="false">
      <c r="A278" s="315" t="str">
        <f aca="false">IF((SUM('Раздел 4'!AF31:AF31)=0),"","Неверно!")</f>
        <v/>
      </c>
      <c r="B278" s="316" t="s">
        <v>365</v>
      </c>
      <c r="C278" s="317" t="s">
        <v>366</v>
      </c>
      <c r="D278" s="317" t="s">
        <v>367</v>
      </c>
      <c r="E278" s="317" t="str">
        <f aca="false">CONCATENATE(SUM('Раздел 4'!AF31:AF31),"=",0)</f>
        <v>0=0</v>
      </c>
    </row>
    <row r="279" s="318" customFormat="true" ht="51" hidden="false" customHeight="false" outlineLevel="0" collapsed="false">
      <c r="A279" s="315" t="str">
        <f aca="false">IF((SUM('Раздел 4'!AG26:AG26)=0),"","Неверно!")</f>
        <v/>
      </c>
      <c r="B279" s="316" t="s">
        <v>365</v>
      </c>
      <c r="C279" s="317" t="s">
        <v>366</v>
      </c>
      <c r="D279" s="317" t="s">
        <v>367</v>
      </c>
      <c r="E279" s="317" t="str">
        <f aca="false">CONCATENATE(SUM('Раздел 4'!AG26:AG26),"=",0)</f>
        <v>0=0</v>
      </c>
    </row>
    <row r="280" s="318" customFormat="true" ht="51" hidden="false" customHeight="false" outlineLevel="0" collapsed="false">
      <c r="A280" s="315" t="str">
        <f aca="false">IF((SUM('Раздел 4'!AG27:AG27)=0),"","Неверно!")</f>
        <v/>
      </c>
      <c r="B280" s="316" t="s">
        <v>365</v>
      </c>
      <c r="C280" s="317" t="s">
        <v>366</v>
      </c>
      <c r="D280" s="317" t="s">
        <v>367</v>
      </c>
      <c r="E280" s="317" t="str">
        <f aca="false">CONCATENATE(SUM('Раздел 4'!AG27:AG27),"=",0)</f>
        <v>0=0</v>
      </c>
    </row>
    <row r="281" s="318" customFormat="true" ht="51" hidden="false" customHeight="false" outlineLevel="0" collapsed="false">
      <c r="A281" s="315" t="str">
        <f aca="false">IF((SUM('Раздел 4'!AG28:AG28)=0),"","Неверно!")</f>
        <v/>
      </c>
      <c r="B281" s="316" t="s">
        <v>365</v>
      </c>
      <c r="C281" s="317" t="s">
        <v>366</v>
      </c>
      <c r="D281" s="317" t="s">
        <v>367</v>
      </c>
      <c r="E281" s="317" t="str">
        <f aca="false">CONCATENATE(SUM('Раздел 4'!AG28:AG28),"=",0)</f>
        <v>0=0</v>
      </c>
    </row>
    <row r="282" s="318" customFormat="true" ht="51" hidden="false" customHeight="false" outlineLevel="0" collapsed="false">
      <c r="A282" s="315" t="str">
        <f aca="false">IF((SUM('Раздел 4'!AG29:AG29)=0),"","Неверно!")</f>
        <v/>
      </c>
      <c r="B282" s="316" t="s">
        <v>365</v>
      </c>
      <c r="C282" s="317" t="s">
        <v>366</v>
      </c>
      <c r="D282" s="317" t="s">
        <v>367</v>
      </c>
      <c r="E282" s="317" t="str">
        <f aca="false">CONCATENATE(SUM('Раздел 4'!AG29:AG29),"=",0)</f>
        <v>0=0</v>
      </c>
    </row>
    <row r="283" s="318" customFormat="true" ht="51" hidden="false" customHeight="false" outlineLevel="0" collapsed="false">
      <c r="A283" s="315" t="str">
        <f aca="false">IF((SUM('Раздел 4'!AG30:AG30)=0),"","Неверно!")</f>
        <v/>
      </c>
      <c r="B283" s="316" t="s">
        <v>365</v>
      </c>
      <c r="C283" s="317" t="s">
        <v>366</v>
      </c>
      <c r="D283" s="317" t="s">
        <v>367</v>
      </c>
      <c r="E283" s="317" t="str">
        <f aca="false">CONCATENATE(SUM('Раздел 4'!AG30:AG30),"=",0)</f>
        <v>0=0</v>
      </c>
    </row>
    <row r="284" s="318" customFormat="true" ht="51" hidden="false" customHeight="false" outlineLevel="0" collapsed="false">
      <c r="A284" s="315" t="str">
        <f aca="false">IF((SUM('Раздел 4'!AG31:AG31)=0),"","Неверно!")</f>
        <v/>
      </c>
      <c r="B284" s="316" t="s">
        <v>365</v>
      </c>
      <c r="C284" s="317" t="s">
        <v>366</v>
      </c>
      <c r="D284" s="317" t="s">
        <v>367</v>
      </c>
      <c r="E284" s="317" t="str">
        <f aca="false">CONCATENATE(SUM('Раздел 4'!AG31:AG31),"=",0)</f>
        <v>0=0</v>
      </c>
    </row>
    <row r="285" s="318" customFormat="true" ht="51" hidden="false" customHeight="false" outlineLevel="0" collapsed="false">
      <c r="A285" s="315" t="str">
        <f aca="false">IF((SUM('Раздел 4'!AH26:AH26)=0),"","Неверно!")</f>
        <v/>
      </c>
      <c r="B285" s="316" t="s">
        <v>365</v>
      </c>
      <c r="C285" s="317" t="s">
        <v>366</v>
      </c>
      <c r="D285" s="317" t="s">
        <v>367</v>
      </c>
      <c r="E285" s="317" t="str">
        <f aca="false">CONCATENATE(SUM('Раздел 4'!AH26:AH26),"=",0)</f>
        <v>0=0</v>
      </c>
    </row>
    <row r="286" s="318" customFormat="true" ht="51" hidden="false" customHeight="false" outlineLevel="0" collapsed="false">
      <c r="A286" s="315" t="str">
        <f aca="false">IF((SUM('Раздел 4'!AH27:AH27)=0),"","Неверно!")</f>
        <v/>
      </c>
      <c r="B286" s="316" t="s">
        <v>365</v>
      </c>
      <c r="C286" s="317" t="s">
        <v>366</v>
      </c>
      <c r="D286" s="317" t="s">
        <v>367</v>
      </c>
      <c r="E286" s="317" t="str">
        <f aca="false">CONCATENATE(SUM('Раздел 4'!AH27:AH27),"=",0)</f>
        <v>0=0</v>
      </c>
    </row>
    <row r="287" s="318" customFormat="true" ht="51" hidden="false" customHeight="false" outlineLevel="0" collapsed="false">
      <c r="A287" s="315" t="str">
        <f aca="false">IF((SUM('Раздел 4'!AH28:AH28)=0),"","Неверно!")</f>
        <v/>
      </c>
      <c r="B287" s="316" t="s">
        <v>365</v>
      </c>
      <c r="C287" s="317" t="s">
        <v>366</v>
      </c>
      <c r="D287" s="317" t="s">
        <v>367</v>
      </c>
      <c r="E287" s="317" t="str">
        <f aca="false">CONCATENATE(SUM('Раздел 4'!AH28:AH28),"=",0)</f>
        <v>0=0</v>
      </c>
    </row>
    <row r="288" s="318" customFormat="true" ht="51" hidden="false" customHeight="false" outlineLevel="0" collapsed="false">
      <c r="A288" s="315" t="str">
        <f aca="false">IF((SUM('Раздел 4'!AH29:AH29)=0),"","Неверно!")</f>
        <v/>
      </c>
      <c r="B288" s="316" t="s">
        <v>365</v>
      </c>
      <c r="C288" s="317" t="s">
        <v>366</v>
      </c>
      <c r="D288" s="317" t="s">
        <v>367</v>
      </c>
      <c r="E288" s="317" t="str">
        <f aca="false">CONCATENATE(SUM('Раздел 4'!AH29:AH29),"=",0)</f>
        <v>0=0</v>
      </c>
    </row>
    <row r="289" s="318" customFormat="true" ht="51" hidden="false" customHeight="false" outlineLevel="0" collapsed="false">
      <c r="A289" s="315" t="str">
        <f aca="false">IF((SUM('Раздел 4'!AH30:AH30)=0),"","Неверно!")</f>
        <v/>
      </c>
      <c r="B289" s="316" t="s">
        <v>365</v>
      </c>
      <c r="C289" s="317" t="s">
        <v>366</v>
      </c>
      <c r="D289" s="317" t="s">
        <v>367</v>
      </c>
      <c r="E289" s="317" t="str">
        <f aca="false">CONCATENATE(SUM('Раздел 4'!AH30:AH30),"=",0)</f>
        <v>0=0</v>
      </c>
    </row>
    <row r="290" s="318" customFormat="true" ht="51" hidden="false" customHeight="false" outlineLevel="0" collapsed="false">
      <c r="A290" s="315" t="str">
        <f aca="false">IF((SUM('Раздел 4'!AH31:AH31)=0),"","Неверно!")</f>
        <v/>
      </c>
      <c r="B290" s="316" t="s">
        <v>365</v>
      </c>
      <c r="C290" s="317" t="s">
        <v>366</v>
      </c>
      <c r="D290" s="317" t="s">
        <v>367</v>
      </c>
      <c r="E290" s="317" t="str">
        <f aca="false">CONCATENATE(SUM('Раздел 4'!AH31:AH31),"=",0)</f>
        <v>0=0</v>
      </c>
    </row>
    <row r="291" s="318" customFormat="true" ht="51" hidden="false" customHeight="false" outlineLevel="0" collapsed="false">
      <c r="A291" s="315" t="str">
        <f aca="false">IF((SUM('Раздел 4'!AI26:AI26)=0),"","Неверно!")</f>
        <v/>
      </c>
      <c r="B291" s="316" t="s">
        <v>365</v>
      </c>
      <c r="C291" s="317" t="s">
        <v>366</v>
      </c>
      <c r="D291" s="317" t="s">
        <v>367</v>
      </c>
      <c r="E291" s="317" t="str">
        <f aca="false">CONCATENATE(SUM('Раздел 4'!AI26:AI26),"=",0)</f>
        <v>0=0</v>
      </c>
    </row>
    <row r="292" s="318" customFormat="true" ht="51" hidden="false" customHeight="false" outlineLevel="0" collapsed="false">
      <c r="A292" s="315" t="str">
        <f aca="false">IF((SUM('Раздел 4'!AI27:AI27)=0),"","Неверно!")</f>
        <v/>
      </c>
      <c r="B292" s="316" t="s">
        <v>365</v>
      </c>
      <c r="C292" s="317" t="s">
        <v>366</v>
      </c>
      <c r="D292" s="317" t="s">
        <v>367</v>
      </c>
      <c r="E292" s="317" t="str">
        <f aca="false">CONCATENATE(SUM('Раздел 4'!AI27:AI27),"=",0)</f>
        <v>0=0</v>
      </c>
    </row>
    <row r="293" s="318" customFormat="true" ht="51" hidden="false" customHeight="false" outlineLevel="0" collapsed="false">
      <c r="A293" s="315" t="str">
        <f aca="false">IF((SUM('Раздел 4'!AI28:AI28)=0),"","Неверно!")</f>
        <v/>
      </c>
      <c r="B293" s="316" t="s">
        <v>365</v>
      </c>
      <c r="C293" s="317" t="s">
        <v>366</v>
      </c>
      <c r="D293" s="317" t="s">
        <v>367</v>
      </c>
      <c r="E293" s="317" t="str">
        <f aca="false">CONCATENATE(SUM('Раздел 4'!AI28:AI28),"=",0)</f>
        <v>0=0</v>
      </c>
    </row>
    <row r="294" s="318" customFormat="true" ht="51" hidden="false" customHeight="false" outlineLevel="0" collapsed="false">
      <c r="A294" s="315" t="str">
        <f aca="false">IF((SUM('Раздел 4'!AI29:AI29)=0),"","Неверно!")</f>
        <v/>
      </c>
      <c r="B294" s="316" t="s">
        <v>365</v>
      </c>
      <c r="C294" s="317" t="s">
        <v>366</v>
      </c>
      <c r="D294" s="317" t="s">
        <v>367</v>
      </c>
      <c r="E294" s="317" t="str">
        <f aca="false">CONCATENATE(SUM('Раздел 4'!AI29:AI29),"=",0)</f>
        <v>0=0</v>
      </c>
    </row>
    <row r="295" s="318" customFormat="true" ht="51" hidden="false" customHeight="false" outlineLevel="0" collapsed="false">
      <c r="A295" s="315" t="str">
        <f aca="false">IF((SUM('Раздел 4'!AI30:AI30)=0),"","Неверно!")</f>
        <v/>
      </c>
      <c r="B295" s="316" t="s">
        <v>365</v>
      </c>
      <c r="C295" s="317" t="s">
        <v>366</v>
      </c>
      <c r="D295" s="317" t="s">
        <v>367</v>
      </c>
      <c r="E295" s="317" t="str">
        <f aca="false">CONCATENATE(SUM('Раздел 4'!AI30:AI30),"=",0)</f>
        <v>0=0</v>
      </c>
    </row>
    <row r="296" s="318" customFormat="true" ht="51" hidden="false" customHeight="false" outlineLevel="0" collapsed="false">
      <c r="A296" s="315" t="str">
        <f aca="false">IF((SUM('Раздел 4'!AI31:AI31)=0),"","Неверно!")</f>
        <v/>
      </c>
      <c r="B296" s="316" t="s">
        <v>365</v>
      </c>
      <c r="C296" s="317" t="s">
        <v>366</v>
      </c>
      <c r="D296" s="317" t="s">
        <v>367</v>
      </c>
      <c r="E296" s="317" t="str">
        <f aca="false">CONCATENATE(SUM('Раздел 4'!AI31:AI31),"=",0)</f>
        <v>0=0</v>
      </c>
    </row>
    <row r="297" s="318" customFormat="true" ht="51" hidden="false" customHeight="false" outlineLevel="0" collapsed="false">
      <c r="A297" s="315" t="str">
        <f aca="false">IF((SUM('Раздел 4'!AJ26:AJ26)=0),"","Неверно!")</f>
        <v/>
      </c>
      <c r="B297" s="316" t="s">
        <v>365</v>
      </c>
      <c r="C297" s="317" t="s">
        <v>366</v>
      </c>
      <c r="D297" s="317" t="s">
        <v>367</v>
      </c>
      <c r="E297" s="317" t="str">
        <f aca="false">CONCATENATE(SUM('Раздел 4'!AJ26:AJ26),"=",0)</f>
        <v>0=0</v>
      </c>
    </row>
    <row r="298" s="318" customFormat="true" ht="51" hidden="false" customHeight="false" outlineLevel="0" collapsed="false">
      <c r="A298" s="315" t="str">
        <f aca="false">IF((SUM('Раздел 4'!AJ27:AJ27)=0),"","Неверно!")</f>
        <v/>
      </c>
      <c r="B298" s="316" t="s">
        <v>365</v>
      </c>
      <c r="C298" s="317" t="s">
        <v>366</v>
      </c>
      <c r="D298" s="317" t="s">
        <v>367</v>
      </c>
      <c r="E298" s="317" t="str">
        <f aca="false">CONCATENATE(SUM('Раздел 4'!AJ27:AJ27),"=",0)</f>
        <v>0=0</v>
      </c>
    </row>
    <row r="299" s="318" customFormat="true" ht="51" hidden="false" customHeight="false" outlineLevel="0" collapsed="false">
      <c r="A299" s="315" t="str">
        <f aca="false">IF((SUM('Раздел 4'!AJ28:AJ28)=0),"","Неверно!")</f>
        <v/>
      </c>
      <c r="B299" s="316" t="s">
        <v>365</v>
      </c>
      <c r="C299" s="317" t="s">
        <v>366</v>
      </c>
      <c r="D299" s="317" t="s">
        <v>367</v>
      </c>
      <c r="E299" s="317" t="str">
        <f aca="false">CONCATENATE(SUM('Раздел 4'!AJ28:AJ28),"=",0)</f>
        <v>0=0</v>
      </c>
    </row>
    <row r="300" s="318" customFormat="true" ht="51" hidden="false" customHeight="false" outlineLevel="0" collapsed="false">
      <c r="A300" s="315" t="str">
        <f aca="false">IF((SUM('Раздел 4'!AJ29:AJ29)=0),"","Неверно!")</f>
        <v/>
      </c>
      <c r="B300" s="316" t="s">
        <v>365</v>
      </c>
      <c r="C300" s="317" t="s">
        <v>366</v>
      </c>
      <c r="D300" s="317" t="s">
        <v>367</v>
      </c>
      <c r="E300" s="317" t="str">
        <f aca="false">CONCATENATE(SUM('Раздел 4'!AJ29:AJ29),"=",0)</f>
        <v>0=0</v>
      </c>
    </row>
    <row r="301" s="318" customFormat="true" ht="51" hidden="false" customHeight="false" outlineLevel="0" collapsed="false">
      <c r="A301" s="315" t="str">
        <f aca="false">IF((SUM('Раздел 4'!AJ30:AJ30)=0),"","Неверно!")</f>
        <v/>
      </c>
      <c r="B301" s="316" t="s">
        <v>365</v>
      </c>
      <c r="C301" s="317" t="s">
        <v>366</v>
      </c>
      <c r="D301" s="317" t="s">
        <v>367</v>
      </c>
      <c r="E301" s="317" t="str">
        <f aca="false">CONCATENATE(SUM('Раздел 4'!AJ30:AJ30),"=",0)</f>
        <v>0=0</v>
      </c>
    </row>
    <row r="302" s="318" customFormat="true" ht="51" hidden="false" customHeight="false" outlineLevel="0" collapsed="false">
      <c r="A302" s="315" t="str">
        <f aca="false">IF((SUM('Раздел 4'!AJ31:AJ31)=0),"","Неверно!")</f>
        <v/>
      </c>
      <c r="B302" s="316" t="s">
        <v>365</v>
      </c>
      <c r="C302" s="317" t="s">
        <v>366</v>
      </c>
      <c r="D302" s="317" t="s">
        <v>367</v>
      </c>
      <c r="E302" s="317" t="str">
        <f aca="false">CONCATENATE(SUM('Раздел 4'!AJ31:AJ31),"=",0)</f>
        <v>0=0</v>
      </c>
    </row>
    <row r="303" s="318" customFormat="true" ht="51" hidden="false" customHeight="false" outlineLevel="0" collapsed="false">
      <c r="A303" s="315" t="str">
        <f aca="false">IF((SUM('Раздел 4'!AK26:AK26)=0),"","Неверно!")</f>
        <v/>
      </c>
      <c r="B303" s="316" t="s">
        <v>365</v>
      </c>
      <c r="C303" s="317" t="s">
        <v>366</v>
      </c>
      <c r="D303" s="317" t="s">
        <v>367</v>
      </c>
      <c r="E303" s="317" t="str">
        <f aca="false">CONCATENATE(SUM('Раздел 4'!AK26:AK26),"=",0)</f>
        <v>0=0</v>
      </c>
    </row>
    <row r="304" s="318" customFormat="true" ht="51" hidden="false" customHeight="false" outlineLevel="0" collapsed="false">
      <c r="A304" s="315" t="str">
        <f aca="false">IF((SUM('Раздел 4'!AK27:AK27)=0),"","Неверно!")</f>
        <v/>
      </c>
      <c r="B304" s="316" t="s">
        <v>365</v>
      </c>
      <c r="C304" s="317" t="s">
        <v>366</v>
      </c>
      <c r="D304" s="317" t="s">
        <v>367</v>
      </c>
      <c r="E304" s="317" t="str">
        <f aca="false">CONCATENATE(SUM('Раздел 4'!AK27:AK27),"=",0)</f>
        <v>0=0</v>
      </c>
    </row>
    <row r="305" s="318" customFormat="true" ht="51" hidden="false" customHeight="false" outlineLevel="0" collapsed="false">
      <c r="A305" s="315" t="str">
        <f aca="false">IF((SUM('Раздел 4'!AK28:AK28)=0),"","Неверно!")</f>
        <v/>
      </c>
      <c r="B305" s="316" t="s">
        <v>365</v>
      </c>
      <c r="C305" s="317" t="s">
        <v>366</v>
      </c>
      <c r="D305" s="317" t="s">
        <v>367</v>
      </c>
      <c r="E305" s="317" t="str">
        <f aca="false">CONCATENATE(SUM('Раздел 4'!AK28:AK28),"=",0)</f>
        <v>0=0</v>
      </c>
    </row>
    <row r="306" s="318" customFormat="true" ht="51" hidden="false" customHeight="false" outlineLevel="0" collapsed="false">
      <c r="A306" s="315" t="str">
        <f aca="false">IF((SUM('Раздел 4'!AK29:AK29)=0),"","Неверно!")</f>
        <v/>
      </c>
      <c r="B306" s="316" t="s">
        <v>365</v>
      </c>
      <c r="C306" s="317" t="s">
        <v>366</v>
      </c>
      <c r="D306" s="317" t="s">
        <v>367</v>
      </c>
      <c r="E306" s="317" t="str">
        <f aca="false">CONCATENATE(SUM('Раздел 4'!AK29:AK29),"=",0)</f>
        <v>0=0</v>
      </c>
    </row>
    <row r="307" s="318" customFormat="true" ht="51" hidden="false" customHeight="false" outlineLevel="0" collapsed="false">
      <c r="A307" s="315" t="str">
        <f aca="false">IF((SUM('Раздел 4'!AK30:AK30)=0),"","Неверно!")</f>
        <v/>
      </c>
      <c r="B307" s="316" t="s">
        <v>365</v>
      </c>
      <c r="C307" s="317" t="s">
        <v>366</v>
      </c>
      <c r="D307" s="317" t="s">
        <v>367</v>
      </c>
      <c r="E307" s="317" t="str">
        <f aca="false">CONCATENATE(SUM('Раздел 4'!AK30:AK30),"=",0)</f>
        <v>0=0</v>
      </c>
    </row>
    <row r="308" s="318" customFormat="true" ht="51" hidden="false" customHeight="false" outlineLevel="0" collapsed="false">
      <c r="A308" s="315" t="str">
        <f aca="false">IF((SUM('Раздел 4'!AK31:AK31)=0),"","Неверно!")</f>
        <v/>
      </c>
      <c r="B308" s="316" t="s">
        <v>365</v>
      </c>
      <c r="C308" s="317" t="s">
        <v>366</v>
      </c>
      <c r="D308" s="317" t="s">
        <v>367</v>
      </c>
      <c r="E308" s="317" t="str">
        <f aca="false">CONCATENATE(SUM('Раздел 4'!AK31:AK31),"=",0)</f>
        <v>0=0</v>
      </c>
    </row>
    <row r="309" s="318" customFormat="true" ht="51" hidden="false" customHeight="false" outlineLevel="0" collapsed="false">
      <c r="A309" s="315" t="str">
        <f aca="false">IF((SUM('Раздел 4'!AL26:AL26)=0),"","Неверно!")</f>
        <v/>
      </c>
      <c r="B309" s="316" t="s">
        <v>365</v>
      </c>
      <c r="C309" s="317" t="s">
        <v>366</v>
      </c>
      <c r="D309" s="317" t="s">
        <v>367</v>
      </c>
      <c r="E309" s="317" t="str">
        <f aca="false">CONCATENATE(SUM('Раздел 4'!AL26:AL26),"=",0)</f>
        <v>0=0</v>
      </c>
    </row>
    <row r="310" s="318" customFormat="true" ht="51" hidden="false" customHeight="false" outlineLevel="0" collapsed="false">
      <c r="A310" s="315" t="str">
        <f aca="false">IF((SUM('Раздел 4'!AL27:AL27)=0),"","Неверно!")</f>
        <v/>
      </c>
      <c r="B310" s="316" t="s">
        <v>365</v>
      </c>
      <c r="C310" s="317" t="s">
        <v>366</v>
      </c>
      <c r="D310" s="317" t="s">
        <v>367</v>
      </c>
      <c r="E310" s="317" t="str">
        <f aca="false">CONCATENATE(SUM('Раздел 4'!AL27:AL27),"=",0)</f>
        <v>0=0</v>
      </c>
    </row>
    <row r="311" s="318" customFormat="true" ht="51" hidden="false" customHeight="false" outlineLevel="0" collapsed="false">
      <c r="A311" s="315" t="str">
        <f aca="false">IF((SUM('Раздел 4'!AL28:AL28)=0),"","Неверно!")</f>
        <v/>
      </c>
      <c r="B311" s="316" t="s">
        <v>365</v>
      </c>
      <c r="C311" s="317" t="s">
        <v>366</v>
      </c>
      <c r="D311" s="317" t="s">
        <v>367</v>
      </c>
      <c r="E311" s="317" t="str">
        <f aca="false">CONCATENATE(SUM('Раздел 4'!AL28:AL28),"=",0)</f>
        <v>0=0</v>
      </c>
    </row>
    <row r="312" s="318" customFormat="true" ht="51" hidden="false" customHeight="false" outlineLevel="0" collapsed="false">
      <c r="A312" s="315" t="str">
        <f aca="false">IF((SUM('Раздел 4'!AL29:AL29)=0),"","Неверно!")</f>
        <v/>
      </c>
      <c r="B312" s="316" t="s">
        <v>365</v>
      </c>
      <c r="C312" s="317" t="s">
        <v>366</v>
      </c>
      <c r="D312" s="317" t="s">
        <v>367</v>
      </c>
      <c r="E312" s="317" t="str">
        <f aca="false">CONCATENATE(SUM('Раздел 4'!AL29:AL29),"=",0)</f>
        <v>0=0</v>
      </c>
    </row>
    <row r="313" s="318" customFormat="true" ht="51" hidden="false" customHeight="false" outlineLevel="0" collapsed="false">
      <c r="A313" s="315" t="str">
        <f aca="false">IF((SUM('Раздел 4'!AL30:AL30)=0),"","Неверно!")</f>
        <v/>
      </c>
      <c r="B313" s="316" t="s">
        <v>365</v>
      </c>
      <c r="C313" s="317" t="s">
        <v>366</v>
      </c>
      <c r="D313" s="317" t="s">
        <v>367</v>
      </c>
      <c r="E313" s="317" t="str">
        <f aca="false">CONCATENATE(SUM('Раздел 4'!AL30:AL30),"=",0)</f>
        <v>0=0</v>
      </c>
    </row>
    <row r="314" s="318" customFormat="true" ht="51" hidden="false" customHeight="false" outlineLevel="0" collapsed="false">
      <c r="A314" s="315" t="str">
        <f aca="false">IF((SUM('Раздел 4'!AL31:AL31)=0),"","Неверно!")</f>
        <v/>
      </c>
      <c r="B314" s="316" t="s">
        <v>365</v>
      </c>
      <c r="C314" s="317" t="s">
        <v>366</v>
      </c>
      <c r="D314" s="317" t="s">
        <v>367</v>
      </c>
      <c r="E314" s="317" t="str">
        <f aca="false">CONCATENATE(SUM('Раздел 4'!AL31:AL31),"=",0)</f>
        <v>0=0</v>
      </c>
    </row>
    <row r="315" s="318" customFormat="true" ht="51" hidden="false" customHeight="false" outlineLevel="0" collapsed="false">
      <c r="A315" s="315" t="str">
        <f aca="false">IF((SUM('Раздел 4'!AM26:AM26)=0),"","Неверно!")</f>
        <v/>
      </c>
      <c r="B315" s="316" t="s">
        <v>365</v>
      </c>
      <c r="C315" s="317" t="s">
        <v>366</v>
      </c>
      <c r="D315" s="317" t="s">
        <v>367</v>
      </c>
      <c r="E315" s="317" t="str">
        <f aca="false">CONCATENATE(SUM('Раздел 4'!AM26:AM26),"=",0)</f>
        <v>0=0</v>
      </c>
    </row>
    <row r="316" s="318" customFormat="true" ht="51" hidden="false" customHeight="false" outlineLevel="0" collapsed="false">
      <c r="A316" s="315" t="str">
        <f aca="false">IF((SUM('Раздел 4'!AM27:AM27)=0),"","Неверно!")</f>
        <v/>
      </c>
      <c r="B316" s="316" t="s">
        <v>365</v>
      </c>
      <c r="C316" s="317" t="s">
        <v>366</v>
      </c>
      <c r="D316" s="317" t="s">
        <v>367</v>
      </c>
      <c r="E316" s="317" t="str">
        <f aca="false">CONCATENATE(SUM('Раздел 4'!AM27:AM27),"=",0)</f>
        <v>0=0</v>
      </c>
    </row>
    <row r="317" s="318" customFormat="true" ht="51" hidden="false" customHeight="false" outlineLevel="0" collapsed="false">
      <c r="A317" s="315" t="str">
        <f aca="false">IF((SUM('Раздел 4'!AM28:AM28)=0),"","Неверно!")</f>
        <v/>
      </c>
      <c r="B317" s="316" t="s">
        <v>365</v>
      </c>
      <c r="C317" s="317" t="s">
        <v>366</v>
      </c>
      <c r="D317" s="317" t="s">
        <v>367</v>
      </c>
      <c r="E317" s="317" t="str">
        <f aca="false">CONCATENATE(SUM('Раздел 4'!AM28:AM28),"=",0)</f>
        <v>0=0</v>
      </c>
    </row>
    <row r="318" s="318" customFormat="true" ht="51" hidden="false" customHeight="false" outlineLevel="0" collapsed="false">
      <c r="A318" s="315" t="str">
        <f aca="false">IF((SUM('Раздел 4'!AM29:AM29)=0),"","Неверно!")</f>
        <v/>
      </c>
      <c r="B318" s="316" t="s">
        <v>365</v>
      </c>
      <c r="C318" s="317" t="s">
        <v>366</v>
      </c>
      <c r="D318" s="317" t="s">
        <v>367</v>
      </c>
      <c r="E318" s="317" t="str">
        <f aca="false">CONCATENATE(SUM('Раздел 4'!AM29:AM29),"=",0)</f>
        <v>0=0</v>
      </c>
    </row>
    <row r="319" s="318" customFormat="true" ht="51" hidden="false" customHeight="false" outlineLevel="0" collapsed="false">
      <c r="A319" s="315" t="str">
        <f aca="false">IF((SUM('Раздел 4'!AM30:AM30)=0),"","Неверно!")</f>
        <v/>
      </c>
      <c r="B319" s="316" t="s">
        <v>365</v>
      </c>
      <c r="C319" s="317" t="s">
        <v>366</v>
      </c>
      <c r="D319" s="317" t="s">
        <v>367</v>
      </c>
      <c r="E319" s="317" t="str">
        <f aca="false">CONCATENATE(SUM('Раздел 4'!AM30:AM30),"=",0)</f>
        <v>0=0</v>
      </c>
    </row>
    <row r="320" s="318" customFormat="true" ht="51" hidden="false" customHeight="false" outlineLevel="0" collapsed="false">
      <c r="A320" s="315" t="str">
        <f aca="false">IF((SUM('Раздел 4'!AM31:AM31)=0),"","Неверно!")</f>
        <v/>
      </c>
      <c r="B320" s="316" t="s">
        <v>365</v>
      </c>
      <c r="C320" s="317" t="s">
        <v>366</v>
      </c>
      <c r="D320" s="317" t="s">
        <v>367</v>
      </c>
      <c r="E320" s="317" t="str">
        <f aca="false">CONCATENATE(SUM('Раздел 4'!AM31:AM31),"=",0)</f>
        <v>0=0</v>
      </c>
    </row>
    <row r="321" s="318" customFormat="true" ht="51" hidden="false" customHeight="false" outlineLevel="0" collapsed="false">
      <c r="A321" s="315" t="str">
        <f aca="false">IF((SUM('Раздел 4'!AN26:AN26)=0),"","Неверно!")</f>
        <v/>
      </c>
      <c r="B321" s="316" t="s">
        <v>365</v>
      </c>
      <c r="C321" s="317" t="s">
        <v>366</v>
      </c>
      <c r="D321" s="317" t="s">
        <v>367</v>
      </c>
      <c r="E321" s="317" t="str">
        <f aca="false">CONCATENATE(SUM('Раздел 4'!AN26:AN26),"=",0)</f>
        <v>0=0</v>
      </c>
    </row>
    <row r="322" s="318" customFormat="true" ht="51" hidden="false" customHeight="false" outlineLevel="0" collapsed="false">
      <c r="A322" s="315" t="str">
        <f aca="false">IF((SUM('Раздел 4'!AN27:AN27)=0),"","Неверно!")</f>
        <v/>
      </c>
      <c r="B322" s="316" t="s">
        <v>365</v>
      </c>
      <c r="C322" s="317" t="s">
        <v>366</v>
      </c>
      <c r="D322" s="317" t="s">
        <v>367</v>
      </c>
      <c r="E322" s="317" t="str">
        <f aca="false">CONCATENATE(SUM('Раздел 4'!AN27:AN27),"=",0)</f>
        <v>0=0</v>
      </c>
    </row>
    <row r="323" s="318" customFormat="true" ht="51" hidden="false" customHeight="false" outlineLevel="0" collapsed="false">
      <c r="A323" s="315" t="str">
        <f aca="false">IF((SUM('Раздел 4'!AN28:AN28)=0),"","Неверно!")</f>
        <v/>
      </c>
      <c r="B323" s="316" t="s">
        <v>365</v>
      </c>
      <c r="C323" s="317" t="s">
        <v>366</v>
      </c>
      <c r="D323" s="317" t="s">
        <v>367</v>
      </c>
      <c r="E323" s="317" t="str">
        <f aca="false">CONCATENATE(SUM('Раздел 4'!AN28:AN28),"=",0)</f>
        <v>0=0</v>
      </c>
    </row>
    <row r="324" s="318" customFormat="true" ht="51" hidden="false" customHeight="false" outlineLevel="0" collapsed="false">
      <c r="A324" s="315" t="str">
        <f aca="false">IF((SUM('Раздел 4'!AN29:AN29)=0),"","Неверно!")</f>
        <v/>
      </c>
      <c r="B324" s="316" t="s">
        <v>365</v>
      </c>
      <c r="C324" s="317" t="s">
        <v>366</v>
      </c>
      <c r="D324" s="317" t="s">
        <v>367</v>
      </c>
      <c r="E324" s="317" t="str">
        <f aca="false">CONCATENATE(SUM('Раздел 4'!AN29:AN29),"=",0)</f>
        <v>0=0</v>
      </c>
    </row>
    <row r="325" s="318" customFormat="true" ht="51" hidden="false" customHeight="false" outlineLevel="0" collapsed="false">
      <c r="A325" s="315" t="str">
        <f aca="false">IF((SUM('Раздел 4'!AN30:AN30)=0),"","Неверно!")</f>
        <v/>
      </c>
      <c r="B325" s="316" t="s">
        <v>365</v>
      </c>
      <c r="C325" s="317" t="s">
        <v>366</v>
      </c>
      <c r="D325" s="317" t="s">
        <v>367</v>
      </c>
      <c r="E325" s="317" t="str">
        <f aca="false">CONCATENATE(SUM('Раздел 4'!AN30:AN30),"=",0)</f>
        <v>0=0</v>
      </c>
    </row>
    <row r="326" s="318" customFormat="true" ht="51" hidden="false" customHeight="false" outlineLevel="0" collapsed="false">
      <c r="A326" s="315" t="str">
        <f aca="false">IF((SUM('Раздел 4'!AN31:AN31)=0),"","Неверно!")</f>
        <v/>
      </c>
      <c r="B326" s="316" t="s">
        <v>365</v>
      </c>
      <c r="C326" s="317" t="s">
        <v>366</v>
      </c>
      <c r="D326" s="317" t="s">
        <v>367</v>
      </c>
      <c r="E326" s="317" t="str">
        <f aca="false">CONCATENATE(SUM('Раздел 4'!AN31:AN31),"=",0)</f>
        <v>0=0</v>
      </c>
    </row>
    <row r="327" s="318" customFormat="true" ht="51" hidden="false" customHeight="false" outlineLevel="0" collapsed="false">
      <c r="A327" s="315" t="str">
        <f aca="false">IF((SUM('Раздел 4'!AO26:AO26)=0),"","Неверно!")</f>
        <v/>
      </c>
      <c r="B327" s="316" t="s">
        <v>365</v>
      </c>
      <c r="C327" s="317" t="s">
        <v>366</v>
      </c>
      <c r="D327" s="317" t="s">
        <v>367</v>
      </c>
      <c r="E327" s="317" t="str">
        <f aca="false">CONCATENATE(SUM('Раздел 4'!AO26:AO26),"=",0)</f>
        <v>0=0</v>
      </c>
    </row>
    <row r="328" s="318" customFormat="true" ht="51" hidden="false" customHeight="false" outlineLevel="0" collapsed="false">
      <c r="A328" s="315" t="str">
        <f aca="false">IF((SUM('Раздел 4'!AO27:AO27)=0),"","Неверно!")</f>
        <v/>
      </c>
      <c r="B328" s="316" t="s">
        <v>365</v>
      </c>
      <c r="C328" s="317" t="s">
        <v>366</v>
      </c>
      <c r="D328" s="317" t="s">
        <v>367</v>
      </c>
      <c r="E328" s="317" t="str">
        <f aca="false">CONCATENATE(SUM('Раздел 4'!AO27:AO27),"=",0)</f>
        <v>0=0</v>
      </c>
    </row>
    <row r="329" s="318" customFormat="true" ht="51" hidden="false" customHeight="false" outlineLevel="0" collapsed="false">
      <c r="A329" s="315" t="str">
        <f aca="false">IF((SUM('Раздел 4'!AO28:AO28)=0),"","Неверно!")</f>
        <v/>
      </c>
      <c r="B329" s="316" t="s">
        <v>365</v>
      </c>
      <c r="C329" s="317" t="s">
        <v>366</v>
      </c>
      <c r="D329" s="317" t="s">
        <v>367</v>
      </c>
      <c r="E329" s="317" t="str">
        <f aca="false">CONCATENATE(SUM('Раздел 4'!AO28:AO28),"=",0)</f>
        <v>0=0</v>
      </c>
    </row>
    <row r="330" s="318" customFormat="true" ht="51" hidden="false" customHeight="false" outlineLevel="0" collapsed="false">
      <c r="A330" s="315" t="str">
        <f aca="false">IF((SUM('Раздел 4'!AO29:AO29)=0),"","Неверно!")</f>
        <v/>
      </c>
      <c r="B330" s="316" t="s">
        <v>365</v>
      </c>
      <c r="C330" s="317" t="s">
        <v>366</v>
      </c>
      <c r="D330" s="317" t="s">
        <v>367</v>
      </c>
      <c r="E330" s="317" t="str">
        <f aca="false">CONCATENATE(SUM('Раздел 4'!AO29:AO29),"=",0)</f>
        <v>0=0</v>
      </c>
    </row>
    <row r="331" s="318" customFormat="true" ht="51" hidden="false" customHeight="false" outlineLevel="0" collapsed="false">
      <c r="A331" s="315" t="str">
        <f aca="false">IF((SUM('Раздел 4'!AO30:AO30)=0),"","Неверно!")</f>
        <v/>
      </c>
      <c r="B331" s="316" t="s">
        <v>365</v>
      </c>
      <c r="C331" s="317" t="s">
        <v>366</v>
      </c>
      <c r="D331" s="317" t="s">
        <v>367</v>
      </c>
      <c r="E331" s="317" t="str">
        <f aca="false">CONCATENATE(SUM('Раздел 4'!AO30:AO30),"=",0)</f>
        <v>0=0</v>
      </c>
    </row>
    <row r="332" s="318" customFormat="true" ht="51" hidden="false" customHeight="false" outlineLevel="0" collapsed="false">
      <c r="A332" s="315" t="str">
        <f aca="false">IF((SUM('Раздел 4'!AO31:AO31)=0),"","Неверно!")</f>
        <v/>
      </c>
      <c r="B332" s="316" t="s">
        <v>365</v>
      </c>
      <c r="C332" s="317" t="s">
        <v>366</v>
      </c>
      <c r="D332" s="317" t="s">
        <v>367</v>
      </c>
      <c r="E332" s="317" t="str">
        <f aca="false">CONCATENATE(SUM('Раздел 4'!AO31:AO31),"=",0)</f>
        <v>0=0</v>
      </c>
    </row>
    <row r="333" s="318" customFormat="true" ht="51" hidden="false" customHeight="false" outlineLevel="0" collapsed="false">
      <c r="A333" s="315" t="str">
        <f aca="false">IF((SUM('Раздел 4'!AP26:AP26)=0),"","Неверно!")</f>
        <v/>
      </c>
      <c r="B333" s="316" t="s">
        <v>365</v>
      </c>
      <c r="C333" s="317" t="s">
        <v>366</v>
      </c>
      <c r="D333" s="317" t="s">
        <v>367</v>
      </c>
      <c r="E333" s="317" t="str">
        <f aca="false">CONCATENATE(SUM('Раздел 4'!AP26:AP26),"=",0)</f>
        <v>0=0</v>
      </c>
    </row>
    <row r="334" s="318" customFormat="true" ht="51" hidden="false" customHeight="false" outlineLevel="0" collapsed="false">
      <c r="A334" s="315" t="str">
        <f aca="false">IF((SUM('Раздел 4'!AP27:AP27)=0),"","Неверно!")</f>
        <v/>
      </c>
      <c r="B334" s="316" t="s">
        <v>365</v>
      </c>
      <c r="C334" s="317" t="s">
        <v>366</v>
      </c>
      <c r="D334" s="317" t="s">
        <v>367</v>
      </c>
      <c r="E334" s="317" t="str">
        <f aca="false">CONCATENATE(SUM('Раздел 4'!AP27:AP27),"=",0)</f>
        <v>0=0</v>
      </c>
    </row>
    <row r="335" s="318" customFormat="true" ht="51" hidden="false" customHeight="false" outlineLevel="0" collapsed="false">
      <c r="A335" s="315" t="str">
        <f aca="false">IF((SUM('Раздел 4'!AP28:AP28)=0),"","Неверно!")</f>
        <v/>
      </c>
      <c r="B335" s="316" t="s">
        <v>365</v>
      </c>
      <c r="C335" s="317" t="s">
        <v>366</v>
      </c>
      <c r="D335" s="317" t="s">
        <v>367</v>
      </c>
      <c r="E335" s="317" t="str">
        <f aca="false">CONCATENATE(SUM('Раздел 4'!AP28:AP28),"=",0)</f>
        <v>0=0</v>
      </c>
    </row>
    <row r="336" s="318" customFormat="true" ht="51" hidden="false" customHeight="false" outlineLevel="0" collapsed="false">
      <c r="A336" s="315" t="str">
        <f aca="false">IF((SUM('Раздел 4'!AP29:AP29)=0),"","Неверно!")</f>
        <v/>
      </c>
      <c r="B336" s="316" t="s">
        <v>365</v>
      </c>
      <c r="C336" s="317" t="s">
        <v>366</v>
      </c>
      <c r="D336" s="317" t="s">
        <v>367</v>
      </c>
      <c r="E336" s="317" t="str">
        <f aca="false">CONCATENATE(SUM('Раздел 4'!AP29:AP29),"=",0)</f>
        <v>0=0</v>
      </c>
    </row>
    <row r="337" s="318" customFormat="true" ht="51" hidden="false" customHeight="false" outlineLevel="0" collapsed="false">
      <c r="A337" s="315" t="str">
        <f aca="false">IF((SUM('Раздел 4'!AP30:AP30)=0),"","Неверно!")</f>
        <v/>
      </c>
      <c r="B337" s="316" t="s">
        <v>365</v>
      </c>
      <c r="C337" s="317" t="s">
        <v>366</v>
      </c>
      <c r="D337" s="317" t="s">
        <v>367</v>
      </c>
      <c r="E337" s="317" t="str">
        <f aca="false">CONCATENATE(SUM('Раздел 4'!AP30:AP30),"=",0)</f>
        <v>0=0</v>
      </c>
    </row>
    <row r="338" s="318" customFormat="true" ht="51" hidden="false" customHeight="false" outlineLevel="0" collapsed="false">
      <c r="A338" s="315" t="str">
        <f aca="false">IF((SUM('Раздел 4'!AP31:AP31)=0),"","Неверно!")</f>
        <v/>
      </c>
      <c r="B338" s="316" t="s">
        <v>365</v>
      </c>
      <c r="C338" s="317" t="s">
        <v>366</v>
      </c>
      <c r="D338" s="317" t="s">
        <v>367</v>
      </c>
      <c r="E338" s="317" t="str">
        <f aca="false">CONCATENATE(SUM('Раздел 4'!AP31:AP31),"=",0)</f>
        <v>0=0</v>
      </c>
    </row>
    <row r="339" s="318" customFormat="true" ht="51" hidden="false" customHeight="false" outlineLevel="0" collapsed="false">
      <c r="A339" s="315" t="str">
        <f aca="false">IF((SUM('Раздел 4'!AQ26:AQ26)=0),"","Неверно!")</f>
        <v/>
      </c>
      <c r="B339" s="316" t="s">
        <v>365</v>
      </c>
      <c r="C339" s="317" t="s">
        <v>366</v>
      </c>
      <c r="D339" s="317" t="s">
        <v>367</v>
      </c>
      <c r="E339" s="317" t="str">
        <f aca="false">CONCATENATE(SUM('Раздел 4'!AQ26:AQ26),"=",0)</f>
        <v>0=0</v>
      </c>
    </row>
    <row r="340" s="318" customFormat="true" ht="51" hidden="false" customHeight="false" outlineLevel="0" collapsed="false">
      <c r="A340" s="315" t="str">
        <f aca="false">IF((SUM('Раздел 4'!AQ27:AQ27)=0),"","Неверно!")</f>
        <v/>
      </c>
      <c r="B340" s="316" t="s">
        <v>365</v>
      </c>
      <c r="C340" s="317" t="s">
        <v>366</v>
      </c>
      <c r="D340" s="317" t="s">
        <v>367</v>
      </c>
      <c r="E340" s="317" t="str">
        <f aca="false">CONCATENATE(SUM('Раздел 4'!AQ27:AQ27),"=",0)</f>
        <v>0=0</v>
      </c>
    </row>
    <row r="341" s="318" customFormat="true" ht="51" hidden="false" customHeight="false" outlineLevel="0" collapsed="false">
      <c r="A341" s="315" t="str">
        <f aca="false">IF((SUM('Раздел 4'!AQ28:AQ28)=0),"","Неверно!")</f>
        <v/>
      </c>
      <c r="B341" s="316" t="s">
        <v>365</v>
      </c>
      <c r="C341" s="317" t="s">
        <v>366</v>
      </c>
      <c r="D341" s="317" t="s">
        <v>367</v>
      </c>
      <c r="E341" s="317" t="str">
        <f aca="false">CONCATENATE(SUM('Раздел 4'!AQ28:AQ28),"=",0)</f>
        <v>0=0</v>
      </c>
    </row>
    <row r="342" s="318" customFormat="true" ht="51" hidden="false" customHeight="false" outlineLevel="0" collapsed="false">
      <c r="A342" s="315" t="str">
        <f aca="false">IF((SUM('Раздел 4'!AQ29:AQ29)=0),"","Неверно!")</f>
        <v/>
      </c>
      <c r="B342" s="316" t="s">
        <v>365</v>
      </c>
      <c r="C342" s="317" t="s">
        <v>366</v>
      </c>
      <c r="D342" s="317" t="s">
        <v>367</v>
      </c>
      <c r="E342" s="317" t="str">
        <f aca="false">CONCATENATE(SUM('Раздел 4'!AQ29:AQ29),"=",0)</f>
        <v>0=0</v>
      </c>
    </row>
    <row r="343" s="318" customFormat="true" ht="51" hidden="false" customHeight="false" outlineLevel="0" collapsed="false">
      <c r="A343" s="315" t="str">
        <f aca="false">IF((SUM('Раздел 4'!AQ30:AQ30)=0),"","Неверно!")</f>
        <v/>
      </c>
      <c r="B343" s="316" t="s">
        <v>365</v>
      </c>
      <c r="C343" s="317" t="s">
        <v>366</v>
      </c>
      <c r="D343" s="317" t="s">
        <v>367</v>
      </c>
      <c r="E343" s="317" t="str">
        <f aca="false">CONCATENATE(SUM('Раздел 4'!AQ30:AQ30),"=",0)</f>
        <v>0=0</v>
      </c>
    </row>
    <row r="344" s="318" customFormat="true" ht="51" hidden="false" customHeight="false" outlineLevel="0" collapsed="false">
      <c r="A344" s="315" t="str">
        <f aca="false">IF((SUM('Раздел 4'!AQ31:AQ31)=0),"","Неверно!")</f>
        <v/>
      </c>
      <c r="B344" s="316" t="s">
        <v>365</v>
      </c>
      <c r="C344" s="317" t="s">
        <v>366</v>
      </c>
      <c r="D344" s="317" t="s">
        <v>367</v>
      </c>
      <c r="E344" s="317" t="str">
        <f aca="false">CONCATENATE(SUM('Раздел 4'!AQ31:AQ31),"=",0)</f>
        <v>0=0</v>
      </c>
    </row>
    <row r="345" s="318" customFormat="true" ht="51" hidden="false" customHeight="false" outlineLevel="0" collapsed="false">
      <c r="A345" s="315" t="str">
        <f aca="false">IF((SUM('Раздел 4'!AR26:AR26)=0),"","Неверно!")</f>
        <v/>
      </c>
      <c r="B345" s="316" t="s">
        <v>365</v>
      </c>
      <c r="C345" s="317" t="s">
        <v>366</v>
      </c>
      <c r="D345" s="317" t="s">
        <v>367</v>
      </c>
      <c r="E345" s="317" t="str">
        <f aca="false">CONCATENATE(SUM('Раздел 4'!AR26:AR26),"=",0)</f>
        <v>0=0</v>
      </c>
    </row>
    <row r="346" s="318" customFormat="true" ht="51" hidden="false" customHeight="false" outlineLevel="0" collapsed="false">
      <c r="A346" s="315" t="str">
        <f aca="false">IF((SUM('Раздел 4'!AR27:AR27)=0),"","Неверно!")</f>
        <v/>
      </c>
      <c r="B346" s="316" t="s">
        <v>365</v>
      </c>
      <c r="C346" s="317" t="s">
        <v>366</v>
      </c>
      <c r="D346" s="317" t="s">
        <v>367</v>
      </c>
      <c r="E346" s="317" t="str">
        <f aca="false">CONCATENATE(SUM('Раздел 4'!AR27:AR27),"=",0)</f>
        <v>0=0</v>
      </c>
    </row>
    <row r="347" s="318" customFormat="true" ht="51" hidden="false" customHeight="false" outlineLevel="0" collapsed="false">
      <c r="A347" s="315" t="str">
        <f aca="false">IF((SUM('Раздел 4'!AR28:AR28)=0),"","Неверно!")</f>
        <v/>
      </c>
      <c r="B347" s="316" t="s">
        <v>365</v>
      </c>
      <c r="C347" s="317" t="s">
        <v>366</v>
      </c>
      <c r="D347" s="317" t="s">
        <v>367</v>
      </c>
      <c r="E347" s="317" t="str">
        <f aca="false">CONCATENATE(SUM('Раздел 4'!AR28:AR28),"=",0)</f>
        <v>0=0</v>
      </c>
    </row>
    <row r="348" s="318" customFormat="true" ht="51" hidden="false" customHeight="false" outlineLevel="0" collapsed="false">
      <c r="A348" s="315" t="str">
        <f aca="false">IF((SUM('Раздел 4'!AR29:AR29)=0),"","Неверно!")</f>
        <v/>
      </c>
      <c r="B348" s="316" t="s">
        <v>365</v>
      </c>
      <c r="C348" s="317" t="s">
        <v>366</v>
      </c>
      <c r="D348" s="317" t="s">
        <v>367</v>
      </c>
      <c r="E348" s="317" t="str">
        <f aca="false">CONCATENATE(SUM('Раздел 4'!AR29:AR29),"=",0)</f>
        <v>0=0</v>
      </c>
    </row>
    <row r="349" s="318" customFormat="true" ht="51" hidden="false" customHeight="false" outlineLevel="0" collapsed="false">
      <c r="A349" s="315" t="str">
        <f aca="false">IF((SUM('Раздел 4'!AR30:AR30)=0),"","Неверно!")</f>
        <v/>
      </c>
      <c r="B349" s="316" t="s">
        <v>365</v>
      </c>
      <c r="C349" s="317" t="s">
        <v>366</v>
      </c>
      <c r="D349" s="317" t="s">
        <v>367</v>
      </c>
      <c r="E349" s="317" t="str">
        <f aca="false">CONCATENATE(SUM('Раздел 4'!AR30:AR30),"=",0)</f>
        <v>0=0</v>
      </c>
    </row>
    <row r="350" s="318" customFormat="true" ht="51" hidden="false" customHeight="false" outlineLevel="0" collapsed="false">
      <c r="A350" s="315" t="str">
        <f aca="false">IF((SUM('Раздел 4'!AR31:AR31)=0),"","Неверно!")</f>
        <v/>
      </c>
      <c r="B350" s="316" t="s">
        <v>365</v>
      </c>
      <c r="C350" s="317" t="s">
        <v>366</v>
      </c>
      <c r="D350" s="317" t="s">
        <v>367</v>
      </c>
      <c r="E350" s="317" t="str">
        <f aca="false">CONCATENATE(SUM('Раздел 4'!AR31:AR31),"=",0)</f>
        <v>0=0</v>
      </c>
    </row>
    <row r="351" s="318" customFormat="true" ht="51" hidden="false" customHeight="false" outlineLevel="0" collapsed="false">
      <c r="A351" s="315" t="str">
        <f aca="false">IF((SUM('Раздел 4'!AS26:AS26)=0),"","Неверно!")</f>
        <v/>
      </c>
      <c r="B351" s="316" t="s">
        <v>365</v>
      </c>
      <c r="C351" s="317" t="s">
        <v>366</v>
      </c>
      <c r="D351" s="317" t="s">
        <v>367</v>
      </c>
      <c r="E351" s="317" t="str">
        <f aca="false">CONCATENATE(SUM('Раздел 4'!AS26:AS26),"=",0)</f>
        <v>0=0</v>
      </c>
    </row>
    <row r="352" s="318" customFormat="true" ht="51" hidden="false" customHeight="false" outlineLevel="0" collapsed="false">
      <c r="A352" s="315" t="str">
        <f aca="false">IF((SUM('Раздел 4'!AS27:AS27)=0),"","Неверно!")</f>
        <v/>
      </c>
      <c r="B352" s="316" t="s">
        <v>365</v>
      </c>
      <c r="C352" s="317" t="s">
        <v>366</v>
      </c>
      <c r="D352" s="317" t="s">
        <v>367</v>
      </c>
      <c r="E352" s="317" t="str">
        <f aca="false">CONCATENATE(SUM('Раздел 4'!AS27:AS27),"=",0)</f>
        <v>0=0</v>
      </c>
    </row>
    <row r="353" s="318" customFormat="true" ht="51" hidden="false" customHeight="false" outlineLevel="0" collapsed="false">
      <c r="A353" s="315" t="str">
        <f aca="false">IF((SUM('Раздел 4'!AS28:AS28)=0),"","Неверно!")</f>
        <v/>
      </c>
      <c r="B353" s="316" t="s">
        <v>365</v>
      </c>
      <c r="C353" s="317" t="s">
        <v>366</v>
      </c>
      <c r="D353" s="317" t="s">
        <v>367</v>
      </c>
      <c r="E353" s="317" t="str">
        <f aca="false">CONCATENATE(SUM('Раздел 4'!AS28:AS28),"=",0)</f>
        <v>0=0</v>
      </c>
    </row>
    <row r="354" s="318" customFormat="true" ht="51" hidden="false" customHeight="false" outlineLevel="0" collapsed="false">
      <c r="A354" s="315" t="str">
        <f aca="false">IF((SUM('Раздел 4'!AS29:AS29)=0),"","Неверно!")</f>
        <v/>
      </c>
      <c r="B354" s="316" t="s">
        <v>365</v>
      </c>
      <c r="C354" s="317" t="s">
        <v>366</v>
      </c>
      <c r="D354" s="317" t="s">
        <v>367</v>
      </c>
      <c r="E354" s="317" t="str">
        <f aca="false">CONCATENATE(SUM('Раздел 4'!AS29:AS29),"=",0)</f>
        <v>0=0</v>
      </c>
    </row>
    <row r="355" s="318" customFormat="true" ht="51" hidden="false" customHeight="false" outlineLevel="0" collapsed="false">
      <c r="A355" s="315" t="str">
        <f aca="false">IF((SUM('Раздел 4'!AS30:AS30)=0),"","Неверно!")</f>
        <v/>
      </c>
      <c r="B355" s="316" t="s">
        <v>365</v>
      </c>
      <c r="C355" s="317" t="s">
        <v>366</v>
      </c>
      <c r="D355" s="317" t="s">
        <v>367</v>
      </c>
      <c r="E355" s="317" t="str">
        <f aca="false">CONCATENATE(SUM('Раздел 4'!AS30:AS30),"=",0)</f>
        <v>0=0</v>
      </c>
    </row>
    <row r="356" s="318" customFormat="true" ht="51" hidden="false" customHeight="false" outlineLevel="0" collapsed="false">
      <c r="A356" s="315" t="str">
        <f aca="false">IF((SUM('Раздел 4'!AS31:AS31)=0),"","Неверно!")</f>
        <v/>
      </c>
      <c r="B356" s="316" t="s">
        <v>365</v>
      </c>
      <c r="C356" s="317" t="s">
        <v>366</v>
      </c>
      <c r="D356" s="317" t="s">
        <v>367</v>
      </c>
      <c r="E356" s="317" t="str">
        <f aca="false">CONCATENATE(SUM('Раздел 4'!AS31:AS31),"=",0)</f>
        <v>0=0</v>
      </c>
    </row>
    <row r="357" s="318" customFormat="true" ht="51" hidden="false" customHeight="false" outlineLevel="0" collapsed="false">
      <c r="A357" s="315" t="str">
        <f aca="false">IF((SUM('Раздел 4'!AT26:AT26)=0),"","Неверно!")</f>
        <v/>
      </c>
      <c r="B357" s="316" t="s">
        <v>365</v>
      </c>
      <c r="C357" s="317" t="s">
        <v>366</v>
      </c>
      <c r="D357" s="317" t="s">
        <v>367</v>
      </c>
      <c r="E357" s="317" t="str">
        <f aca="false">CONCATENATE(SUM('Раздел 4'!AT26:AT26),"=",0)</f>
        <v>0=0</v>
      </c>
    </row>
    <row r="358" s="318" customFormat="true" ht="51" hidden="false" customHeight="false" outlineLevel="0" collapsed="false">
      <c r="A358" s="315" t="str">
        <f aca="false">IF((SUM('Раздел 4'!AT27:AT27)=0),"","Неверно!")</f>
        <v/>
      </c>
      <c r="B358" s="316" t="s">
        <v>365</v>
      </c>
      <c r="C358" s="317" t="s">
        <v>366</v>
      </c>
      <c r="D358" s="317" t="s">
        <v>367</v>
      </c>
      <c r="E358" s="317" t="str">
        <f aca="false">CONCATENATE(SUM('Раздел 4'!AT27:AT27),"=",0)</f>
        <v>0=0</v>
      </c>
    </row>
    <row r="359" s="318" customFormat="true" ht="51" hidden="false" customHeight="false" outlineLevel="0" collapsed="false">
      <c r="A359" s="315" t="str">
        <f aca="false">IF((SUM('Раздел 4'!AT28:AT28)=0),"","Неверно!")</f>
        <v/>
      </c>
      <c r="B359" s="316" t="s">
        <v>365</v>
      </c>
      <c r="C359" s="317" t="s">
        <v>366</v>
      </c>
      <c r="D359" s="317" t="s">
        <v>367</v>
      </c>
      <c r="E359" s="317" t="str">
        <f aca="false">CONCATENATE(SUM('Раздел 4'!AT28:AT28),"=",0)</f>
        <v>0=0</v>
      </c>
    </row>
    <row r="360" s="318" customFormat="true" ht="51" hidden="false" customHeight="false" outlineLevel="0" collapsed="false">
      <c r="A360" s="315" t="str">
        <f aca="false">IF((SUM('Раздел 4'!AT29:AT29)=0),"","Неверно!")</f>
        <v/>
      </c>
      <c r="B360" s="316" t="s">
        <v>365</v>
      </c>
      <c r="C360" s="317" t="s">
        <v>366</v>
      </c>
      <c r="D360" s="317" t="s">
        <v>367</v>
      </c>
      <c r="E360" s="317" t="str">
        <f aca="false">CONCATENATE(SUM('Раздел 4'!AT29:AT29),"=",0)</f>
        <v>0=0</v>
      </c>
    </row>
    <row r="361" s="318" customFormat="true" ht="51" hidden="false" customHeight="false" outlineLevel="0" collapsed="false">
      <c r="A361" s="315" t="str">
        <f aca="false">IF((SUM('Раздел 4'!AT30:AT30)=0),"","Неверно!")</f>
        <v/>
      </c>
      <c r="B361" s="316" t="s">
        <v>365</v>
      </c>
      <c r="C361" s="317" t="s">
        <v>366</v>
      </c>
      <c r="D361" s="317" t="s">
        <v>367</v>
      </c>
      <c r="E361" s="317" t="str">
        <f aca="false">CONCATENATE(SUM('Раздел 4'!AT30:AT30),"=",0)</f>
        <v>0=0</v>
      </c>
    </row>
    <row r="362" s="318" customFormat="true" ht="51" hidden="false" customHeight="false" outlineLevel="0" collapsed="false">
      <c r="A362" s="315" t="str">
        <f aca="false">IF((SUM('Раздел 4'!AT31:AT31)=0),"","Неверно!")</f>
        <v/>
      </c>
      <c r="B362" s="316" t="s">
        <v>365</v>
      </c>
      <c r="C362" s="317" t="s">
        <v>366</v>
      </c>
      <c r="D362" s="317" t="s">
        <v>367</v>
      </c>
      <c r="E362" s="317" t="str">
        <f aca="false">CONCATENATE(SUM('Раздел 4'!AT31:AT31),"=",0)</f>
        <v>0=0</v>
      </c>
    </row>
    <row r="363" s="318" customFormat="true" ht="51" hidden="false" customHeight="false" outlineLevel="0" collapsed="false">
      <c r="A363" s="315" t="str">
        <f aca="false">IF((SUM('Раздел 4'!AU26:AU26)=0),"","Неверно!")</f>
        <v/>
      </c>
      <c r="B363" s="316" t="s">
        <v>365</v>
      </c>
      <c r="C363" s="317" t="s">
        <v>366</v>
      </c>
      <c r="D363" s="317" t="s">
        <v>367</v>
      </c>
      <c r="E363" s="317" t="str">
        <f aca="false">CONCATENATE(SUM('Раздел 4'!AU26:AU26),"=",0)</f>
        <v>0=0</v>
      </c>
    </row>
    <row r="364" s="318" customFormat="true" ht="51" hidden="false" customHeight="false" outlineLevel="0" collapsed="false">
      <c r="A364" s="315" t="str">
        <f aca="false">IF((SUM('Раздел 4'!AU27:AU27)=0),"","Неверно!")</f>
        <v/>
      </c>
      <c r="B364" s="316" t="s">
        <v>365</v>
      </c>
      <c r="C364" s="317" t="s">
        <v>366</v>
      </c>
      <c r="D364" s="317" t="s">
        <v>367</v>
      </c>
      <c r="E364" s="317" t="str">
        <f aca="false">CONCATENATE(SUM('Раздел 4'!AU27:AU27),"=",0)</f>
        <v>0=0</v>
      </c>
    </row>
    <row r="365" s="318" customFormat="true" ht="51" hidden="false" customHeight="false" outlineLevel="0" collapsed="false">
      <c r="A365" s="315" t="str">
        <f aca="false">IF((SUM('Раздел 4'!AU28:AU28)=0),"","Неверно!")</f>
        <v/>
      </c>
      <c r="B365" s="316" t="s">
        <v>365</v>
      </c>
      <c r="C365" s="317" t="s">
        <v>366</v>
      </c>
      <c r="D365" s="317" t="s">
        <v>367</v>
      </c>
      <c r="E365" s="317" t="str">
        <f aca="false">CONCATENATE(SUM('Раздел 4'!AU28:AU28),"=",0)</f>
        <v>0=0</v>
      </c>
    </row>
    <row r="366" s="318" customFormat="true" ht="51" hidden="false" customHeight="false" outlineLevel="0" collapsed="false">
      <c r="A366" s="315" t="str">
        <f aca="false">IF((SUM('Раздел 4'!AU29:AU29)=0),"","Неверно!")</f>
        <v/>
      </c>
      <c r="B366" s="316" t="s">
        <v>365</v>
      </c>
      <c r="C366" s="317" t="s">
        <v>366</v>
      </c>
      <c r="D366" s="317" t="s">
        <v>367</v>
      </c>
      <c r="E366" s="317" t="str">
        <f aca="false">CONCATENATE(SUM('Раздел 4'!AU29:AU29),"=",0)</f>
        <v>0=0</v>
      </c>
    </row>
    <row r="367" s="318" customFormat="true" ht="51" hidden="false" customHeight="false" outlineLevel="0" collapsed="false">
      <c r="A367" s="315" t="str">
        <f aca="false">IF((SUM('Раздел 4'!AU30:AU30)=0),"","Неверно!")</f>
        <v/>
      </c>
      <c r="B367" s="316" t="s">
        <v>365</v>
      </c>
      <c r="C367" s="317" t="s">
        <v>366</v>
      </c>
      <c r="D367" s="317" t="s">
        <v>367</v>
      </c>
      <c r="E367" s="317" t="str">
        <f aca="false">CONCATENATE(SUM('Раздел 4'!AU30:AU30),"=",0)</f>
        <v>0=0</v>
      </c>
    </row>
    <row r="368" s="318" customFormat="true" ht="51" hidden="false" customHeight="false" outlineLevel="0" collapsed="false">
      <c r="A368" s="315" t="str">
        <f aca="false">IF((SUM('Раздел 4'!AU31:AU31)=0),"","Неверно!")</f>
        <v/>
      </c>
      <c r="B368" s="316" t="s">
        <v>365</v>
      </c>
      <c r="C368" s="317" t="s">
        <v>366</v>
      </c>
      <c r="D368" s="317" t="s">
        <v>367</v>
      </c>
      <c r="E368" s="317" t="str">
        <f aca="false">CONCATENATE(SUM('Раздел 4'!AU31:AU31),"=",0)</f>
        <v>0=0</v>
      </c>
    </row>
    <row r="369" s="318" customFormat="true" ht="51" hidden="false" customHeight="false" outlineLevel="0" collapsed="false">
      <c r="A369" s="315" t="str">
        <f aca="false">IF((SUM('Раздел 4'!AV26:AV26)=0),"","Неверно!")</f>
        <v/>
      </c>
      <c r="B369" s="316" t="s">
        <v>365</v>
      </c>
      <c r="C369" s="317" t="s">
        <v>366</v>
      </c>
      <c r="D369" s="317" t="s">
        <v>367</v>
      </c>
      <c r="E369" s="317" t="str">
        <f aca="false">CONCATENATE(SUM('Раздел 4'!AV26:AV26),"=",0)</f>
        <v>0=0</v>
      </c>
    </row>
    <row r="370" s="318" customFormat="true" ht="51" hidden="false" customHeight="false" outlineLevel="0" collapsed="false">
      <c r="A370" s="315" t="str">
        <f aca="false">IF((SUM('Раздел 4'!AV27:AV27)=0),"","Неверно!")</f>
        <v/>
      </c>
      <c r="B370" s="316" t="s">
        <v>365</v>
      </c>
      <c r="C370" s="317" t="s">
        <v>366</v>
      </c>
      <c r="D370" s="317" t="s">
        <v>367</v>
      </c>
      <c r="E370" s="317" t="str">
        <f aca="false">CONCATENATE(SUM('Раздел 4'!AV27:AV27),"=",0)</f>
        <v>0=0</v>
      </c>
    </row>
    <row r="371" s="318" customFormat="true" ht="51" hidden="false" customHeight="false" outlineLevel="0" collapsed="false">
      <c r="A371" s="315" t="str">
        <f aca="false">IF((SUM('Раздел 4'!AV28:AV28)=0),"","Неверно!")</f>
        <v/>
      </c>
      <c r="B371" s="316" t="s">
        <v>365</v>
      </c>
      <c r="C371" s="317" t="s">
        <v>366</v>
      </c>
      <c r="D371" s="317" t="s">
        <v>367</v>
      </c>
      <c r="E371" s="317" t="str">
        <f aca="false">CONCATENATE(SUM('Раздел 4'!AV28:AV28),"=",0)</f>
        <v>0=0</v>
      </c>
    </row>
    <row r="372" s="318" customFormat="true" ht="51" hidden="false" customHeight="false" outlineLevel="0" collapsed="false">
      <c r="A372" s="315" t="str">
        <f aca="false">IF((SUM('Раздел 4'!AV29:AV29)=0),"","Неверно!")</f>
        <v/>
      </c>
      <c r="B372" s="316" t="s">
        <v>365</v>
      </c>
      <c r="C372" s="317" t="s">
        <v>366</v>
      </c>
      <c r="D372" s="317" t="s">
        <v>367</v>
      </c>
      <c r="E372" s="317" t="str">
        <f aca="false">CONCATENATE(SUM('Раздел 4'!AV29:AV29),"=",0)</f>
        <v>0=0</v>
      </c>
    </row>
    <row r="373" s="318" customFormat="true" ht="51" hidden="false" customHeight="false" outlineLevel="0" collapsed="false">
      <c r="A373" s="315" t="str">
        <f aca="false">IF((SUM('Раздел 4'!AV30:AV30)=0),"","Неверно!")</f>
        <v/>
      </c>
      <c r="B373" s="316" t="s">
        <v>365</v>
      </c>
      <c r="C373" s="317" t="s">
        <v>366</v>
      </c>
      <c r="D373" s="317" t="s">
        <v>367</v>
      </c>
      <c r="E373" s="317" t="str">
        <f aca="false">CONCATENATE(SUM('Раздел 4'!AV30:AV30),"=",0)</f>
        <v>0=0</v>
      </c>
    </row>
    <row r="374" s="318" customFormat="true" ht="51" hidden="false" customHeight="false" outlineLevel="0" collapsed="false">
      <c r="A374" s="315" t="str">
        <f aca="false">IF((SUM('Раздел 4'!AV31:AV31)=0),"","Неверно!")</f>
        <v/>
      </c>
      <c r="B374" s="316" t="s">
        <v>365</v>
      </c>
      <c r="C374" s="317" t="s">
        <v>366</v>
      </c>
      <c r="D374" s="317" t="s">
        <v>367</v>
      </c>
      <c r="E374" s="317" t="str">
        <f aca="false">CONCATENATE(SUM('Раздел 4'!AV31:AV31),"=",0)</f>
        <v>0=0</v>
      </c>
    </row>
    <row r="375" s="318" customFormat="true" ht="51" hidden="false" customHeight="false" outlineLevel="0" collapsed="false">
      <c r="A375" s="315" t="str">
        <f aca="false">IF((SUM('Раздел 4'!F26:F26)=0),"","Неверно!")</f>
        <v/>
      </c>
      <c r="B375" s="316" t="s">
        <v>365</v>
      </c>
      <c r="C375" s="317" t="s">
        <v>366</v>
      </c>
      <c r="D375" s="317" t="s">
        <v>367</v>
      </c>
      <c r="E375" s="317" t="str">
        <f aca="false">CONCATENATE(SUM('Раздел 4'!F26:F26),"=",0)</f>
        <v>0=0</v>
      </c>
    </row>
    <row r="376" s="318" customFormat="true" ht="51" hidden="false" customHeight="false" outlineLevel="0" collapsed="false">
      <c r="A376" s="315" t="str">
        <f aca="false">IF((SUM('Раздел 4'!F27:F27)=0),"","Неверно!")</f>
        <v/>
      </c>
      <c r="B376" s="316" t="s">
        <v>365</v>
      </c>
      <c r="C376" s="317" t="s">
        <v>366</v>
      </c>
      <c r="D376" s="317" t="s">
        <v>367</v>
      </c>
      <c r="E376" s="317" t="str">
        <f aca="false">CONCATENATE(SUM('Раздел 4'!F27:F27),"=",0)</f>
        <v>0=0</v>
      </c>
    </row>
    <row r="377" s="318" customFormat="true" ht="51" hidden="false" customHeight="false" outlineLevel="0" collapsed="false">
      <c r="A377" s="315" t="str">
        <f aca="false">IF((SUM('Раздел 4'!F28:F28)=0),"","Неверно!")</f>
        <v/>
      </c>
      <c r="B377" s="316" t="s">
        <v>365</v>
      </c>
      <c r="C377" s="317" t="s">
        <v>366</v>
      </c>
      <c r="D377" s="317" t="s">
        <v>367</v>
      </c>
      <c r="E377" s="317" t="str">
        <f aca="false">CONCATENATE(SUM('Раздел 4'!F28:F28),"=",0)</f>
        <v>0=0</v>
      </c>
    </row>
    <row r="378" s="318" customFormat="true" ht="51" hidden="false" customHeight="false" outlineLevel="0" collapsed="false">
      <c r="A378" s="315" t="str">
        <f aca="false">IF((SUM('Раздел 4'!F29:F29)=0),"","Неверно!")</f>
        <v/>
      </c>
      <c r="B378" s="316" t="s">
        <v>365</v>
      </c>
      <c r="C378" s="317" t="s">
        <v>366</v>
      </c>
      <c r="D378" s="317" t="s">
        <v>367</v>
      </c>
      <c r="E378" s="317" t="str">
        <f aca="false">CONCATENATE(SUM('Раздел 4'!F29:F29),"=",0)</f>
        <v>0=0</v>
      </c>
    </row>
    <row r="379" s="318" customFormat="true" ht="51" hidden="false" customHeight="false" outlineLevel="0" collapsed="false">
      <c r="A379" s="315" t="str">
        <f aca="false">IF((SUM('Раздел 4'!F30:F30)=0),"","Неверно!")</f>
        <v/>
      </c>
      <c r="B379" s="316" t="s">
        <v>365</v>
      </c>
      <c r="C379" s="317" t="s">
        <v>366</v>
      </c>
      <c r="D379" s="317" t="s">
        <v>367</v>
      </c>
      <c r="E379" s="317" t="str">
        <f aca="false">CONCATENATE(SUM('Раздел 4'!F30:F30),"=",0)</f>
        <v>0=0</v>
      </c>
    </row>
    <row r="380" s="318" customFormat="true" ht="51" hidden="false" customHeight="false" outlineLevel="0" collapsed="false">
      <c r="A380" s="315" t="str">
        <f aca="false">IF((SUM('Раздел 4'!F31:F31)=0),"","Неверно!")</f>
        <v/>
      </c>
      <c r="B380" s="316" t="s">
        <v>365</v>
      </c>
      <c r="C380" s="317" t="s">
        <v>366</v>
      </c>
      <c r="D380" s="317" t="s">
        <v>367</v>
      </c>
      <c r="E380" s="317" t="str">
        <f aca="false">CONCATENATE(SUM('Раздел 4'!F31:F31),"=",0)</f>
        <v>0=0</v>
      </c>
    </row>
    <row r="381" s="318" customFormat="true" ht="51" hidden="false" customHeight="false" outlineLevel="0" collapsed="false">
      <c r="A381" s="315" t="str">
        <f aca="false">IF((SUM('Раздел 4'!G26:G26)=0),"","Неверно!")</f>
        <v/>
      </c>
      <c r="B381" s="316" t="s">
        <v>365</v>
      </c>
      <c r="C381" s="317" t="s">
        <v>366</v>
      </c>
      <c r="D381" s="317" t="s">
        <v>367</v>
      </c>
      <c r="E381" s="317" t="str">
        <f aca="false">CONCATENATE(SUM('Раздел 4'!G26:G26),"=",0)</f>
        <v>0=0</v>
      </c>
    </row>
    <row r="382" s="318" customFormat="true" ht="51" hidden="false" customHeight="false" outlineLevel="0" collapsed="false">
      <c r="A382" s="315" t="str">
        <f aca="false">IF((SUM('Раздел 4'!G27:G27)=0),"","Неверно!")</f>
        <v/>
      </c>
      <c r="B382" s="316" t="s">
        <v>365</v>
      </c>
      <c r="C382" s="317" t="s">
        <v>366</v>
      </c>
      <c r="D382" s="317" t="s">
        <v>367</v>
      </c>
      <c r="E382" s="317" t="str">
        <f aca="false">CONCATENATE(SUM('Раздел 4'!G27:G27),"=",0)</f>
        <v>0=0</v>
      </c>
    </row>
    <row r="383" s="318" customFormat="true" ht="51" hidden="false" customHeight="false" outlineLevel="0" collapsed="false">
      <c r="A383" s="315" t="str">
        <f aca="false">IF((SUM('Раздел 4'!G28:G28)=0),"","Неверно!")</f>
        <v/>
      </c>
      <c r="B383" s="316" t="s">
        <v>365</v>
      </c>
      <c r="C383" s="317" t="s">
        <v>366</v>
      </c>
      <c r="D383" s="317" t="s">
        <v>367</v>
      </c>
      <c r="E383" s="317" t="str">
        <f aca="false">CONCATENATE(SUM('Раздел 4'!G28:G28),"=",0)</f>
        <v>0=0</v>
      </c>
    </row>
    <row r="384" s="318" customFormat="true" ht="51" hidden="false" customHeight="false" outlineLevel="0" collapsed="false">
      <c r="A384" s="315" t="str">
        <f aca="false">IF((SUM('Раздел 4'!G29:G29)=0),"","Неверно!")</f>
        <v/>
      </c>
      <c r="B384" s="316" t="s">
        <v>365</v>
      </c>
      <c r="C384" s="317" t="s">
        <v>366</v>
      </c>
      <c r="D384" s="317" t="s">
        <v>367</v>
      </c>
      <c r="E384" s="317" t="str">
        <f aca="false">CONCATENATE(SUM('Раздел 4'!G29:G29),"=",0)</f>
        <v>0=0</v>
      </c>
    </row>
    <row r="385" s="318" customFormat="true" ht="51" hidden="false" customHeight="false" outlineLevel="0" collapsed="false">
      <c r="A385" s="315" t="str">
        <f aca="false">IF((SUM('Раздел 4'!G30:G30)=0),"","Неверно!")</f>
        <v/>
      </c>
      <c r="B385" s="316" t="s">
        <v>365</v>
      </c>
      <c r="C385" s="317" t="s">
        <v>366</v>
      </c>
      <c r="D385" s="317" t="s">
        <v>367</v>
      </c>
      <c r="E385" s="317" t="str">
        <f aca="false">CONCATENATE(SUM('Раздел 4'!G30:G30),"=",0)</f>
        <v>0=0</v>
      </c>
    </row>
    <row r="386" s="318" customFormat="true" ht="51" hidden="false" customHeight="false" outlineLevel="0" collapsed="false">
      <c r="A386" s="315" t="str">
        <f aca="false">IF((SUM('Раздел 4'!G31:G31)=0),"","Неверно!")</f>
        <v/>
      </c>
      <c r="B386" s="316" t="s">
        <v>365</v>
      </c>
      <c r="C386" s="317" t="s">
        <v>366</v>
      </c>
      <c r="D386" s="317" t="s">
        <v>367</v>
      </c>
      <c r="E386" s="317" t="str">
        <f aca="false">CONCATENATE(SUM('Раздел 4'!G31:G31),"=",0)</f>
        <v>0=0</v>
      </c>
    </row>
    <row r="387" s="318" customFormat="true" ht="51" hidden="false" customHeight="false" outlineLevel="0" collapsed="false">
      <c r="A387" s="315" t="str">
        <f aca="false">IF((SUM('Раздел 4'!H26:H26)=0),"","Неверно!")</f>
        <v/>
      </c>
      <c r="B387" s="316" t="s">
        <v>365</v>
      </c>
      <c r="C387" s="317" t="s">
        <v>366</v>
      </c>
      <c r="D387" s="317" t="s">
        <v>367</v>
      </c>
      <c r="E387" s="317" t="str">
        <f aca="false">CONCATENATE(SUM('Раздел 4'!H26:H26),"=",0)</f>
        <v>0=0</v>
      </c>
    </row>
    <row r="388" s="318" customFormat="true" ht="51" hidden="false" customHeight="false" outlineLevel="0" collapsed="false">
      <c r="A388" s="315" t="str">
        <f aca="false">IF((SUM('Раздел 4'!H27:H27)=0),"","Неверно!")</f>
        <v/>
      </c>
      <c r="B388" s="316" t="s">
        <v>365</v>
      </c>
      <c r="C388" s="317" t="s">
        <v>366</v>
      </c>
      <c r="D388" s="317" t="s">
        <v>367</v>
      </c>
      <c r="E388" s="317" t="str">
        <f aca="false">CONCATENATE(SUM('Раздел 4'!H27:H27),"=",0)</f>
        <v>0=0</v>
      </c>
    </row>
    <row r="389" s="318" customFormat="true" ht="51" hidden="false" customHeight="false" outlineLevel="0" collapsed="false">
      <c r="A389" s="315" t="str">
        <f aca="false">IF((SUM('Раздел 4'!H28:H28)=0),"","Неверно!")</f>
        <v/>
      </c>
      <c r="B389" s="316" t="s">
        <v>365</v>
      </c>
      <c r="C389" s="317" t="s">
        <v>366</v>
      </c>
      <c r="D389" s="317" t="s">
        <v>367</v>
      </c>
      <c r="E389" s="317" t="str">
        <f aca="false">CONCATENATE(SUM('Раздел 4'!H28:H28),"=",0)</f>
        <v>0=0</v>
      </c>
    </row>
    <row r="390" s="318" customFormat="true" ht="51" hidden="false" customHeight="false" outlineLevel="0" collapsed="false">
      <c r="A390" s="315" t="str">
        <f aca="false">IF((SUM('Раздел 4'!H29:H29)=0),"","Неверно!")</f>
        <v/>
      </c>
      <c r="B390" s="316" t="s">
        <v>365</v>
      </c>
      <c r="C390" s="317" t="s">
        <v>366</v>
      </c>
      <c r="D390" s="317" t="s">
        <v>367</v>
      </c>
      <c r="E390" s="317" t="str">
        <f aca="false">CONCATENATE(SUM('Раздел 4'!H29:H29),"=",0)</f>
        <v>0=0</v>
      </c>
    </row>
    <row r="391" s="318" customFormat="true" ht="51" hidden="false" customHeight="false" outlineLevel="0" collapsed="false">
      <c r="A391" s="315" t="str">
        <f aca="false">IF((SUM('Раздел 4'!H30:H30)=0),"","Неверно!")</f>
        <v/>
      </c>
      <c r="B391" s="316" t="s">
        <v>365</v>
      </c>
      <c r="C391" s="317" t="s">
        <v>366</v>
      </c>
      <c r="D391" s="317" t="s">
        <v>367</v>
      </c>
      <c r="E391" s="317" t="str">
        <f aca="false">CONCATENATE(SUM('Раздел 4'!H30:H30),"=",0)</f>
        <v>0=0</v>
      </c>
    </row>
    <row r="392" s="318" customFormat="true" ht="51" hidden="false" customHeight="false" outlineLevel="0" collapsed="false">
      <c r="A392" s="315" t="str">
        <f aca="false">IF((SUM('Раздел 4'!H31:H31)=0),"","Неверно!")</f>
        <v/>
      </c>
      <c r="B392" s="316" t="s">
        <v>365</v>
      </c>
      <c r="C392" s="317" t="s">
        <v>366</v>
      </c>
      <c r="D392" s="317" t="s">
        <v>367</v>
      </c>
      <c r="E392" s="317" t="str">
        <f aca="false">CONCATENATE(SUM('Раздел 4'!H31:H31),"=",0)</f>
        <v>0=0</v>
      </c>
    </row>
    <row r="393" s="318" customFormat="true" ht="51" hidden="false" customHeight="false" outlineLevel="0" collapsed="false">
      <c r="A393" s="315" t="str">
        <f aca="false">IF((SUM('Раздел 4'!I26:I26)=0),"","Неверно!")</f>
        <v/>
      </c>
      <c r="B393" s="316" t="s">
        <v>365</v>
      </c>
      <c r="C393" s="317" t="s">
        <v>366</v>
      </c>
      <c r="D393" s="317" t="s">
        <v>367</v>
      </c>
      <c r="E393" s="317" t="str">
        <f aca="false">CONCATENATE(SUM('Раздел 4'!I26:I26),"=",0)</f>
        <v>0=0</v>
      </c>
    </row>
    <row r="394" s="318" customFormat="true" ht="51" hidden="false" customHeight="false" outlineLevel="0" collapsed="false">
      <c r="A394" s="315" t="str">
        <f aca="false">IF((SUM('Раздел 4'!I27:I27)=0),"","Неверно!")</f>
        <v/>
      </c>
      <c r="B394" s="316" t="s">
        <v>365</v>
      </c>
      <c r="C394" s="317" t="s">
        <v>366</v>
      </c>
      <c r="D394" s="317" t="s">
        <v>367</v>
      </c>
      <c r="E394" s="317" t="str">
        <f aca="false">CONCATENATE(SUM('Раздел 4'!I27:I27),"=",0)</f>
        <v>0=0</v>
      </c>
    </row>
    <row r="395" s="318" customFormat="true" ht="51" hidden="false" customHeight="false" outlineLevel="0" collapsed="false">
      <c r="A395" s="315" t="str">
        <f aca="false">IF((SUM('Раздел 4'!I28:I28)=0),"","Неверно!")</f>
        <v/>
      </c>
      <c r="B395" s="316" t="s">
        <v>365</v>
      </c>
      <c r="C395" s="317" t="s">
        <v>366</v>
      </c>
      <c r="D395" s="317" t="s">
        <v>367</v>
      </c>
      <c r="E395" s="317" t="str">
        <f aca="false">CONCATENATE(SUM('Раздел 4'!I28:I28),"=",0)</f>
        <v>0=0</v>
      </c>
    </row>
    <row r="396" s="318" customFormat="true" ht="51" hidden="false" customHeight="false" outlineLevel="0" collapsed="false">
      <c r="A396" s="315" t="str">
        <f aca="false">IF((SUM('Раздел 4'!I29:I29)=0),"","Неверно!")</f>
        <v/>
      </c>
      <c r="B396" s="316" t="s">
        <v>365</v>
      </c>
      <c r="C396" s="317" t="s">
        <v>366</v>
      </c>
      <c r="D396" s="317" t="s">
        <v>367</v>
      </c>
      <c r="E396" s="317" t="str">
        <f aca="false">CONCATENATE(SUM('Раздел 4'!I29:I29),"=",0)</f>
        <v>0=0</v>
      </c>
    </row>
    <row r="397" s="318" customFormat="true" ht="51" hidden="false" customHeight="false" outlineLevel="0" collapsed="false">
      <c r="A397" s="315" t="str">
        <f aca="false">IF((SUM('Раздел 4'!I30:I30)=0),"","Неверно!")</f>
        <v/>
      </c>
      <c r="B397" s="316" t="s">
        <v>365</v>
      </c>
      <c r="C397" s="317" t="s">
        <v>366</v>
      </c>
      <c r="D397" s="317" t="s">
        <v>367</v>
      </c>
      <c r="E397" s="317" t="str">
        <f aca="false">CONCATENATE(SUM('Раздел 4'!I30:I30),"=",0)</f>
        <v>0=0</v>
      </c>
    </row>
    <row r="398" s="318" customFormat="true" ht="51" hidden="false" customHeight="false" outlineLevel="0" collapsed="false">
      <c r="A398" s="315" t="str">
        <f aca="false">IF((SUM('Раздел 4'!I31:I31)=0),"","Неверно!")</f>
        <v/>
      </c>
      <c r="B398" s="316" t="s">
        <v>365</v>
      </c>
      <c r="C398" s="317" t="s">
        <v>366</v>
      </c>
      <c r="D398" s="317" t="s">
        <v>367</v>
      </c>
      <c r="E398" s="317" t="str">
        <f aca="false">CONCATENATE(SUM('Раздел 4'!I31:I31),"=",0)</f>
        <v>0=0</v>
      </c>
    </row>
    <row r="399" s="318" customFormat="true" ht="51" hidden="false" customHeight="false" outlineLevel="0" collapsed="false">
      <c r="A399" s="315" t="str">
        <f aca="false">IF((SUM('Раздел 4'!J26:J26)=0),"","Неверно!")</f>
        <v/>
      </c>
      <c r="B399" s="316" t="s">
        <v>365</v>
      </c>
      <c r="C399" s="317" t="s">
        <v>366</v>
      </c>
      <c r="D399" s="317" t="s">
        <v>367</v>
      </c>
      <c r="E399" s="317" t="str">
        <f aca="false">CONCATENATE(SUM('Раздел 4'!J26:J26),"=",0)</f>
        <v>0=0</v>
      </c>
    </row>
    <row r="400" s="318" customFormat="true" ht="51" hidden="false" customHeight="false" outlineLevel="0" collapsed="false">
      <c r="A400" s="315" t="str">
        <f aca="false">IF((SUM('Раздел 4'!J27:J27)=0),"","Неверно!")</f>
        <v/>
      </c>
      <c r="B400" s="316" t="s">
        <v>365</v>
      </c>
      <c r="C400" s="317" t="s">
        <v>366</v>
      </c>
      <c r="D400" s="317" t="s">
        <v>367</v>
      </c>
      <c r="E400" s="317" t="str">
        <f aca="false">CONCATENATE(SUM('Раздел 4'!J27:J27),"=",0)</f>
        <v>0=0</v>
      </c>
    </row>
    <row r="401" s="318" customFormat="true" ht="51" hidden="false" customHeight="false" outlineLevel="0" collapsed="false">
      <c r="A401" s="315" t="str">
        <f aca="false">IF((SUM('Раздел 4'!J28:J28)=0),"","Неверно!")</f>
        <v/>
      </c>
      <c r="B401" s="316" t="s">
        <v>365</v>
      </c>
      <c r="C401" s="317" t="s">
        <v>366</v>
      </c>
      <c r="D401" s="317" t="s">
        <v>367</v>
      </c>
      <c r="E401" s="317" t="str">
        <f aca="false">CONCATENATE(SUM('Раздел 4'!J28:J28),"=",0)</f>
        <v>0=0</v>
      </c>
    </row>
    <row r="402" s="318" customFormat="true" ht="51" hidden="false" customHeight="false" outlineLevel="0" collapsed="false">
      <c r="A402" s="315" t="str">
        <f aca="false">IF((SUM('Раздел 4'!J29:J29)=0),"","Неверно!")</f>
        <v/>
      </c>
      <c r="B402" s="316" t="s">
        <v>365</v>
      </c>
      <c r="C402" s="317" t="s">
        <v>366</v>
      </c>
      <c r="D402" s="317" t="s">
        <v>367</v>
      </c>
      <c r="E402" s="317" t="str">
        <f aca="false">CONCATENATE(SUM('Раздел 4'!J29:J29),"=",0)</f>
        <v>0=0</v>
      </c>
    </row>
    <row r="403" s="318" customFormat="true" ht="51" hidden="false" customHeight="false" outlineLevel="0" collapsed="false">
      <c r="A403" s="315" t="str">
        <f aca="false">IF((SUM('Раздел 4'!J30:J30)=0),"","Неверно!")</f>
        <v/>
      </c>
      <c r="B403" s="316" t="s">
        <v>365</v>
      </c>
      <c r="C403" s="317" t="s">
        <v>366</v>
      </c>
      <c r="D403" s="317" t="s">
        <v>367</v>
      </c>
      <c r="E403" s="317" t="str">
        <f aca="false">CONCATENATE(SUM('Раздел 4'!J30:J30),"=",0)</f>
        <v>0=0</v>
      </c>
    </row>
    <row r="404" s="318" customFormat="true" ht="51" hidden="false" customHeight="false" outlineLevel="0" collapsed="false">
      <c r="A404" s="315" t="str">
        <f aca="false">IF((SUM('Раздел 4'!J31:J31)=0),"","Неверно!")</f>
        <v/>
      </c>
      <c r="B404" s="316" t="s">
        <v>365</v>
      </c>
      <c r="C404" s="317" t="s">
        <v>366</v>
      </c>
      <c r="D404" s="317" t="s">
        <v>367</v>
      </c>
      <c r="E404" s="317" t="str">
        <f aca="false">CONCATENATE(SUM('Раздел 4'!J31:J31),"=",0)</f>
        <v>0=0</v>
      </c>
    </row>
    <row r="405" s="318" customFormat="true" ht="51" hidden="false" customHeight="false" outlineLevel="0" collapsed="false">
      <c r="A405" s="315" t="str">
        <f aca="false">IF((SUM('Раздел 4'!K26:K26)=0),"","Неверно!")</f>
        <v/>
      </c>
      <c r="B405" s="316" t="s">
        <v>365</v>
      </c>
      <c r="C405" s="317" t="s">
        <v>366</v>
      </c>
      <c r="D405" s="317" t="s">
        <v>367</v>
      </c>
      <c r="E405" s="317" t="str">
        <f aca="false">CONCATENATE(SUM('Раздел 4'!K26:K26),"=",0)</f>
        <v>0=0</v>
      </c>
    </row>
    <row r="406" s="318" customFormat="true" ht="51" hidden="false" customHeight="false" outlineLevel="0" collapsed="false">
      <c r="A406" s="315" t="str">
        <f aca="false">IF((SUM('Раздел 4'!K27:K27)=0),"","Неверно!")</f>
        <v/>
      </c>
      <c r="B406" s="316" t="s">
        <v>365</v>
      </c>
      <c r="C406" s="317" t="s">
        <v>366</v>
      </c>
      <c r="D406" s="317" t="s">
        <v>367</v>
      </c>
      <c r="E406" s="317" t="str">
        <f aca="false">CONCATENATE(SUM('Раздел 4'!K27:K27),"=",0)</f>
        <v>0=0</v>
      </c>
    </row>
    <row r="407" s="318" customFormat="true" ht="51" hidden="false" customHeight="false" outlineLevel="0" collapsed="false">
      <c r="A407" s="315" t="str">
        <f aca="false">IF((SUM('Раздел 4'!K28:K28)=0),"","Неверно!")</f>
        <v/>
      </c>
      <c r="B407" s="316" t="s">
        <v>365</v>
      </c>
      <c r="C407" s="317" t="s">
        <v>366</v>
      </c>
      <c r="D407" s="317" t="s">
        <v>367</v>
      </c>
      <c r="E407" s="317" t="str">
        <f aca="false">CONCATENATE(SUM('Раздел 4'!K28:K28),"=",0)</f>
        <v>0=0</v>
      </c>
    </row>
    <row r="408" s="318" customFormat="true" ht="51" hidden="false" customHeight="false" outlineLevel="0" collapsed="false">
      <c r="A408" s="315" t="str">
        <f aca="false">IF((SUM('Раздел 4'!K29:K29)=0),"","Неверно!")</f>
        <v/>
      </c>
      <c r="B408" s="316" t="s">
        <v>365</v>
      </c>
      <c r="C408" s="317" t="s">
        <v>366</v>
      </c>
      <c r="D408" s="317" t="s">
        <v>367</v>
      </c>
      <c r="E408" s="317" t="str">
        <f aca="false">CONCATENATE(SUM('Раздел 4'!K29:K29),"=",0)</f>
        <v>0=0</v>
      </c>
    </row>
    <row r="409" s="318" customFormat="true" ht="51" hidden="false" customHeight="false" outlineLevel="0" collapsed="false">
      <c r="A409" s="315" t="str">
        <f aca="false">IF((SUM('Раздел 4'!K30:K30)=0),"","Неверно!")</f>
        <v/>
      </c>
      <c r="B409" s="316" t="s">
        <v>365</v>
      </c>
      <c r="C409" s="317" t="s">
        <v>366</v>
      </c>
      <c r="D409" s="317" t="s">
        <v>367</v>
      </c>
      <c r="E409" s="317" t="str">
        <f aca="false">CONCATENATE(SUM('Раздел 4'!K30:K30),"=",0)</f>
        <v>0=0</v>
      </c>
    </row>
    <row r="410" s="318" customFormat="true" ht="51" hidden="false" customHeight="false" outlineLevel="0" collapsed="false">
      <c r="A410" s="315" t="str">
        <f aca="false">IF((SUM('Раздел 4'!K31:K31)=0),"","Неверно!")</f>
        <v/>
      </c>
      <c r="B410" s="316" t="s">
        <v>365</v>
      </c>
      <c r="C410" s="317" t="s">
        <v>366</v>
      </c>
      <c r="D410" s="317" t="s">
        <v>367</v>
      </c>
      <c r="E410" s="317" t="str">
        <f aca="false">CONCATENATE(SUM('Раздел 4'!K31:K31),"=",0)</f>
        <v>0=0</v>
      </c>
    </row>
    <row r="411" s="318" customFormat="true" ht="51" hidden="false" customHeight="false" outlineLevel="0" collapsed="false">
      <c r="A411" s="315" t="str">
        <f aca="false">IF((SUM('Раздел 4'!L26:L26)=0),"","Неверно!")</f>
        <v/>
      </c>
      <c r="B411" s="316" t="s">
        <v>365</v>
      </c>
      <c r="C411" s="317" t="s">
        <v>366</v>
      </c>
      <c r="D411" s="317" t="s">
        <v>367</v>
      </c>
      <c r="E411" s="317" t="str">
        <f aca="false">CONCATENATE(SUM('Раздел 4'!L26:L26),"=",0)</f>
        <v>0=0</v>
      </c>
    </row>
    <row r="412" s="318" customFormat="true" ht="51" hidden="false" customHeight="false" outlineLevel="0" collapsed="false">
      <c r="A412" s="315" t="str">
        <f aca="false">IF((SUM('Раздел 4'!L27:L27)=0),"","Неверно!")</f>
        <v/>
      </c>
      <c r="B412" s="316" t="s">
        <v>365</v>
      </c>
      <c r="C412" s="317" t="s">
        <v>366</v>
      </c>
      <c r="D412" s="317" t="s">
        <v>367</v>
      </c>
      <c r="E412" s="317" t="str">
        <f aca="false">CONCATENATE(SUM('Раздел 4'!L27:L27),"=",0)</f>
        <v>0=0</v>
      </c>
    </row>
    <row r="413" s="318" customFormat="true" ht="51" hidden="false" customHeight="false" outlineLevel="0" collapsed="false">
      <c r="A413" s="315" t="str">
        <f aca="false">IF((SUM('Раздел 4'!L28:L28)=0),"","Неверно!")</f>
        <v/>
      </c>
      <c r="B413" s="316" t="s">
        <v>365</v>
      </c>
      <c r="C413" s="317" t="s">
        <v>366</v>
      </c>
      <c r="D413" s="317" t="s">
        <v>367</v>
      </c>
      <c r="E413" s="317" t="str">
        <f aca="false">CONCATENATE(SUM('Раздел 4'!L28:L28),"=",0)</f>
        <v>0=0</v>
      </c>
    </row>
    <row r="414" s="318" customFormat="true" ht="51" hidden="false" customHeight="false" outlineLevel="0" collapsed="false">
      <c r="A414" s="315" t="str">
        <f aca="false">IF((SUM('Раздел 4'!L29:L29)=0),"","Неверно!")</f>
        <v/>
      </c>
      <c r="B414" s="316" t="s">
        <v>365</v>
      </c>
      <c r="C414" s="317" t="s">
        <v>366</v>
      </c>
      <c r="D414" s="317" t="s">
        <v>367</v>
      </c>
      <c r="E414" s="317" t="str">
        <f aca="false">CONCATENATE(SUM('Раздел 4'!L29:L29),"=",0)</f>
        <v>0=0</v>
      </c>
    </row>
    <row r="415" s="318" customFormat="true" ht="51" hidden="false" customHeight="false" outlineLevel="0" collapsed="false">
      <c r="A415" s="315" t="str">
        <f aca="false">IF((SUM('Раздел 4'!L30:L30)=0),"","Неверно!")</f>
        <v/>
      </c>
      <c r="B415" s="316" t="s">
        <v>365</v>
      </c>
      <c r="C415" s="317" t="s">
        <v>366</v>
      </c>
      <c r="D415" s="317" t="s">
        <v>367</v>
      </c>
      <c r="E415" s="317" t="str">
        <f aca="false">CONCATENATE(SUM('Раздел 4'!L30:L30),"=",0)</f>
        <v>0=0</v>
      </c>
    </row>
    <row r="416" s="318" customFormat="true" ht="51" hidden="false" customHeight="false" outlineLevel="0" collapsed="false">
      <c r="A416" s="315" t="str">
        <f aca="false">IF((SUM('Раздел 4'!L31:L31)=0),"","Неверно!")</f>
        <v/>
      </c>
      <c r="B416" s="316" t="s">
        <v>365</v>
      </c>
      <c r="C416" s="317" t="s">
        <v>366</v>
      </c>
      <c r="D416" s="317" t="s">
        <v>367</v>
      </c>
      <c r="E416" s="317" t="str">
        <f aca="false">CONCATENATE(SUM('Раздел 4'!L31:L31),"=",0)</f>
        <v>0=0</v>
      </c>
    </row>
    <row r="417" s="318" customFormat="true" ht="51" hidden="false" customHeight="false" outlineLevel="0" collapsed="false">
      <c r="A417" s="315" t="str">
        <f aca="false">IF((SUM('Раздел 4'!M26:M26)=0),"","Неверно!")</f>
        <v/>
      </c>
      <c r="B417" s="316" t="s">
        <v>365</v>
      </c>
      <c r="C417" s="317" t="s">
        <v>366</v>
      </c>
      <c r="D417" s="317" t="s">
        <v>367</v>
      </c>
      <c r="E417" s="317" t="str">
        <f aca="false">CONCATENATE(SUM('Раздел 4'!M26:M26),"=",0)</f>
        <v>0=0</v>
      </c>
    </row>
    <row r="418" s="318" customFormat="true" ht="51" hidden="false" customHeight="false" outlineLevel="0" collapsed="false">
      <c r="A418" s="315" t="str">
        <f aca="false">IF((SUM('Раздел 4'!M27:M27)=0),"","Неверно!")</f>
        <v/>
      </c>
      <c r="B418" s="316" t="s">
        <v>365</v>
      </c>
      <c r="C418" s="317" t="s">
        <v>366</v>
      </c>
      <c r="D418" s="317" t="s">
        <v>367</v>
      </c>
      <c r="E418" s="317" t="str">
        <f aca="false">CONCATENATE(SUM('Раздел 4'!M27:M27),"=",0)</f>
        <v>0=0</v>
      </c>
    </row>
    <row r="419" s="318" customFormat="true" ht="51" hidden="false" customHeight="false" outlineLevel="0" collapsed="false">
      <c r="A419" s="315" t="str">
        <f aca="false">IF((SUM('Раздел 4'!M28:M28)=0),"","Неверно!")</f>
        <v/>
      </c>
      <c r="B419" s="316" t="s">
        <v>365</v>
      </c>
      <c r="C419" s="317" t="s">
        <v>366</v>
      </c>
      <c r="D419" s="317" t="s">
        <v>367</v>
      </c>
      <c r="E419" s="317" t="str">
        <f aca="false">CONCATENATE(SUM('Раздел 4'!M28:M28),"=",0)</f>
        <v>0=0</v>
      </c>
    </row>
    <row r="420" s="318" customFormat="true" ht="51" hidden="false" customHeight="false" outlineLevel="0" collapsed="false">
      <c r="A420" s="315" t="str">
        <f aca="false">IF((SUM('Раздел 4'!M29:M29)=0),"","Неверно!")</f>
        <v/>
      </c>
      <c r="B420" s="316" t="s">
        <v>365</v>
      </c>
      <c r="C420" s="317" t="s">
        <v>366</v>
      </c>
      <c r="D420" s="317" t="s">
        <v>367</v>
      </c>
      <c r="E420" s="317" t="str">
        <f aca="false">CONCATENATE(SUM('Раздел 4'!M29:M29),"=",0)</f>
        <v>0=0</v>
      </c>
    </row>
    <row r="421" s="318" customFormat="true" ht="51" hidden="false" customHeight="false" outlineLevel="0" collapsed="false">
      <c r="A421" s="315" t="str">
        <f aca="false">IF((SUM('Раздел 4'!M30:M30)=0),"","Неверно!")</f>
        <v/>
      </c>
      <c r="B421" s="316" t="s">
        <v>365</v>
      </c>
      <c r="C421" s="317" t="s">
        <v>366</v>
      </c>
      <c r="D421" s="317" t="s">
        <v>367</v>
      </c>
      <c r="E421" s="317" t="str">
        <f aca="false">CONCATENATE(SUM('Раздел 4'!M30:M30),"=",0)</f>
        <v>0=0</v>
      </c>
    </row>
    <row r="422" s="318" customFormat="true" ht="51" hidden="false" customHeight="false" outlineLevel="0" collapsed="false">
      <c r="A422" s="315" t="str">
        <f aca="false">IF((SUM('Раздел 4'!M31:M31)=0),"","Неверно!")</f>
        <v/>
      </c>
      <c r="B422" s="316" t="s">
        <v>365</v>
      </c>
      <c r="C422" s="317" t="s">
        <v>366</v>
      </c>
      <c r="D422" s="317" t="s">
        <v>367</v>
      </c>
      <c r="E422" s="317" t="str">
        <f aca="false">CONCATENATE(SUM('Раздел 4'!M31:M31),"=",0)</f>
        <v>0=0</v>
      </c>
    </row>
    <row r="423" s="318" customFormat="true" ht="51" hidden="false" customHeight="false" outlineLevel="0" collapsed="false">
      <c r="A423" s="315" t="str">
        <f aca="false">IF((SUM('Раздел 4'!N26:N26)=0),"","Неверно!")</f>
        <v/>
      </c>
      <c r="B423" s="316" t="s">
        <v>365</v>
      </c>
      <c r="C423" s="317" t="s">
        <v>366</v>
      </c>
      <c r="D423" s="317" t="s">
        <v>367</v>
      </c>
      <c r="E423" s="317" t="str">
        <f aca="false">CONCATENATE(SUM('Раздел 4'!N26:N26),"=",0)</f>
        <v>0=0</v>
      </c>
    </row>
    <row r="424" s="318" customFormat="true" ht="51" hidden="false" customHeight="false" outlineLevel="0" collapsed="false">
      <c r="A424" s="315" t="str">
        <f aca="false">IF((SUM('Раздел 4'!N27:N27)=0),"","Неверно!")</f>
        <v/>
      </c>
      <c r="B424" s="316" t="s">
        <v>365</v>
      </c>
      <c r="C424" s="317" t="s">
        <v>366</v>
      </c>
      <c r="D424" s="317" t="s">
        <v>367</v>
      </c>
      <c r="E424" s="317" t="str">
        <f aca="false">CONCATENATE(SUM('Раздел 4'!N27:N27),"=",0)</f>
        <v>0=0</v>
      </c>
    </row>
    <row r="425" s="318" customFormat="true" ht="51" hidden="false" customHeight="false" outlineLevel="0" collapsed="false">
      <c r="A425" s="315" t="str">
        <f aca="false">IF((SUM('Раздел 4'!N28:N28)=0),"","Неверно!")</f>
        <v/>
      </c>
      <c r="B425" s="316" t="s">
        <v>365</v>
      </c>
      <c r="C425" s="317" t="s">
        <v>366</v>
      </c>
      <c r="D425" s="317" t="s">
        <v>367</v>
      </c>
      <c r="E425" s="317" t="str">
        <f aca="false">CONCATENATE(SUM('Раздел 4'!N28:N28),"=",0)</f>
        <v>0=0</v>
      </c>
    </row>
    <row r="426" s="318" customFormat="true" ht="51" hidden="false" customHeight="false" outlineLevel="0" collapsed="false">
      <c r="A426" s="315" t="str">
        <f aca="false">IF((SUM('Раздел 4'!N29:N29)=0),"","Неверно!")</f>
        <v/>
      </c>
      <c r="B426" s="316" t="s">
        <v>365</v>
      </c>
      <c r="C426" s="317" t="s">
        <v>366</v>
      </c>
      <c r="D426" s="317" t="s">
        <v>367</v>
      </c>
      <c r="E426" s="317" t="str">
        <f aca="false">CONCATENATE(SUM('Раздел 4'!N29:N29),"=",0)</f>
        <v>0=0</v>
      </c>
    </row>
    <row r="427" s="318" customFormat="true" ht="51" hidden="false" customHeight="false" outlineLevel="0" collapsed="false">
      <c r="A427" s="315" t="str">
        <f aca="false">IF((SUM('Раздел 4'!N30:N30)=0),"","Неверно!")</f>
        <v/>
      </c>
      <c r="B427" s="316" t="s">
        <v>365</v>
      </c>
      <c r="C427" s="317" t="s">
        <v>366</v>
      </c>
      <c r="D427" s="317" t="s">
        <v>367</v>
      </c>
      <c r="E427" s="317" t="str">
        <f aca="false">CONCATENATE(SUM('Раздел 4'!N30:N30),"=",0)</f>
        <v>0=0</v>
      </c>
    </row>
    <row r="428" s="318" customFormat="true" ht="51" hidden="false" customHeight="false" outlineLevel="0" collapsed="false">
      <c r="A428" s="315" t="str">
        <f aca="false">IF((SUM('Раздел 4'!N31:N31)=0),"","Неверно!")</f>
        <v/>
      </c>
      <c r="B428" s="316" t="s">
        <v>365</v>
      </c>
      <c r="C428" s="317" t="s">
        <v>366</v>
      </c>
      <c r="D428" s="317" t="s">
        <v>367</v>
      </c>
      <c r="E428" s="317" t="str">
        <f aca="false">CONCATENATE(SUM('Раздел 4'!N31:N31),"=",0)</f>
        <v>0=0</v>
      </c>
    </row>
    <row r="429" s="318" customFormat="true" ht="51" hidden="false" customHeight="false" outlineLevel="0" collapsed="false">
      <c r="A429" s="315" t="str">
        <f aca="false">IF((SUM('Раздел 4'!O26:O26)=0),"","Неверно!")</f>
        <v/>
      </c>
      <c r="B429" s="316" t="s">
        <v>365</v>
      </c>
      <c r="C429" s="317" t="s">
        <v>366</v>
      </c>
      <c r="D429" s="317" t="s">
        <v>367</v>
      </c>
      <c r="E429" s="317" t="str">
        <f aca="false">CONCATENATE(SUM('Раздел 4'!O26:O26),"=",0)</f>
        <v>0=0</v>
      </c>
    </row>
    <row r="430" s="318" customFormat="true" ht="51" hidden="false" customHeight="false" outlineLevel="0" collapsed="false">
      <c r="A430" s="315" t="str">
        <f aca="false">IF((SUM('Раздел 4'!O27:O27)=0),"","Неверно!")</f>
        <v/>
      </c>
      <c r="B430" s="316" t="s">
        <v>365</v>
      </c>
      <c r="C430" s="317" t="s">
        <v>366</v>
      </c>
      <c r="D430" s="317" t="s">
        <v>367</v>
      </c>
      <c r="E430" s="317" t="str">
        <f aca="false">CONCATENATE(SUM('Раздел 4'!O27:O27),"=",0)</f>
        <v>0=0</v>
      </c>
    </row>
    <row r="431" s="318" customFormat="true" ht="51" hidden="false" customHeight="false" outlineLevel="0" collapsed="false">
      <c r="A431" s="315" t="str">
        <f aca="false">IF((SUM('Раздел 4'!O28:O28)=0),"","Неверно!")</f>
        <v/>
      </c>
      <c r="B431" s="316" t="s">
        <v>365</v>
      </c>
      <c r="C431" s="317" t="s">
        <v>366</v>
      </c>
      <c r="D431" s="317" t="s">
        <v>367</v>
      </c>
      <c r="E431" s="317" t="str">
        <f aca="false">CONCATENATE(SUM('Раздел 4'!O28:O28),"=",0)</f>
        <v>0=0</v>
      </c>
    </row>
    <row r="432" s="318" customFormat="true" ht="51" hidden="false" customHeight="false" outlineLevel="0" collapsed="false">
      <c r="A432" s="315" t="str">
        <f aca="false">IF((SUM('Раздел 4'!O29:O29)=0),"","Неверно!")</f>
        <v/>
      </c>
      <c r="B432" s="316" t="s">
        <v>365</v>
      </c>
      <c r="C432" s="317" t="s">
        <v>366</v>
      </c>
      <c r="D432" s="317" t="s">
        <v>367</v>
      </c>
      <c r="E432" s="317" t="str">
        <f aca="false">CONCATENATE(SUM('Раздел 4'!O29:O29),"=",0)</f>
        <v>0=0</v>
      </c>
    </row>
    <row r="433" s="318" customFormat="true" ht="51" hidden="false" customHeight="false" outlineLevel="0" collapsed="false">
      <c r="A433" s="315" t="str">
        <f aca="false">IF((SUM('Раздел 4'!O30:O30)=0),"","Неверно!")</f>
        <v/>
      </c>
      <c r="B433" s="316" t="s">
        <v>365</v>
      </c>
      <c r="C433" s="317" t="s">
        <v>366</v>
      </c>
      <c r="D433" s="317" t="s">
        <v>367</v>
      </c>
      <c r="E433" s="317" t="str">
        <f aca="false">CONCATENATE(SUM('Раздел 4'!O30:O30),"=",0)</f>
        <v>0=0</v>
      </c>
    </row>
    <row r="434" s="318" customFormat="true" ht="51" hidden="false" customHeight="false" outlineLevel="0" collapsed="false">
      <c r="A434" s="315" t="str">
        <f aca="false">IF((SUM('Раздел 4'!O31:O31)=0),"","Неверно!")</f>
        <v/>
      </c>
      <c r="B434" s="316" t="s">
        <v>365</v>
      </c>
      <c r="C434" s="317" t="s">
        <v>366</v>
      </c>
      <c r="D434" s="317" t="s">
        <v>367</v>
      </c>
      <c r="E434" s="317" t="str">
        <f aca="false">CONCATENATE(SUM('Раздел 4'!O31:O31),"=",0)</f>
        <v>0=0</v>
      </c>
    </row>
    <row r="435" s="318" customFormat="true" ht="51" hidden="false" customHeight="false" outlineLevel="0" collapsed="false">
      <c r="A435" s="315" t="str">
        <f aca="false">IF((SUM('Раздел 4'!P26:P26)=0),"","Неверно!")</f>
        <v/>
      </c>
      <c r="B435" s="316" t="s">
        <v>365</v>
      </c>
      <c r="C435" s="317" t="s">
        <v>366</v>
      </c>
      <c r="D435" s="317" t="s">
        <v>367</v>
      </c>
      <c r="E435" s="317" t="str">
        <f aca="false">CONCATENATE(SUM('Раздел 4'!P26:P26),"=",0)</f>
        <v>0=0</v>
      </c>
    </row>
    <row r="436" s="318" customFormat="true" ht="51" hidden="false" customHeight="false" outlineLevel="0" collapsed="false">
      <c r="A436" s="315" t="str">
        <f aca="false">IF((SUM('Раздел 4'!P27:P27)=0),"","Неверно!")</f>
        <v/>
      </c>
      <c r="B436" s="316" t="s">
        <v>365</v>
      </c>
      <c r="C436" s="317" t="s">
        <v>366</v>
      </c>
      <c r="D436" s="317" t="s">
        <v>367</v>
      </c>
      <c r="E436" s="317" t="str">
        <f aca="false">CONCATENATE(SUM('Раздел 4'!P27:P27),"=",0)</f>
        <v>0=0</v>
      </c>
    </row>
    <row r="437" s="318" customFormat="true" ht="51" hidden="false" customHeight="false" outlineLevel="0" collapsed="false">
      <c r="A437" s="315" t="str">
        <f aca="false">IF((SUM('Раздел 4'!P28:P28)=0),"","Неверно!")</f>
        <v/>
      </c>
      <c r="B437" s="316" t="s">
        <v>365</v>
      </c>
      <c r="C437" s="317" t="s">
        <v>366</v>
      </c>
      <c r="D437" s="317" t="s">
        <v>367</v>
      </c>
      <c r="E437" s="317" t="str">
        <f aca="false">CONCATENATE(SUM('Раздел 4'!P28:P28),"=",0)</f>
        <v>0=0</v>
      </c>
    </row>
    <row r="438" s="318" customFormat="true" ht="51" hidden="false" customHeight="false" outlineLevel="0" collapsed="false">
      <c r="A438" s="315" t="str">
        <f aca="false">IF((SUM('Раздел 4'!P29:P29)=0),"","Неверно!")</f>
        <v/>
      </c>
      <c r="B438" s="316" t="s">
        <v>365</v>
      </c>
      <c r="C438" s="317" t="s">
        <v>366</v>
      </c>
      <c r="D438" s="317" t="s">
        <v>367</v>
      </c>
      <c r="E438" s="317" t="str">
        <f aca="false">CONCATENATE(SUM('Раздел 4'!P29:P29),"=",0)</f>
        <v>0=0</v>
      </c>
    </row>
    <row r="439" s="318" customFormat="true" ht="51" hidden="false" customHeight="false" outlineLevel="0" collapsed="false">
      <c r="A439" s="315" t="str">
        <f aca="false">IF((SUM('Раздел 4'!P30:P30)=0),"","Неверно!")</f>
        <v/>
      </c>
      <c r="B439" s="316" t="s">
        <v>365</v>
      </c>
      <c r="C439" s="317" t="s">
        <v>366</v>
      </c>
      <c r="D439" s="317" t="s">
        <v>367</v>
      </c>
      <c r="E439" s="317" t="str">
        <f aca="false">CONCATENATE(SUM('Раздел 4'!P30:P30),"=",0)</f>
        <v>0=0</v>
      </c>
    </row>
    <row r="440" s="318" customFormat="true" ht="51" hidden="false" customHeight="false" outlineLevel="0" collapsed="false">
      <c r="A440" s="315" t="str">
        <f aca="false">IF((SUM('Раздел 4'!P31:P31)=0),"","Неверно!")</f>
        <v/>
      </c>
      <c r="B440" s="316" t="s">
        <v>365</v>
      </c>
      <c r="C440" s="317" t="s">
        <v>366</v>
      </c>
      <c r="D440" s="317" t="s">
        <v>367</v>
      </c>
      <c r="E440" s="317" t="str">
        <f aca="false">CONCATENATE(SUM('Раздел 4'!P31:P31),"=",0)</f>
        <v>0=0</v>
      </c>
    </row>
    <row r="441" s="318" customFormat="true" ht="51" hidden="false" customHeight="false" outlineLevel="0" collapsed="false">
      <c r="A441" s="315" t="str">
        <f aca="false">IF((SUM('Раздел 4'!Q26:Q26)=0),"","Неверно!")</f>
        <v/>
      </c>
      <c r="B441" s="316" t="s">
        <v>365</v>
      </c>
      <c r="C441" s="317" t="s">
        <v>366</v>
      </c>
      <c r="D441" s="317" t="s">
        <v>367</v>
      </c>
      <c r="E441" s="317" t="str">
        <f aca="false">CONCATENATE(SUM('Раздел 4'!Q26:Q26),"=",0)</f>
        <v>0=0</v>
      </c>
    </row>
    <row r="442" s="318" customFormat="true" ht="51" hidden="false" customHeight="false" outlineLevel="0" collapsed="false">
      <c r="A442" s="315" t="str">
        <f aca="false">IF((SUM('Раздел 4'!Q27:Q27)=0),"","Неверно!")</f>
        <v/>
      </c>
      <c r="B442" s="316" t="s">
        <v>365</v>
      </c>
      <c r="C442" s="317" t="s">
        <v>366</v>
      </c>
      <c r="D442" s="317" t="s">
        <v>367</v>
      </c>
      <c r="E442" s="317" t="str">
        <f aca="false">CONCATENATE(SUM('Раздел 4'!Q27:Q27),"=",0)</f>
        <v>0=0</v>
      </c>
    </row>
    <row r="443" s="318" customFormat="true" ht="51" hidden="false" customHeight="false" outlineLevel="0" collapsed="false">
      <c r="A443" s="315" t="str">
        <f aca="false">IF((SUM('Раздел 4'!Q28:Q28)=0),"","Неверно!")</f>
        <v/>
      </c>
      <c r="B443" s="316" t="s">
        <v>365</v>
      </c>
      <c r="C443" s="317" t="s">
        <v>366</v>
      </c>
      <c r="D443" s="317" t="s">
        <v>367</v>
      </c>
      <c r="E443" s="317" t="str">
        <f aca="false">CONCATENATE(SUM('Раздел 4'!Q28:Q28),"=",0)</f>
        <v>0=0</v>
      </c>
    </row>
    <row r="444" s="318" customFormat="true" ht="51" hidden="false" customHeight="false" outlineLevel="0" collapsed="false">
      <c r="A444" s="315" t="str">
        <f aca="false">IF((SUM('Раздел 4'!Q29:Q29)=0),"","Неверно!")</f>
        <v/>
      </c>
      <c r="B444" s="316" t="s">
        <v>365</v>
      </c>
      <c r="C444" s="317" t="s">
        <v>366</v>
      </c>
      <c r="D444" s="317" t="s">
        <v>367</v>
      </c>
      <c r="E444" s="317" t="str">
        <f aca="false">CONCATENATE(SUM('Раздел 4'!Q29:Q29),"=",0)</f>
        <v>0=0</v>
      </c>
    </row>
    <row r="445" s="318" customFormat="true" ht="51" hidden="false" customHeight="false" outlineLevel="0" collapsed="false">
      <c r="A445" s="315" t="str">
        <f aca="false">IF((SUM('Раздел 4'!Q30:Q30)=0),"","Неверно!")</f>
        <v/>
      </c>
      <c r="B445" s="316" t="s">
        <v>365</v>
      </c>
      <c r="C445" s="317" t="s">
        <v>366</v>
      </c>
      <c r="D445" s="317" t="s">
        <v>367</v>
      </c>
      <c r="E445" s="317" t="str">
        <f aca="false">CONCATENATE(SUM('Раздел 4'!Q30:Q30),"=",0)</f>
        <v>0=0</v>
      </c>
    </row>
    <row r="446" s="318" customFormat="true" ht="51" hidden="false" customHeight="false" outlineLevel="0" collapsed="false">
      <c r="A446" s="315" t="str">
        <f aca="false">IF((SUM('Раздел 4'!Q31:Q31)=0),"","Неверно!")</f>
        <v/>
      </c>
      <c r="B446" s="316" t="s">
        <v>365</v>
      </c>
      <c r="C446" s="317" t="s">
        <v>366</v>
      </c>
      <c r="D446" s="317" t="s">
        <v>367</v>
      </c>
      <c r="E446" s="317" t="str">
        <f aca="false">CONCATENATE(SUM('Раздел 4'!Q31:Q31),"=",0)</f>
        <v>0=0</v>
      </c>
    </row>
    <row r="447" s="318" customFormat="true" ht="51" hidden="false" customHeight="false" outlineLevel="0" collapsed="false">
      <c r="A447" s="315" t="str">
        <f aca="false">IF((SUM('Раздел 4'!R26:R26)=0),"","Неверно!")</f>
        <v/>
      </c>
      <c r="B447" s="316" t="s">
        <v>365</v>
      </c>
      <c r="C447" s="317" t="s">
        <v>366</v>
      </c>
      <c r="D447" s="317" t="s">
        <v>367</v>
      </c>
      <c r="E447" s="317" t="str">
        <f aca="false">CONCATENATE(SUM('Раздел 4'!R26:R26),"=",0)</f>
        <v>0=0</v>
      </c>
    </row>
    <row r="448" s="318" customFormat="true" ht="51" hidden="false" customHeight="false" outlineLevel="0" collapsed="false">
      <c r="A448" s="315" t="str">
        <f aca="false">IF((SUM('Раздел 4'!R27:R27)=0),"","Неверно!")</f>
        <v/>
      </c>
      <c r="B448" s="316" t="s">
        <v>365</v>
      </c>
      <c r="C448" s="317" t="s">
        <v>366</v>
      </c>
      <c r="D448" s="317" t="s">
        <v>367</v>
      </c>
      <c r="E448" s="317" t="str">
        <f aca="false">CONCATENATE(SUM('Раздел 4'!R27:R27),"=",0)</f>
        <v>0=0</v>
      </c>
    </row>
    <row r="449" s="318" customFormat="true" ht="51" hidden="false" customHeight="false" outlineLevel="0" collapsed="false">
      <c r="A449" s="315" t="str">
        <f aca="false">IF((SUM('Раздел 4'!R28:R28)=0),"","Неверно!")</f>
        <v/>
      </c>
      <c r="B449" s="316" t="s">
        <v>365</v>
      </c>
      <c r="C449" s="317" t="s">
        <v>366</v>
      </c>
      <c r="D449" s="317" t="s">
        <v>367</v>
      </c>
      <c r="E449" s="317" t="str">
        <f aca="false">CONCATENATE(SUM('Раздел 4'!R28:R28),"=",0)</f>
        <v>0=0</v>
      </c>
    </row>
    <row r="450" s="318" customFormat="true" ht="51" hidden="false" customHeight="false" outlineLevel="0" collapsed="false">
      <c r="A450" s="315" t="str">
        <f aca="false">IF((SUM('Раздел 4'!R29:R29)=0),"","Неверно!")</f>
        <v/>
      </c>
      <c r="B450" s="316" t="s">
        <v>365</v>
      </c>
      <c r="C450" s="317" t="s">
        <v>366</v>
      </c>
      <c r="D450" s="317" t="s">
        <v>367</v>
      </c>
      <c r="E450" s="317" t="str">
        <f aca="false">CONCATENATE(SUM('Раздел 4'!R29:R29),"=",0)</f>
        <v>0=0</v>
      </c>
    </row>
    <row r="451" s="318" customFormat="true" ht="51" hidden="false" customHeight="false" outlineLevel="0" collapsed="false">
      <c r="A451" s="315" t="str">
        <f aca="false">IF((SUM('Раздел 4'!R30:R30)=0),"","Неверно!")</f>
        <v/>
      </c>
      <c r="B451" s="316" t="s">
        <v>365</v>
      </c>
      <c r="C451" s="317" t="s">
        <v>366</v>
      </c>
      <c r="D451" s="317" t="s">
        <v>367</v>
      </c>
      <c r="E451" s="317" t="str">
        <f aca="false">CONCATENATE(SUM('Раздел 4'!R30:R30),"=",0)</f>
        <v>0=0</v>
      </c>
    </row>
    <row r="452" s="318" customFormat="true" ht="51" hidden="false" customHeight="false" outlineLevel="0" collapsed="false">
      <c r="A452" s="315" t="str">
        <f aca="false">IF((SUM('Раздел 4'!R31:R31)=0),"","Неверно!")</f>
        <v/>
      </c>
      <c r="B452" s="316" t="s">
        <v>365</v>
      </c>
      <c r="C452" s="317" t="s">
        <v>366</v>
      </c>
      <c r="D452" s="317" t="s">
        <v>367</v>
      </c>
      <c r="E452" s="317" t="str">
        <f aca="false">CONCATENATE(SUM('Раздел 4'!R31:R31),"=",0)</f>
        <v>0=0</v>
      </c>
    </row>
    <row r="453" s="318" customFormat="true" ht="51" hidden="false" customHeight="false" outlineLevel="0" collapsed="false">
      <c r="A453" s="315" t="str">
        <f aca="false">IF((SUM('Раздел 4'!S26:S26)=0),"","Неверно!")</f>
        <v/>
      </c>
      <c r="B453" s="316" t="s">
        <v>365</v>
      </c>
      <c r="C453" s="317" t="s">
        <v>366</v>
      </c>
      <c r="D453" s="317" t="s">
        <v>367</v>
      </c>
      <c r="E453" s="317" t="str">
        <f aca="false">CONCATENATE(SUM('Раздел 4'!S26:S26),"=",0)</f>
        <v>0=0</v>
      </c>
    </row>
    <row r="454" s="318" customFormat="true" ht="51" hidden="false" customHeight="false" outlineLevel="0" collapsed="false">
      <c r="A454" s="315" t="str">
        <f aca="false">IF((SUM('Раздел 4'!S27:S27)=0),"","Неверно!")</f>
        <v/>
      </c>
      <c r="B454" s="316" t="s">
        <v>365</v>
      </c>
      <c r="C454" s="317" t="s">
        <v>366</v>
      </c>
      <c r="D454" s="317" t="s">
        <v>367</v>
      </c>
      <c r="E454" s="317" t="str">
        <f aca="false">CONCATENATE(SUM('Раздел 4'!S27:S27),"=",0)</f>
        <v>0=0</v>
      </c>
    </row>
    <row r="455" s="318" customFormat="true" ht="51" hidden="false" customHeight="false" outlineLevel="0" collapsed="false">
      <c r="A455" s="315" t="str">
        <f aca="false">IF((SUM('Раздел 4'!S28:S28)=0),"","Неверно!")</f>
        <v/>
      </c>
      <c r="B455" s="316" t="s">
        <v>365</v>
      </c>
      <c r="C455" s="317" t="s">
        <v>366</v>
      </c>
      <c r="D455" s="317" t="s">
        <v>367</v>
      </c>
      <c r="E455" s="317" t="str">
        <f aca="false">CONCATENATE(SUM('Раздел 4'!S28:S28),"=",0)</f>
        <v>0=0</v>
      </c>
    </row>
    <row r="456" s="318" customFormat="true" ht="51" hidden="false" customHeight="false" outlineLevel="0" collapsed="false">
      <c r="A456" s="315" t="str">
        <f aca="false">IF((SUM('Раздел 4'!S29:S29)=0),"","Неверно!")</f>
        <v/>
      </c>
      <c r="B456" s="316" t="s">
        <v>365</v>
      </c>
      <c r="C456" s="317" t="s">
        <v>366</v>
      </c>
      <c r="D456" s="317" t="s">
        <v>367</v>
      </c>
      <c r="E456" s="317" t="str">
        <f aca="false">CONCATENATE(SUM('Раздел 4'!S29:S29),"=",0)</f>
        <v>0=0</v>
      </c>
    </row>
    <row r="457" s="318" customFormat="true" ht="51" hidden="false" customHeight="false" outlineLevel="0" collapsed="false">
      <c r="A457" s="315" t="str">
        <f aca="false">IF((SUM('Раздел 4'!S30:S30)=0),"","Неверно!")</f>
        <v/>
      </c>
      <c r="B457" s="316" t="s">
        <v>365</v>
      </c>
      <c r="C457" s="317" t="s">
        <v>366</v>
      </c>
      <c r="D457" s="317" t="s">
        <v>367</v>
      </c>
      <c r="E457" s="317" t="str">
        <f aca="false">CONCATENATE(SUM('Раздел 4'!S30:S30),"=",0)</f>
        <v>0=0</v>
      </c>
    </row>
    <row r="458" s="318" customFormat="true" ht="51" hidden="false" customHeight="false" outlineLevel="0" collapsed="false">
      <c r="A458" s="315" t="str">
        <f aca="false">IF((SUM('Раздел 4'!S31:S31)=0),"","Неверно!")</f>
        <v/>
      </c>
      <c r="B458" s="316" t="s">
        <v>365</v>
      </c>
      <c r="C458" s="317" t="s">
        <v>366</v>
      </c>
      <c r="D458" s="317" t="s">
        <v>367</v>
      </c>
      <c r="E458" s="317" t="str">
        <f aca="false">CONCATENATE(SUM('Раздел 4'!S31:S31),"=",0)</f>
        <v>0=0</v>
      </c>
    </row>
    <row r="459" s="318" customFormat="true" ht="51" hidden="false" customHeight="false" outlineLevel="0" collapsed="false">
      <c r="A459" s="315" t="str">
        <f aca="false">IF((SUM('Раздел 4'!T26:T26)=0),"","Неверно!")</f>
        <v/>
      </c>
      <c r="B459" s="316" t="s">
        <v>365</v>
      </c>
      <c r="C459" s="317" t="s">
        <v>366</v>
      </c>
      <c r="D459" s="317" t="s">
        <v>367</v>
      </c>
      <c r="E459" s="317" t="str">
        <f aca="false">CONCATENATE(SUM('Раздел 4'!T26:T26),"=",0)</f>
        <v>0=0</v>
      </c>
    </row>
    <row r="460" s="318" customFormat="true" ht="51" hidden="false" customHeight="false" outlineLevel="0" collapsed="false">
      <c r="A460" s="315" t="str">
        <f aca="false">IF((SUM('Раздел 4'!T27:T27)=0),"","Неверно!")</f>
        <v/>
      </c>
      <c r="B460" s="316" t="s">
        <v>365</v>
      </c>
      <c r="C460" s="317" t="s">
        <v>366</v>
      </c>
      <c r="D460" s="317" t="s">
        <v>367</v>
      </c>
      <c r="E460" s="317" t="str">
        <f aca="false">CONCATENATE(SUM('Раздел 4'!T27:T27),"=",0)</f>
        <v>0=0</v>
      </c>
    </row>
    <row r="461" s="318" customFormat="true" ht="51" hidden="false" customHeight="false" outlineLevel="0" collapsed="false">
      <c r="A461" s="315" t="str">
        <f aca="false">IF((SUM('Раздел 4'!T28:T28)=0),"","Неверно!")</f>
        <v/>
      </c>
      <c r="B461" s="316" t="s">
        <v>365</v>
      </c>
      <c r="C461" s="317" t="s">
        <v>366</v>
      </c>
      <c r="D461" s="317" t="s">
        <v>367</v>
      </c>
      <c r="E461" s="317" t="str">
        <f aca="false">CONCATENATE(SUM('Раздел 4'!T28:T28),"=",0)</f>
        <v>0=0</v>
      </c>
    </row>
    <row r="462" s="318" customFormat="true" ht="51" hidden="false" customHeight="false" outlineLevel="0" collapsed="false">
      <c r="A462" s="315" t="str">
        <f aca="false">IF((SUM('Раздел 4'!T29:T29)=0),"","Неверно!")</f>
        <v/>
      </c>
      <c r="B462" s="316" t="s">
        <v>365</v>
      </c>
      <c r="C462" s="317" t="s">
        <v>366</v>
      </c>
      <c r="D462" s="317" t="s">
        <v>367</v>
      </c>
      <c r="E462" s="317" t="str">
        <f aca="false">CONCATENATE(SUM('Раздел 4'!T29:T29),"=",0)</f>
        <v>0=0</v>
      </c>
    </row>
    <row r="463" s="318" customFormat="true" ht="51" hidden="false" customHeight="false" outlineLevel="0" collapsed="false">
      <c r="A463" s="315" t="str">
        <f aca="false">IF((SUM('Раздел 4'!T30:T30)=0),"","Неверно!")</f>
        <v/>
      </c>
      <c r="B463" s="316" t="s">
        <v>365</v>
      </c>
      <c r="C463" s="317" t="s">
        <v>366</v>
      </c>
      <c r="D463" s="317" t="s">
        <v>367</v>
      </c>
      <c r="E463" s="317" t="str">
        <f aca="false">CONCATENATE(SUM('Раздел 4'!T30:T30),"=",0)</f>
        <v>0=0</v>
      </c>
    </row>
    <row r="464" s="318" customFormat="true" ht="51" hidden="false" customHeight="false" outlineLevel="0" collapsed="false">
      <c r="A464" s="315" t="str">
        <f aca="false">IF((SUM('Раздел 4'!T31:T31)=0),"","Неверно!")</f>
        <v/>
      </c>
      <c r="B464" s="316" t="s">
        <v>365</v>
      </c>
      <c r="C464" s="317" t="s">
        <v>366</v>
      </c>
      <c r="D464" s="317" t="s">
        <v>367</v>
      </c>
      <c r="E464" s="317" t="str">
        <f aca="false">CONCATENATE(SUM('Раздел 4'!T31:T31),"=",0)</f>
        <v>0=0</v>
      </c>
    </row>
    <row r="465" s="318" customFormat="true" ht="51" hidden="false" customHeight="false" outlineLevel="0" collapsed="false">
      <c r="A465" s="315" t="str">
        <f aca="false">IF((SUM('Раздел 4'!U26:U26)=0),"","Неверно!")</f>
        <v/>
      </c>
      <c r="B465" s="316" t="s">
        <v>365</v>
      </c>
      <c r="C465" s="317" t="s">
        <v>366</v>
      </c>
      <c r="D465" s="317" t="s">
        <v>367</v>
      </c>
      <c r="E465" s="317" t="str">
        <f aca="false">CONCATENATE(SUM('Раздел 4'!U26:U26),"=",0)</f>
        <v>0=0</v>
      </c>
    </row>
    <row r="466" s="318" customFormat="true" ht="51" hidden="false" customHeight="false" outlineLevel="0" collapsed="false">
      <c r="A466" s="315" t="str">
        <f aca="false">IF((SUM('Раздел 4'!U27:U27)=0),"","Неверно!")</f>
        <v/>
      </c>
      <c r="B466" s="316" t="s">
        <v>365</v>
      </c>
      <c r="C466" s="317" t="s">
        <v>366</v>
      </c>
      <c r="D466" s="317" t="s">
        <v>367</v>
      </c>
      <c r="E466" s="317" t="str">
        <f aca="false">CONCATENATE(SUM('Раздел 4'!U27:U27),"=",0)</f>
        <v>0=0</v>
      </c>
    </row>
    <row r="467" s="318" customFormat="true" ht="51" hidden="false" customHeight="false" outlineLevel="0" collapsed="false">
      <c r="A467" s="315" t="str">
        <f aca="false">IF((SUM('Раздел 4'!U28:U28)=0),"","Неверно!")</f>
        <v/>
      </c>
      <c r="B467" s="316" t="s">
        <v>365</v>
      </c>
      <c r="C467" s="317" t="s">
        <v>366</v>
      </c>
      <c r="D467" s="317" t="s">
        <v>367</v>
      </c>
      <c r="E467" s="317" t="str">
        <f aca="false">CONCATENATE(SUM('Раздел 4'!U28:U28),"=",0)</f>
        <v>0=0</v>
      </c>
    </row>
    <row r="468" s="318" customFormat="true" ht="51" hidden="false" customHeight="false" outlineLevel="0" collapsed="false">
      <c r="A468" s="315" t="str">
        <f aca="false">IF((SUM('Раздел 4'!U29:U29)=0),"","Неверно!")</f>
        <v/>
      </c>
      <c r="B468" s="316" t="s">
        <v>365</v>
      </c>
      <c r="C468" s="317" t="s">
        <v>366</v>
      </c>
      <c r="D468" s="317" t="s">
        <v>367</v>
      </c>
      <c r="E468" s="317" t="str">
        <f aca="false">CONCATENATE(SUM('Раздел 4'!U29:U29),"=",0)</f>
        <v>0=0</v>
      </c>
    </row>
    <row r="469" s="318" customFormat="true" ht="51" hidden="false" customHeight="false" outlineLevel="0" collapsed="false">
      <c r="A469" s="315" t="str">
        <f aca="false">IF((SUM('Раздел 4'!U30:U30)=0),"","Неверно!")</f>
        <v/>
      </c>
      <c r="B469" s="316" t="s">
        <v>365</v>
      </c>
      <c r="C469" s="317" t="s">
        <v>366</v>
      </c>
      <c r="D469" s="317" t="s">
        <v>367</v>
      </c>
      <c r="E469" s="317" t="str">
        <f aca="false">CONCATENATE(SUM('Раздел 4'!U30:U30),"=",0)</f>
        <v>0=0</v>
      </c>
    </row>
    <row r="470" s="318" customFormat="true" ht="51" hidden="false" customHeight="false" outlineLevel="0" collapsed="false">
      <c r="A470" s="315" t="str">
        <f aca="false">IF((SUM('Раздел 4'!U31:U31)=0),"","Неверно!")</f>
        <v/>
      </c>
      <c r="B470" s="316" t="s">
        <v>365</v>
      </c>
      <c r="C470" s="317" t="s">
        <v>366</v>
      </c>
      <c r="D470" s="317" t="s">
        <v>367</v>
      </c>
      <c r="E470" s="317" t="str">
        <f aca="false">CONCATENATE(SUM('Раздел 4'!U31:U31),"=",0)</f>
        <v>0=0</v>
      </c>
    </row>
    <row r="471" s="318" customFormat="true" ht="51" hidden="false" customHeight="false" outlineLevel="0" collapsed="false">
      <c r="A471" s="315" t="str">
        <f aca="false">IF((SUM('Раздел 4'!V26:V26)=0),"","Неверно!")</f>
        <v/>
      </c>
      <c r="B471" s="316" t="s">
        <v>365</v>
      </c>
      <c r="C471" s="317" t="s">
        <v>366</v>
      </c>
      <c r="D471" s="317" t="s">
        <v>367</v>
      </c>
      <c r="E471" s="317" t="str">
        <f aca="false">CONCATENATE(SUM('Раздел 4'!V26:V26),"=",0)</f>
        <v>0=0</v>
      </c>
    </row>
    <row r="472" s="318" customFormat="true" ht="51" hidden="false" customHeight="false" outlineLevel="0" collapsed="false">
      <c r="A472" s="315" t="str">
        <f aca="false">IF((SUM('Раздел 4'!V27:V27)=0),"","Неверно!")</f>
        <v/>
      </c>
      <c r="B472" s="316" t="s">
        <v>365</v>
      </c>
      <c r="C472" s="317" t="s">
        <v>366</v>
      </c>
      <c r="D472" s="317" t="s">
        <v>367</v>
      </c>
      <c r="E472" s="317" t="str">
        <f aca="false">CONCATENATE(SUM('Раздел 4'!V27:V27),"=",0)</f>
        <v>0=0</v>
      </c>
    </row>
    <row r="473" s="318" customFormat="true" ht="51" hidden="false" customHeight="false" outlineLevel="0" collapsed="false">
      <c r="A473" s="315" t="str">
        <f aca="false">IF((SUM('Раздел 4'!V28:V28)=0),"","Неверно!")</f>
        <v/>
      </c>
      <c r="B473" s="316" t="s">
        <v>365</v>
      </c>
      <c r="C473" s="317" t="s">
        <v>366</v>
      </c>
      <c r="D473" s="317" t="s">
        <v>367</v>
      </c>
      <c r="E473" s="317" t="str">
        <f aca="false">CONCATENATE(SUM('Раздел 4'!V28:V28),"=",0)</f>
        <v>0=0</v>
      </c>
    </row>
    <row r="474" s="318" customFormat="true" ht="51" hidden="false" customHeight="false" outlineLevel="0" collapsed="false">
      <c r="A474" s="315" t="str">
        <f aca="false">IF((SUM('Раздел 4'!V29:V29)=0),"","Неверно!")</f>
        <v/>
      </c>
      <c r="B474" s="316" t="s">
        <v>365</v>
      </c>
      <c r="C474" s="317" t="s">
        <v>366</v>
      </c>
      <c r="D474" s="317" t="s">
        <v>367</v>
      </c>
      <c r="E474" s="317" t="str">
        <f aca="false">CONCATENATE(SUM('Раздел 4'!V29:V29),"=",0)</f>
        <v>0=0</v>
      </c>
    </row>
    <row r="475" s="318" customFormat="true" ht="51" hidden="false" customHeight="false" outlineLevel="0" collapsed="false">
      <c r="A475" s="315" t="str">
        <f aca="false">IF((SUM('Раздел 4'!V30:V30)=0),"","Неверно!")</f>
        <v/>
      </c>
      <c r="B475" s="316" t="s">
        <v>365</v>
      </c>
      <c r="C475" s="317" t="s">
        <v>366</v>
      </c>
      <c r="D475" s="317" t="s">
        <v>367</v>
      </c>
      <c r="E475" s="317" t="str">
        <f aca="false">CONCATENATE(SUM('Раздел 4'!V30:V30),"=",0)</f>
        <v>0=0</v>
      </c>
    </row>
    <row r="476" s="318" customFormat="true" ht="51" hidden="false" customHeight="false" outlineLevel="0" collapsed="false">
      <c r="A476" s="315" t="str">
        <f aca="false">IF((SUM('Раздел 4'!V31:V31)=0),"","Неверно!")</f>
        <v/>
      </c>
      <c r="B476" s="316" t="s">
        <v>365</v>
      </c>
      <c r="C476" s="317" t="s">
        <v>366</v>
      </c>
      <c r="D476" s="317" t="s">
        <v>367</v>
      </c>
      <c r="E476" s="317" t="str">
        <f aca="false">CONCATENATE(SUM('Раздел 4'!V31:V31),"=",0)</f>
        <v>0=0</v>
      </c>
    </row>
    <row r="477" s="318" customFormat="true" ht="51" hidden="false" customHeight="false" outlineLevel="0" collapsed="false">
      <c r="A477" s="315" t="str">
        <f aca="false">IF((SUM('Раздел 4'!W26:W26)=0),"","Неверно!")</f>
        <v/>
      </c>
      <c r="B477" s="316" t="s">
        <v>365</v>
      </c>
      <c r="C477" s="317" t="s">
        <v>366</v>
      </c>
      <c r="D477" s="317" t="s">
        <v>367</v>
      </c>
      <c r="E477" s="317" t="str">
        <f aca="false">CONCATENATE(SUM('Раздел 4'!W26:W26),"=",0)</f>
        <v>0=0</v>
      </c>
    </row>
    <row r="478" s="318" customFormat="true" ht="51" hidden="false" customHeight="false" outlineLevel="0" collapsed="false">
      <c r="A478" s="315" t="str">
        <f aca="false">IF((SUM('Раздел 4'!W27:W27)=0),"","Неверно!")</f>
        <v/>
      </c>
      <c r="B478" s="316" t="s">
        <v>365</v>
      </c>
      <c r="C478" s="317" t="s">
        <v>366</v>
      </c>
      <c r="D478" s="317" t="s">
        <v>367</v>
      </c>
      <c r="E478" s="317" t="str">
        <f aca="false">CONCATENATE(SUM('Раздел 4'!W27:W27),"=",0)</f>
        <v>0=0</v>
      </c>
    </row>
    <row r="479" s="318" customFormat="true" ht="51" hidden="false" customHeight="false" outlineLevel="0" collapsed="false">
      <c r="A479" s="315" t="str">
        <f aca="false">IF((SUM('Раздел 4'!W28:W28)=0),"","Неверно!")</f>
        <v/>
      </c>
      <c r="B479" s="316" t="s">
        <v>365</v>
      </c>
      <c r="C479" s="317" t="s">
        <v>366</v>
      </c>
      <c r="D479" s="317" t="s">
        <v>367</v>
      </c>
      <c r="E479" s="317" t="str">
        <f aca="false">CONCATENATE(SUM('Раздел 4'!W28:W28),"=",0)</f>
        <v>0=0</v>
      </c>
    </row>
    <row r="480" s="318" customFormat="true" ht="51" hidden="false" customHeight="false" outlineLevel="0" collapsed="false">
      <c r="A480" s="315" t="str">
        <f aca="false">IF((SUM('Раздел 4'!W29:W29)=0),"","Неверно!")</f>
        <v/>
      </c>
      <c r="B480" s="316" t="s">
        <v>365</v>
      </c>
      <c r="C480" s="317" t="s">
        <v>366</v>
      </c>
      <c r="D480" s="317" t="s">
        <v>367</v>
      </c>
      <c r="E480" s="317" t="str">
        <f aca="false">CONCATENATE(SUM('Раздел 4'!W29:W29),"=",0)</f>
        <v>0=0</v>
      </c>
    </row>
    <row r="481" s="318" customFormat="true" ht="51" hidden="false" customHeight="false" outlineLevel="0" collapsed="false">
      <c r="A481" s="315" t="str">
        <f aca="false">IF((SUM('Раздел 4'!W30:W30)=0),"","Неверно!")</f>
        <v/>
      </c>
      <c r="B481" s="316" t="s">
        <v>365</v>
      </c>
      <c r="C481" s="317" t="s">
        <v>366</v>
      </c>
      <c r="D481" s="317" t="s">
        <v>367</v>
      </c>
      <c r="E481" s="317" t="str">
        <f aca="false">CONCATENATE(SUM('Раздел 4'!W30:W30),"=",0)</f>
        <v>0=0</v>
      </c>
    </row>
    <row r="482" s="318" customFormat="true" ht="51" hidden="false" customHeight="false" outlineLevel="0" collapsed="false">
      <c r="A482" s="315" t="str">
        <f aca="false">IF((SUM('Раздел 4'!W31:W31)=0),"","Неверно!")</f>
        <v/>
      </c>
      <c r="B482" s="316" t="s">
        <v>365</v>
      </c>
      <c r="C482" s="317" t="s">
        <v>366</v>
      </c>
      <c r="D482" s="317" t="s">
        <v>367</v>
      </c>
      <c r="E482" s="317" t="str">
        <f aca="false">CONCATENATE(SUM('Раздел 4'!W31:W31),"=",0)</f>
        <v>0=0</v>
      </c>
    </row>
    <row r="483" s="318" customFormat="true" ht="51" hidden="false" customHeight="false" outlineLevel="0" collapsed="false">
      <c r="A483" s="315" t="str">
        <f aca="false">IF((SUM('Раздел 4'!X26:X26)=0),"","Неверно!")</f>
        <v/>
      </c>
      <c r="B483" s="316" t="s">
        <v>365</v>
      </c>
      <c r="C483" s="317" t="s">
        <v>366</v>
      </c>
      <c r="D483" s="317" t="s">
        <v>367</v>
      </c>
      <c r="E483" s="317" t="str">
        <f aca="false">CONCATENATE(SUM('Раздел 4'!X26:X26),"=",0)</f>
        <v>0=0</v>
      </c>
    </row>
    <row r="484" s="318" customFormat="true" ht="51" hidden="false" customHeight="false" outlineLevel="0" collapsed="false">
      <c r="A484" s="315" t="str">
        <f aca="false">IF((SUM('Раздел 4'!X27:X27)=0),"","Неверно!")</f>
        <v/>
      </c>
      <c r="B484" s="316" t="s">
        <v>365</v>
      </c>
      <c r="C484" s="317" t="s">
        <v>366</v>
      </c>
      <c r="D484" s="317" t="s">
        <v>367</v>
      </c>
      <c r="E484" s="317" t="str">
        <f aca="false">CONCATENATE(SUM('Раздел 4'!X27:X27),"=",0)</f>
        <v>0=0</v>
      </c>
    </row>
    <row r="485" s="318" customFormat="true" ht="51" hidden="false" customHeight="false" outlineLevel="0" collapsed="false">
      <c r="A485" s="315" t="str">
        <f aca="false">IF((SUM('Раздел 4'!X28:X28)=0),"","Неверно!")</f>
        <v/>
      </c>
      <c r="B485" s="316" t="s">
        <v>365</v>
      </c>
      <c r="C485" s="317" t="s">
        <v>366</v>
      </c>
      <c r="D485" s="317" t="s">
        <v>367</v>
      </c>
      <c r="E485" s="317" t="str">
        <f aca="false">CONCATENATE(SUM('Раздел 4'!X28:X28),"=",0)</f>
        <v>0=0</v>
      </c>
    </row>
    <row r="486" s="318" customFormat="true" ht="51" hidden="false" customHeight="false" outlineLevel="0" collapsed="false">
      <c r="A486" s="315" t="str">
        <f aca="false">IF((SUM('Раздел 4'!X29:X29)=0),"","Неверно!")</f>
        <v/>
      </c>
      <c r="B486" s="316" t="s">
        <v>365</v>
      </c>
      <c r="C486" s="317" t="s">
        <v>366</v>
      </c>
      <c r="D486" s="317" t="s">
        <v>367</v>
      </c>
      <c r="E486" s="317" t="str">
        <f aca="false">CONCATENATE(SUM('Раздел 4'!X29:X29),"=",0)</f>
        <v>0=0</v>
      </c>
    </row>
    <row r="487" s="318" customFormat="true" ht="51" hidden="false" customHeight="false" outlineLevel="0" collapsed="false">
      <c r="A487" s="315" t="str">
        <f aca="false">IF((SUM('Раздел 4'!X30:X30)=0),"","Неверно!")</f>
        <v/>
      </c>
      <c r="B487" s="316" t="s">
        <v>365</v>
      </c>
      <c r="C487" s="317" t="s">
        <v>366</v>
      </c>
      <c r="D487" s="317" t="s">
        <v>367</v>
      </c>
      <c r="E487" s="317" t="str">
        <f aca="false">CONCATENATE(SUM('Раздел 4'!X30:X30),"=",0)</f>
        <v>0=0</v>
      </c>
    </row>
    <row r="488" s="318" customFormat="true" ht="51" hidden="false" customHeight="false" outlineLevel="0" collapsed="false">
      <c r="A488" s="315" t="str">
        <f aca="false">IF((SUM('Раздел 4'!X31:X31)=0),"","Неверно!")</f>
        <v/>
      </c>
      <c r="B488" s="316" t="s">
        <v>365</v>
      </c>
      <c r="C488" s="317" t="s">
        <v>366</v>
      </c>
      <c r="D488" s="317" t="s">
        <v>367</v>
      </c>
      <c r="E488" s="317" t="str">
        <f aca="false">CONCATENATE(SUM('Раздел 4'!X31:X31),"=",0)</f>
        <v>0=0</v>
      </c>
    </row>
    <row r="489" s="318" customFormat="true" ht="51" hidden="false" customHeight="false" outlineLevel="0" collapsed="false">
      <c r="A489" s="315" t="str">
        <f aca="false">IF((SUM('Раздел 4'!Y26:Y26)=0),"","Неверно!")</f>
        <v/>
      </c>
      <c r="B489" s="316" t="s">
        <v>365</v>
      </c>
      <c r="C489" s="317" t="s">
        <v>366</v>
      </c>
      <c r="D489" s="317" t="s">
        <v>367</v>
      </c>
      <c r="E489" s="317" t="str">
        <f aca="false">CONCATENATE(SUM('Раздел 4'!Y26:Y26),"=",0)</f>
        <v>0=0</v>
      </c>
    </row>
    <row r="490" s="318" customFormat="true" ht="51" hidden="false" customHeight="false" outlineLevel="0" collapsed="false">
      <c r="A490" s="315" t="str">
        <f aca="false">IF((SUM('Раздел 4'!Y27:Y27)=0),"","Неверно!")</f>
        <v/>
      </c>
      <c r="B490" s="316" t="s">
        <v>365</v>
      </c>
      <c r="C490" s="317" t="s">
        <v>366</v>
      </c>
      <c r="D490" s="317" t="s">
        <v>367</v>
      </c>
      <c r="E490" s="317" t="str">
        <f aca="false">CONCATENATE(SUM('Раздел 4'!Y27:Y27),"=",0)</f>
        <v>0=0</v>
      </c>
    </row>
    <row r="491" s="318" customFormat="true" ht="51" hidden="false" customHeight="false" outlineLevel="0" collapsed="false">
      <c r="A491" s="315" t="str">
        <f aca="false">IF((SUM('Раздел 4'!Y28:Y28)=0),"","Неверно!")</f>
        <v/>
      </c>
      <c r="B491" s="316" t="s">
        <v>365</v>
      </c>
      <c r="C491" s="317" t="s">
        <v>366</v>
      </c>
      <c r="D491" s="317" t="s">
        <v>367</v>
      </c>
      <c r="E491" s="317" t="str">
        <f aca="false">CONCATENATE(SUM('Раздел 4'!Y28:Y28),"=",0)</f>
        <v>0=0</v>
      </c>
    </row>
    <row r="492" s="318" customFormat="true" ht="51" hidden="false" customHeight="false" outlineLevel="0" collapsed="false">
      <c r="A492" s="315" t="str">
        <f aca="false">IF((SUM('Раздел 4'!Y29:Y29)=0),"","Неверно!")</f>
        <v/>
      </c>
      <c r="B492" s="316" t="s">
        <v>365</v>
      </c>
      <c r="C492" s="317" t="s">
        <v>366</v>
      </c>
      <c r="D492" s="317" t="s">
        <v>367</v>
      </c>
      <c r="E492" s="317" t="str">
        <f aca="false">CONCATENATE(SUM('Раздел 4'!Y29:Y29),"=",0)</f>
        <v>0=0</v>
      </c>
    </row>
    <row r="493" s="318" customFormat="true" ht="51" hidden="false" customHeight="false" outlineLevel="0" collapsed="false">
      <c r="A493" s="315" t="str">
        <f aca="false">IF((SUM('Раздел 4'!Y30:Y30)=0),"","Неверно!")</f>
        <v/>
      </c>
      <c r="B493" s="316" t="s">
        <v>365</v>
      </c>
      <c r="C493" s="317" t="s">
        <v>366</v>
      </c>
      <c r="D493" s="317" t="s">
        <v>367</v>
      </c>
      <c r="E493" s="317" t="str">
        <f aca="false">CONCATENATE(SUM('Раздел 4'!Y30:Y30),"=",0)</f>
        <v>0=0</v>
      </c>
    </row>
    <row r="494" s="318" customFormat="true" ht="51" hidden="false" customHeight="false" outlineLevel="0" collapsed="false">
      <c r="A494" s="315" t="str">
        <f aca="false">IF((SUM('Раздел 4'!Y31:Y31)=0),"","Неверно!")</f>
        <v/>
      </c>
      <c r="B494" s="316" t="s">
        <v>365</v>
      </c>
      <c r="C494" s="317" t="s">
        <v>366</v>
      </c>
      <c r="D494" s="317" t="s">
        <v>367</v>
      </c>
      <c r="E494" s="317" t="str">
        <f aca="false">CONCATENATE(SUM('Раздел 4'!Y31:Y31),"=",0)</f>
        <v>0=0</v>
      </c>
    </row>
    <row r="495" s="318" customFormat="true" ht="51" hidden="false" customHeight="false" outlineLevel="0" collapsed="false">
      <c r="A495" s="315" t="str">
        <f aca="false">IF((SUM('Раздел 4'!Z26:Z26)=0),"","Неверно!")</f>
        <v/>
      </c>
      <c r="B495" s="316" t="s">
        <v>365</v>
      </c>
      <c r="C495" s="317" t="s">
        <v>366</v>
      </c>
      <c r="D495" s="317" t="s">
        <v>367</v>
      </c>
      <c r="E495" s="317" t="str">
        <f aca="false">CONCATENATE(SUM('Раздел 4'!Z26:Z26),"=",0)</f>
        <v>0=0</v>
      </c>
    </row>
    <row r="496" s="318" customFormat="true" ht="51" hidden="false" customHeight="false" outlineLevel="0" collapsed="false">
      <c r="A496" s="315" t="str">
        <f aca="false">IF((SUM('Раздел 4'!Z27:Z27)=0),"","Неверно!")</f>
        <v/>
      </c>
      <c r="B496" s="316" t="s">
        <v>365</v>
      </c>
      <c r="C496" s="317" t="s">
        <v>366</v>
      </c>
      <c r="D496" s="317" t="s">
        <v>367</v>
      </c>
      <c r="E496" s="317" t="str">
        <f aca="false">CONCATENATE(SUM('Раздел 4'!Z27:Z27),"=",0)</f>
        <v>0=0</v>
      </c>
    </row>
    <row r="497" s="318" customFormat="true" ht="51" hidden="false" customHeight="false" outlineLevel="0" collapsed="false">
      <c r="A497" s="315" t="str">
        <f aca="false">IF((SUM('Раздел 4'!Z28:Z28)=0),"","Неверно!")</f>
        <v/>
      </c>
      <c r="B497" s="316" t="s">
        <v>365</v>
      </c>
      <c r="C497" s="317" t="s">
        <v>366</v>
      </c>
      <c r="D497" s="317" t="s">
        <v>367</v>
      </c>
      <c r="E497" s="317" t="str">
        <f aca="false">CONCATENATE(SUM('Раздел 4'!Z28:Z28),"=",0)</f>
        <v>0=0</v>
      </c>
    </row>
    <row r="498" s="318" customFormat="true" ht="51" hidden="false" customHeight="false" outlineLevel="0" collapsed="false">
      <c r="A498" s="315" t="str">
        <f aca="false">IF((SUM('Раздел 4'!Z29:Z29)=0),"","Неверно!")</f>
        <v/>
      </c>
      <c r="B498" s="316" t="s">
        <v>365</v>
      </c>
      <c r="C498" s="317" t="s">
        <v>366</v>
      </c>
      <c r="D498" s="317" t="s">
        <v>367</v>
      </c>
      <c r="E498" s="317" t="str">
        <f aca="false">CONCATENATE(SUM('Раздел 4'!Z29:Z29),"=",0)</f>
        <v>0=0</v>
      </c>
    </row>
    <row r="499" s="318" customFormat="true" ht="51" hidden="false" customHeight="false" outlineLevel="0" collapsed="false">
      <c r="A499" s="315" t="str">
        <f aca="false">IF((SUM('Раздел 4'!Z30:Z30)=0),"","Неверно!")</f>
        <v/>
      </c>
      <c r="B499" s="316" t="s">
        <v>365</v>
      </c>
      <c r="C499" s="317" t="s">
        <v>366</v>
      </c>
      <c r="D499" s="317" t="s">
        <v>367</v>
      </c>
      <c r="E499" s="317" t="str">
        <f aca="false">CONCATENATE(SUM('Раздел 4'!Z30:Z30),"=",0)</f>
        <v>0=0</v>
      </c>
    </row>
    <row r="500" s="318" customFormat="true" ht="51" hidden="false" customHeight="false" outlineLevel="0" collapsed="false">
      <c r="A500" s="315" t="str">
        <f aca="false">IF((SUM('Раздел 4'!Z31:Z31)=0),"","Неверно!")</f>
        <v/>
      </c>
      <c r="B500" s="316" t="s">
        <v>365</v>
      </c>
      <c r="C500" s="317" t="s">
        <v>366</v>
      </c>
      <c r="D500" s="317" t="s">
        <v>367</v>
      </c>
      <c r="E500" s="317" t="str">
        <f aca="false">CONCATENATE(SUM('Раздел 4'!Z31:Z31),"=",0)</f>
        <v>0=0</v>
      </c>
    </row>
    <row r="501" s="318" customFormat="true" ht="51" hidden="false" customHeight="false" outlineLevel="0" collapsed="false">
      <c r="A501" s="315" t="str">
        <f aca="false">IF((SUM('Раздел 4'!AA21:AA24)=0),"","Неверно!")</f>
        <v/>
      </c>
      <c r="B501" s="316" t="s">
        <v>368</v>
      </c>
      <c r="C501" s="317" t="s">
        <v>369</v>
      </c>
      <c r="D501" s="317" t="s">
        <v>370</v>
      </c>
      <c r="E501" s="317" t="str">
        <f aca="false">CONCATENATE(SUM('Раздел 4'!AA21:AA24),"=",0)</f>
        <v>0=0</v>
      </c>
    </row>
    <row r="502" s="318" customFormat="true" ht="51" hidden="false" customHeight="false" outlineLevel="0" collapsed="false">
      <c r="A502" s="315" t="str">
        <f aca="false">IF((SUM('Раздел 4'!AB21:AB24)=0),"","Неверно!")</f>
        <v/>
      </c>
      <c r="B502" s="316" t="s">
        <v>368</v>
      </c>
      <c r="C502" s="317" t="s">
        <v>369</v>
      </c>
      <c r="D502" s="317" t="s">
        <v>370</v>
      </c>
      <c r="E502" s="317" t="str">
        <f aca="false">CONCATENATE(SUM('Раздел 4'!AB21:AB24),"=",0)</f>
        <v>0=0</v>
      </c>
    </row>
    <row r="503" s="318" customFormat="true" ht="51" hidden="false" customHeight="false" outlineLevel="0" collapsed="false">
      <c r="A503" s="315" t="str">
        <f aca="false">IF((SUM('Раздел 4'!AC21:AC24)=0),"","Неверно!")</f>
        <v/>
      </c>
      <c r="B503" s="316" t="s">
        <v>368</v>
      </c>
      <c r="C503" s="317" t="s">
        <v>369</v>
      </c>
      <c r="D503" s="317" t="s">
        <v>370</v>
      </c>
      <c r="E503" s="317" t="str">
        <f aca="false">CONCATENATE(SUM('Раздел 4'!AC21:AC24),"=",0)</f>
        <v>0=0</v>
      </c>
    </row>
    <row r="504" s="318" customFormat="true" ht="51" hidden="false" customHeight="false" outlineLevel="0" collapsed="false">
      <c r="A504" s="315" t="str">
        <f aca="false">IF((SUM('Раздел 4'!AD21:AD24)=0),"","Неверно!")</f>
        <v/>
      </c>
      <c r="B504" s="316" t="s">
        <v>368</v>
      </c>
      <c r="C504" s="317" t="s">
        <v>369</v>
      </c>
      <c r="D504" s="317" t="s">
        <v>370</v>
      </c>
      <c r="E504" s="317" t="str">
        <f aca="false">CONCATENATE(SUM('Раздел 4'!AD21:AD24),"=",0)</f>
        <v>0=0</v>
      </c>
    </row>
    <row r="505" s="318" customFormat="true" ht="51" hidden="false" customHeight="false" outlineLevel="0" collapsed="false">
      <c r="A505" s="315" t="str">
        <f aca="false">IF((SUM('Раздел 4'!AE21:AE24)=0),"","Неверно!")</f>
        <v/>
      </c>
      <c r="B505" s="316" t="s">
        <v>368</v>
      </c>
      <c r="C505" s="317" t="s">
        <v>369</v>
      </c>
      <c r="D505" s="317" t="s">
        <v>370</v>
      </c>
      <c r="E505" s="317" t="str">
        <f aca="false">CONCATENATE(SUM('Раздел 4'!AE21:AE24),"=",0)</f>
        <v>0=0</v>
      </c>
    </row>
    <row r="506" s="318" customFormat="true" ht="51" hidden="false" customHeight="false" outlineLevel="0" collapsed="false">
      <c r="A506" s="315" t="str">
        <f aca="false">IF((SUM('Раздел 4'!AF21:AF24)=0),"","Неверно!")</f>
        <v/>
      </c>
      <c r="B506" s="316" t="s">
        <v>368</v>
      </c>
      <c r="C506" s="317" t="s">
        <v>369</v>
      </c>
      <c r="D506" s="317" t="s">
        <v>370</v>
      </c>
      <c r="E506" s="317" t="str">
        <f aca="false">CONCATENATE(SUM('Раздел 4'!AF21:AF24),"=",0)</f>
        <v>0=0</v>
      </c>
    </row>
    <row r="507" s="318" customFormat="true" ht="51" hidden="false" customHeight="false" outlineLevel="0" collapsed="false">
      <c r="A507" s="315" t="str">
        <f aca="false">IF((SUM('Раздел 4'!AG21:AG24)=0),"","Неверно!")</f>
        <v/>
      </c>
      <c r="B507" s="316" t="s">
        <v>368</v>
      </c>
      <c r="C507" s="317" t="s">
        <v>369</v>
      </c>
      <c r="D507" s="317" t="s">
        <v>370</v>
      </c>
      <c r="E507" s="317" t="str">
        <f aca="false">CONCATENATE(SUM('Раздел 4'!AG21:AG24),"=",0)</f>
        <v>0=0</v>
      </c>
    </row>
    <row r="508" s="318" customFormat="true" ht="51" hidden="false" customHeight="false" outlineLevel="0" collapsed="false">
      <c r="A508" s="315" t="str">
        <f aca="false">IF((SUM('Раздел 4'!AH21:AH24)=0),"","Неверно!")</f>
        <v/>
      </c>
      <c r="B508" s="316" t="s">
        <v>368</v>
      </c>
      <c r="C508" s="317" t="s">
        <v>369</v>
      </c>
      <c r="D508" s="317" t="s">
        <v>370</v>
      </c>
      <c r="E508" s="317" t="str">
        <f aca="false">CONCATENATE(SUM('Раздел 4'!AH21:AH24),"=",0)</f>
        <v>0=0</v>
      </c>
    </row>
    <row r="509" s="318" customFormat="true" ht="51" hidden="false" customHeight="false" outlineLevel="0" collapsed="false">
      <c r="A509" s="315" t="str">
        <f aca="false">IF((SUM('Раздел 4'!AI21:AI24)=0),"","Неверно!")</f>
        <v/>
      </c>
      <c r="B509" s="316" t="s">
        <v>368</v>
      </c>
      <c r="C509" s="317" t="s">
        <v>369</v>
      </c>
      <c r="D509" s="317" t="s">
        <v>370</v>
      </c>
      <c r="E509" s="317" t="str">
        <f aca="false">CONCATENATE(SUM('Раздел 4'!AI21:AI24),"=",0)</f>
        <v>0=0</v>
      </c>
    </row>
    <row r="510" s="318" customFormat="true" ht="51" hidden="false" customHeight="false" outlineLevel="0" collapsed="false">
      <c r="A510" s="315" t="str">
        <f aca="false">IF((SUM('Раздел 4'!AJ21:AJ24)=0),"","Неверно!")</f>
        <v/>
      </c>
      <c r="B510" s="316" t="s">
        <v>368</v>
      </c>
      <c r="C510" s="317" t="s">
        <v>369</v>
      </c>
      <c r="D510" s="317" t="s">
        <v>370</v>
      </c>
      <c r="E510" s="317" t="str">
        <f aca="false">CONCATENATE(SUM('Раздел 4'!AJ21:AJ24),"=",0)</f>
        <v>0=0</v>
      </c>
    </row>
    <row r="511" s="318" customFormat="true" ht="51" hidden="false" customHeight="false" outlineLevel="0" collapsed="false">
      <c r="A511" s="315" t="str">
        <f aca="false">IF((SUM('Раздел 4'!AK21:AK24)=0),"","Неверно!")</f>
        <v/>
      </c>
      <c r="B511" s="316" t="s">
        <v>368</v>
      </c>
      <c r="C511" s="317" t="s">
        <v>369</v>
      </c>
      <c r="D511" s="317" t="s">
        <v>370</v>
      </c>
      <c r="E511" s="317" t="str">
        <f aca="false">CONCATENATE(SUM('Раздел 4'!AK21:AK24),"=",0)</f>
        <v>0=0</v>
      </c>
    </row>
    <row r="512" s="318" customFormat="true" ht="51" hidden="false" customHeight="false" outlineLevel="0" collapsed="false">
      <c r="A512" s="315" t="str">
        <f aca="false">IF((SUM('Раздел 4'!AL21:AL24)=0),"","Неверно!")</f>
        <v/>
      </c>
      <c r="B512" s="316" t="s">
        <v>368</v>
      </c>
      <c r="C512" s="317" t="s">
        <v>369</v>
      </c>
      <c r="D512" s="317" t="s">
        <v>370</v>
      </c>
      <c r="E512" s="317" t="str">
        <f aca="false">CONCATENATE(SUM('Раздел 4'!AL21:AL24),"=",0)</f>
        <v>0=0</v>
      </c>
    </row>
    <row r="513" s="318" customFormat="true" ht="51" hidden="false" customHeight="false" outlineLevel="0" collapsed="false">
      <c r="A513" s="315" t="str">
        <f aca="false">IF((SUM('Раздел 4'!AM21:AM24)=0),"","Неверно!")</f>
        <v/>
      </c>
      <c r="B513" s="316" t="s">
        <v>368</v>
      </c>
      <c r="C513" s="317" t="s">
        <v>369</v>
      </c>
      <c r="D513" s="317" t="s">
        <v>370</v>
      </c>
      <c r="E513" s="317" t="str">
        <f aca="false">CONCATENATE(SUM('Раздел 4'!AM21:AM24),"=",0)</f>
        <v>0=0</v>
      </c>
    </row>
    <row r="514" s="318" customFormat="true" ht="51" hidden="false" customHeight="false" outlineLevel="0" collapsed="false">
      <c r="A514" s="315" t="str">
        <f aca="false">IF((SUM('Раздел 4'!AN21:AN24)=0),"","Неверно!")</f>
        <v/>
      </c>
      <c r="B514" s="316" t="s">
        <v>368</v>
      </c>
      <c r="C514" s="317" t="s">
        <v>369</v>
      </c>
      <c r="D514" s="317" t="s">
        <v>370</v>
      </c>
      <c r="E514" s="317" t="str">
        <f aca="false">CONCATENATE(SUM('Раздел 4'!AN21:AN24),"=",0)</f>
        <v>0=0</v>
      </c>
    </row>
    <row r="515" s="318" customFormat="true" ht="51" hidden="false" customHeight="false" outlineLevel="0" collapsed="false">
      <c r="A515" s="315" t="str">
        <f aca="false">IF((SUM('Раздел 4'!AO21:AO24)=0),"","Неверно!")</f>
        <v/>
      </c>
      <c r="B515" s="316" t="s">
        <v>368</v>
      </c>
      <c r="C515" s="317" t="s">
        <v>369</v>
      </c>
      <c r="D515" s="317" t="s">
        <v>370</v>
      </c>
      <c r="E515" s="317" t="str">
        <f aca="false">CONCATENATE(SUM('Раздел 4'!AO21:AO24),"=",0)</f>
        <v>0=0</v>
      </c>
    </row>
    <row r="516" s="318" customFormat="true" ht="51" hidden="false" customHeight="false" outlineLevel="0" collapsed="false">
      <c r="A516" s="315" t="str">
        <f aca="false">IF((SUM('Раздел 4'!AP21:AP24)=0),"","Неверно!")</f>
        <v/>
      </c>
      <c r="B516" s="316" t="s">
        <v>368</v>
      </c>
      <c r="C516" s="317" t="s">
        <v>369</v>
      </c>
      <c r="D516" s="317" t="s">
        <v>370</v>
      </c>
      <c r="E516" s="317" t="str">
        <f aca="false">CONCATENATE(SUM('Раздел 4'!AP21:AP24),"=",0)</f>
        <v>0=0</v>
      </c>
    </row>
    <row r="517" s="318" customFormat="true" ht="51" hidden="false" customHeight="false" outlineLevel="0" collapsed="false">
      <c r="A517" s="315" t="str">
        <f aca="false">IF((SUM('Раздел 4'!AQ21:AQ24)=0),"","Неверно!")</f>
        <v/>
      </c>
      <c r="B517" s="316" t="s">
        <v>368</v>
      </c>
      <c r="C517" s="317" t="s">
        <v>369</v>
      </c>
      <c r="D517" s="317" t="s">
        <v>370</v>
      </c>
      <c r="E517" s="317" t="str">
        <f aca="false">CONCATENATE(SUM('Раздел 4'!AQ21:AQ24),"=",0)</f>
        <v>0=0</v>
      </c>
    </row>
    <row r="518" s="318" customFormat="true" ht="51" hidden="false" customHeight="false" outlineLevel="0" collapsed="false">
      <c r="A518" s="315" t="str">
        <f aca="false">IF((SUM('Раздел 4'!AR21:AR24)=0),"","Неверно!")</f>
        <v/>
      </c>
      <c r="B518" s="316" t="s">
        <v>368</v>
      </c>
      <c r="C518" s="317" t="s">
        <v>369</v>
      </c>
      <c r="D518" s="317" t="s">
        <v>370</v>
      </c>
      <c r="E518" s="317" t="str">
        <f aca="false">CONCATENATE(SUM('Раздел 4'!AR21:AR24),"=",0)</f>
        <v>0=0</v>
      </c>
    </row>
    <row r="519" s="318" customFormat="true" ht="51" hidden="false" customHeight="false" outlineLevel="0" collapsed="false">
      <c r="A519" s="315" t="str">
        <f aca="false">IF((SUM('Раздел 4'!AS21:AS24)=0),"","Неверно!")</f>
        <v/>
      </c>
      <c r="B519" s="316" t="s">
        <v>368</v>
      </c>
      <c r="C519" s="317" t="s">
        <v>369</v>
      </c>
      <c r="D519" s="317" t="s">
        <v>370</v>
      </c>
      <c r="E519" s="317" t="str">
        <f aca="false">CONCATENATE(SUM('Раздел 4'!AS21:AS24),"=",0)</f>
        <v>0=0</v>
      </c>
    </row>
    <row r="520" s="318" customFormat="true" ht="51" hidden="false" customHeight="false" outlineLevel="0" collapsed="false">
      <c r="A520" s="315" t="str">
        <f aca="false">IF((SUM('Раздел 4'!AT21:AT24)=0),"","Неверно!")</f>
        <v/>
      </c>
      <c r="B520" s="316" t="s">
        <v>368</v>
      </c>
      <c r="C520" s="317" t="s">
        <v>369</v>
      </c>
      <c r="D520" s="317" t="s">
        <v>370</v>
      </c>
      <c r="E520" s="317" t="str">
        <f aca="false">CONCATENATE(SUM('Раздел 4'!AT21:AT24),"=",0)</f>
        <v>0=0</v>
      </c>
    </row>
    <row r="521" s="318" customFormat="true" ht="51" hidden="false" customHeight="false" outlineLevel="0" collapsed="false">
      <c r="A521" s="315" t="str">
        <f aca="false">IF((SUM('Раздел 4'!AU21:AU24)=0),"","Неверно!")</f>
        <v/>
      </c>
      <c r="B521" s="316" t="s">
        <v>368</v>
      </c>
      <c r="C521" s="317" t="s">
        <v>369</v>
      </c>
      <c r="D521" s="317" t="s">
        <v>370</v>
      </c>
      <c r="E521" s="317" t="str">
        <f aca="false">CONCATENATE(SUM('Раздел 4'!AU21:AU24),"=",0)</f>
        <v>0=0</v>
      </c>
    </row>
    <row r="522" s="318" customFormat="true" ht="51" hidden="false" customHeight="false" outlineLevel="0" collapsed="false">
      <c r="A522" s="315" t="str">
        <f aca="false">IF((SUM('Раздел 4'!AV21:AV24)=0),"","Неверно!")</f>
        <v/>
      </c>
      <c r="B522" s="316" t="s">
        <v>368</v>
      </c>
      <c r="C522" s="317" t="s">
        <v>369</v>
      </c>
      <c r="D522" s="317" t="s">
        <v>370</v>
      </c>
      <c r="E522" s="317" t="str">
        <f aca="false">CONCATENATE(SUM('Раздел 4'!AV21:AV24),"=",0)</f>
        <v>0=0</v>
      </c>
    </row>
    <row r="523" s="318" customFormat="true" ht="51" hidden="false" customHeight="false" outlineLevel="0" collapsed="false">
      <c r="A523" s="315" t="str">
        <f aca="false">IF((SUM('Раздел 4'!F21:F24)=0),"","Неверно!")</f>
        <v/>
      </c>
      <c r="B523" s="316" t="s">
        <v>368</v>
      </c>
      <c r="C523" s="317" t="s">
        <v>369</v>
      </c>
      <c r="D523" s="317" t="s">
        <v>370</v>
      </c>
      <c r="E523" s="317" t="str">
        <f aca="false">CONCATENATE(SUM('Раздел 4'!F21:F24),"=",0)</f>
        <v>0=0</v>
      </c>
    </row>
    <row r="524" s="318" customFormat="true" ht="51" hidden="false" customHeight="false" outlineLevel="0" collapsed="false">
      <c r="A524" s="315" t="str">
        <f aca="false">IF((SUM('Раздел 4'!G21:G24)=0),"","Неверно!")</f>
        <v/>
      </c>
      <c r="B524" s="316" t="s">
        <v>368</v>
      </c>
      <c r="C524" s="317" t="s">
        <v>369</v>
      </c>
      <c r="D524" s="317" t="s">
        <v>370</v>
      </c>
      <c r="E524" s="317" t="str">
        <f aca="false">CONCATENATE(SUM('Раздел 4'!G21:G24),"=",0)</f>
        <v>0=0</v>
      </c>
    </row>
    <row r="525" s="318" customFormat="true" ht="51" hidden="false" customHeight="false" outlineLevel="0" collapsed="false">
      <c r="A525" s="315" t="str">
        <f aca="false">IF((SUM('Раздел 4'!H21:H24)=0),"","Неверно!")</f>
        <v/>
      </c>
      <c r="B525" s="316" t="s">
        <v>368</v>
      </c>
      <c r="C525" s="317" t="s">
        <v>369</v>
      </c>
      <c r="D525" s="317" t="s">
        <v>370</v>
      </c>
      <c r="E525" s="317" t="str">
        <f aca="false">CONCATENATE(SUM('Раздел 4'!H21:H24),"=",0)</f>
        <v>0=0</v>
      </c>
    </row>
    <row r="526" s="318" customFormat="true" ht="51" hidden="false" customHeight="false" outlineLevel="0" collapsed="false">
      <c r="A526" s="315" t="str">
        <f aca="false">IF((SUM('Раздел 4'!I21:I24)=0),"","Неверно!")</f>
        <v/>
      </c>
      <c r="B526" s="316" t="s">
        <v>368</v>
      </c>
      <c r="C526" s="317" t="s">
        <v>369</v>
      </c>
      <c r="D526" s="317" t="s">
        <v>370</v>
      </c>
      <c r="E526" s="317" t="str">
        <f aca="false">CONCATENATE(SUM('Раздел 4'!I21:I24),"=",0)</f>
        <v>0=0</v>
      </c>
    </row>
    <row r="527" s="318" customFormat="true" ht="51" hidden="false" customHeight="false" outlineLevel="0" collapsed="false">
      <c r="A527" s="315" t="str">
        <f aca="false">IF((SUM('Раздел 4'!J21:J24)=0),"","Неверно!")</f>
        <v/>
      </c>
      <c r="B527" s="316" t="s">
        <v>368</v>
      </c>
      <c r="C527" s="317" t="s">
        <v>369</v>
      </c>
      <c r="D527" s="317" t="s">
        <v>370</v>
      </c>
      <c r="E527" s="317" t="str">
        <f aca="false">CONCATENATE(SUM('Раздел 4'!J21:J24),"=",0)</f>
        <v>0=0</v>
      </c>
    </row>
    <row r="528" s="318" customFormat="true" ht="51" hidden="false" customHeight="false" outlineLevel="0" collapsed="false">
      <c r="A528" s="315" t="str">
        <f aca="false">IF((SUM('Раздел 4'!K21:K24)=0),"","Неверно!")</f>
        <v/>
      </c>
      <c r="B528" s="316" t="s">
        <v>368</v>
      </c>
      <c r="C528" s="317" t="s">
        <v>369</v>
      </c>
      <c r="D528" s="317" t="s">
        <v>370</v>
      </c>
      <c r="E528" s="317" t="str">
        <f aca="false">CONCATENATE(SUM('Раздел 4'!K21:K24),"=",0)</f>
        <v>0=0</v>
      </c>
    </row>
    <row r="529" s="318" customFormat="true" ht="51" hidden="false" customHeight="false" outlineLevel="0" collapsed="false">
      <c r="A529" s="315" t="str">
        <f aca="false">IF((SUM('Раздел 4'!L21:L24)=0),"","Неверно!")</f>
        <v/>
      </c>
      <c r="B529" s="316" t="s">
        <v>368</v>
      </c>
      <c r="C529" s="317" t="s">
        <v>369</v>
      </c>
      <c r="D529" s="317" t="s">
        <v>370</v>
      </c>
      <c r="E529" s="317" t="str">
        <f aca="false">CONCATENATE(SUM('Раздел 4'!L21:L24),"=",0)</f>
        <v>0=0</v>
      </c>
    </row>
    <row r="530" s="318" customFormat="true" ht="51" hidden="false" customHeight="false" outlineLevel="0" collapsed="false">
      <c r="A530" s="315" t="str">
        <f aca="false">IF((SUM('Раздел 4'!M21:M24)=0),"","Неверно!")</f>
        <v/>
      </c>
      <c r="B530" s="316" t="s">
        <v>368</v>
      </c>
      <c r="C530" s="317" t="s">
        <v>369</v>
      </c>
      <c r="D530" s="317" t="s">
        <v>370</v>
      </c>
      <c r="E530" s="317" t="str">
        <f aca="false">CONCATENATE(SUM('Раздел 4'!M21:M24),"=",0)</f>
        <v>0=0</v>
      </c>
    </row>
    <row r="531" s="318" customFormat="true" ht="51" hidden="false" customHeight="false" outlineLevel="0" collapsed="false">
      <c r="A531" s="315" t="str">
        <f aca="false">IF((SUM('Раздел 4'!N21:N24)=0),"","Неверно!")</f>
        <v/>
      </c>
      <c r="B531" s="316" t="s">
        <v>368</v>
      </c>
      <c r="C531" s="317" t="s">
        <v>369</v>
      </c>
      <c r="D531" s="317" t="s">
        <v>370</v>
      </c>
      <c r="E531" s="317" t="str">
        <f aca="false">CONCATENATE(SUM('Раздел 4'!N21:N24),"=",0)</f>
        <v>0=0</v>
      </c>
    </row>
    <row r="532" s="318" customFormat="true" ht="51" hidden="false" customHeight="false" outlineLevel="0" collapsed="false">
      <c r="A532" s="315" t="str">
        <f aca="false">IF((SUM('Раздел 4'!O21:O24)=0),"","Неверно!")</f>
        <v/>
      </c>
      <c r="B532" s="316" t="s">
        <v>368</v>
      </c>
      <c r="C532" s="317" t="s">
        <v>369</v>
      </c>
      <c r="D532" s="317" t="s">
        <v>370</v>
      </c>
      <c r="E532" s="317" t="str">
        <f aca="false">CONCATENATE(SUM('Раздел 4'!O21:O24),"=",0)</f>
        <v>0=0</v>
      </c>
    </row>
    <row r="533" s="318" customFormat="true" ht="51" hidden="false" customHeight="false" outlineLevel="0" collapsed="false">
      <c r="A533" s="315" t="str">
        <f aca="false">IF((SUM('Раздел 4'!P21:P24)=0),"","Неверно!")</f>
        <v/>
      </c>
      <c r="B533" s="316" t="s">
        <v>368</v>
      </c>
      <c r="C533" s="317" t="s">
        <v>369</v>
      </c>
      <c r="D533" s="317" t="s">
        <v>370</v>
      </c>
      <c r="E533" s="317" t="str">
        <f aca="false">CONCATENATE(SUM('Раздел 4'!P21:P24),"=",0)</f>
        <v>0=0</v>
      </c>
    </row>
    <row r="534" s="318" customFormat="true" ht="51" hidden="false" customHeight="false" outlineLevel="0" collapsed="false">
      <c r="A534" s="315" t="str">
        <f aca="false">IF((SUM('Раздел 4'!Q21:Q24)=0),"","Неверно!")</f>
        <v/>
      </c>
      <c r="B534" s="316" t="s">
        <v>368</v>
      </c>
      <c r="C534" s="317" t="s">
        <v>369</v>
      </c>
      <c r="D534" s="317" t="s">
        <v>370</v>
      </c>
      <c r="E534" s="317" t="str">
        <f aca="false">CONCATENATE(SUM('Раздел 4'!Q21:Q24),"=",0)</f>
        <v>0=0</v>
      </c>
    </row>
    <row r="535" s="318" customFormat="true" ht="51" hidden="false" customHeight="false" outlineLevel="0" collapsed="false">
      <c r="A535" s="315" t="str">
        <f aca="false">IF((SUM('Раздел 4'!R21:R24)=0),"","Неверно!")</f>
        <v/>
      </c>
      <c r="B535" s="316" t="s">
        <v>368</v>
      </c>
      <c r="C535" s="317" t="s">
        <v>369</v>
      </c>
      <c r="D535" s="317" t="s">
        <v>370</v>
      </c>
      <c r="E535" s="317" t="str">
        <f aca="false">CONCATENATE(SUM('Раздел 4'!R21:R24),"=",0)</f>
        <v>0=0</v>
      </c>
    </row>
    <row r="536" s="318" customFormat="true" ht="51" hidden="false" customHeight="false" outlineLevel="0" collapsed="false">
      <c r="A536" s="315" t="str">
        <f aca="false">IF((SUM('Раздел 4'!S21:S24)=0),"","Неверно!")</f>
        <v/>
      </c>
      <c r="B536" s="316" t="s">
        <v>368</v>
      </c>
      <c r="C536" s="317" t="s">
        <v>369</v>
      </c>
      <c r="D536" s="317" t="s">
        <v>370</v>
      </c>
      <c r="E536" s="317" t="str">
        <f aca="false">CONCATENATE(SUM('Раздел 4'!S21:S24),"=",0)</f>
        <v>0=0</v>
      </c>
    </row>
    <row r="537" s="318" customFormat="true" ht="51" hidden="false" customHeight="false" outlineLevel="0" collapsed="false">
      <c r="A537" s="315" t="str">
        <f aca="false">IF((SUM('Раздел 4'!T21:T24)=0),"","Неверно!")</f>
        <v/>
      </c>
      <c r="B537" s="316" t="s">
        <v>368</v>
      </c>
      <c r="C537" s="317" t="s">
        <v>369</v>
      </c>
      <c r="D537" s="317" t="s">
        <v>370</v>
      </c>
      <c r="E537" s="317" t="str">
        <f aca="false">CONCATENATE(SUM('Раздел 4'!T21:T24),"=",0)</f>
        <v>0=0</v>
      </c>
    </row>
    <row r="538" s="318" customFormat="true" ht="51" hidden="false" customHeight="false" outlineLevel="0" collapsed="false">
      <c r="A538" s="315" t="str">
        <f aca="false">IF((SUM('Раздел 4'!U21:U24)=0),"","Неверно!")</f>
        <v/>
      </c>
      <c r="B538" s="316" t="s">
        <v>368</v>
      </c>
      <c r="C538" s="317" t="s">
        <v>369</v>
      </c>
      <c r="D538" s="317" t="s">
        <v>370</v>
      </c>
      <c r="E538" s="317" t="str">
        <f aca="false">CONCATENATE(SUM('Раздел 4'!U21:U24),"=",0)</f>
        <v>0=0</v>
      </c>
    </row>
    <row r="539" s="318" customFormat="true" ht="51" hidden="false" customHeight="false" outlineLevel="0" collapsed="false">
      <c r="A539" s="315" t="str">
        <f aca="false">IF((SUM('Раздел 4'!V21:V24)=0),"","Неверно!")</f>
        <v/>
      </c>
      <c r="B539" s="316" t="s">
        <v>368</v>
      </c>
      <c r="C539" s="317" t="s">
        <v>369</v>
      </c>
      <c r="D539" s="317" t="s">
        <v>370</v>
      </c>
      <c r="E539" s="317" t="str">
        <f aca="false">CONCATENATE(SUM('Раздел 4'!V21:V24),"=",0)</f>
        <v>0=0</v>
      </c>
    </row>
    <row r="540" s="318" customFormat="true" ht="51" hidden="false" customHeight="false" outlineLevel="0" collapsed="false">
      <c r="A540" s="315" t="str">
        <f aca="false">IF((SUM('Раздел 4'!W21:W24)=0),"","Неверно!")</f>
        <v/>
      </c>
      <c r="B540" s="316" t="s">
        <v>368</v>
      </c>
      <c r="C540" s="317" t="s">
        <v>369</v>
      </c>
      <c r="D540" s="317" t="s">
        <v>370</v>
      </c>
      <c r="E540" s="317" t="str">
        <f aca="false">CONCATENATE(SUM('Раздел 4'!W21:W24),"=",0)</f>
        <v>0=0</v>
      </c>
    </row>
    <row r="541" s="318" customFormat="true" ht="51" hidden="false" customHeight="false" outlineLevel="0" collapsed="false">
      <c r="A541" s="315" t="str">
        <f aca="false">IF((SUM('Раздел 4'!X21:X24)=0),"","Неверно!")</f>
        <v/>
      </c>
      <c r="B541" s="316" t="s">
        <v>368</v>
      </c>
      <c r="C541" s="317" t="s">
        <v>369</v>
      </c>
      <c r="D541" s="317" t="s">
        <v>370</v>
      </c>
      <c r="E541" s="317" t="str">
        <f aca="false">CONCATENATE(SUM('Раздел 4'!X21:X24),"=",0)</f>
        <v>0=0</v>
      </c>
    </row>
    <row r="542" s="318" customFormat="true" ht="51" hidden="false" customHeight="false" outlineLevel="0" collapsed="false">
      <c r="A542" s="315" t="str">
        <f aca="false">IF((SUM('Раздел 4'!Y21:Y24)=0),"","Неверно!")</f>
        <v/>
      </c>
      <c r="B542" s="316" t="s">
        <v>368</v>
      </c>
      <c r="C542" s="317" t="s">
        <v>369</v>
      </c>
      <c r="D542" s="317" t="s">
        <v>370</v>
      </c>
      <c r="E542" s="317" t="str">
        <f aca="false">CONCATENATE(SUM('Раздел 4'!Y21:Y24),"=",0)</f>
        <v>0=0</v>
      </c>
    </row>
    <row r="543" s="318" customFormat="true" ht="51" hidden="false" customHeight="false" outlineLevel="0" collapsed="false">
      <c r="A543" s="315" t="str">
        <f aca="false">IF((SUM('Раздел 4'!Z21:Z24)=0),"","Неверно!")</f>
        <v/>
      </c>
      <c r="B543" s="316" t="s">
        <v>368</v>
      </c>
      <c r="C543" s="317" t="s">
        <v>369</v>
      </c>
      <c r="D543" s="317" t="s">
        <v>370</v>
      </c>
      <c r="E543" s="317" t="str">
        <f aca="false">CONCATENATE(SUM('Раздел 4'!Z21:Z24),"=",0)</f>
        <v>0=0</v>
      </c>
    </row>
    <row r="544" s="318" customFormat="true" ht="51" hidden="false" customHeight="false" outlineLevel="0" collapsed="false">
      <c r="A544" s="315" t="str">
        <f aca="false">IF((SUM('Раздел 4'!AA11:AA11)=0),"","Неверно!")</f>
        <v/>
      </c>
      <c r="B544" s="316" t="s">
        <v>371</v>
      </c>
      <c r="C544" s="317" t="s">
        <v>372</v>
      </c>
      <c r="D544" s="317" t="s">
        <v>373</v>
      </c>
      <c r="E544" s="317" t="str">
        <f aca="false">CONCATENATE(SUM('Раздел 4'!AA11:AA11),"=",0)</f>
        <v>0=0</v>
      </c>
    </row>
    <row r="545" s="318" customFormat="true" ht="51" hidden="false" customHeight="false" outlineLevel="0" collapsed="false">
      <c r="A545" s="315" t="str">
        <f aca="false">IF((SUM('Раздел 4'!AA12:AA12)=0),"","Неверно!")</f>
        <v/>
      </c>
      <c r="B545" s="316" t="s">
        <v>371</v>
      </c>
      <c r="C545" s="317" t="s">
        <v>372</v>
      </c>
      <c r="D545" s="317" t="s">
        <v>373</v>
      </c>
      <c r="E545" s="317" t="str">
        <f aca="false">CONCATENATE(SUM('Раздел 4'!AA12:AA12),"=",0)</f>
        <v>0=0</v>
      </c>
    </row>
    <row r="546" s="318" customFormat="true" ht="51" hidden="false" customHeight="false" outlineLevel="0" collapsed="false">
      <c r="A546" s="315" t="str">
        <f aca="false">IF((SUM('Раздел 4'!AB11:AB11)=0),"","Неверно!")</f>
        <v/>
      </c>
      <c r="B546" s="316" t="s">
        <v>371</v>
      </c>
      <c r="C546" s="317" t="s">
        <v>372</v>
      </c>
      <c r="D546" s="317" t="s">
        <v>373</v>
      </c>
      <c r="E546" s="317" t="str">
        <f aca="false">CONCATENATE(SUM('Раздел 4'!AB11:AB11),"=",0)</f>
        <v>0=0</v>
      </c>
    </row>
    <row r="547" s="318" customFormat="true" ht="51" hidden="false" customHeight="false" outlineLevel="0" collapsed="false">
      <c r="A547" s="315" t="str">
        <f aca="false">IF((SUM('Раздел 4'!AB12:AB12)=0),"","Неверно!")</f>
        <v/>
      </c>
      <c r="B547" s="316" t="s">
        <v>371</v>
      </c>
      <c r="C547" s="317" t="s">
        <v>372</v>
      </c>
      <c r="D547" s="317" t="s">
        <v>373</v>
      </c>
      <c r="E547" s="317" t="str">
        <f aca="false">CONCATENATE(SUM('Раздел 4'!AB12:AB12),"=",0)</f>
        <v>0=0</v>
      </c>
    </row>
    <row r="548" s="318" customFormat="true" ht="51" hidden="false" customHeight="false" outlineLevel="0" collapsed="false">
      <c r="A548" s="315" t="str">
        <f aca="false">IF((SUM('Раздел 4'!AC11:AC11)=0),"","Неверно!")</f>
        <v/>
      </c>
      <c r="B548" s="316" t="s">
        <v>371</v>
      </c>
      <c r="C548" s="317" t="s">
        <v>372</v>
      </c>
      <c r="D548" s="317" t="s">
        <v>373</v>
      </c>
      <c r="E548" s="317" t="str">
        <f aca="false">CONCATENATE(SUM('Раздел 4'!AC11:AC11),"=",0)</f>
        <v>0=0</v>
      </c>
    </row>
    <row r="549" s="318" customFormat="true" ht="51" hidden="false" customHeight="false" outlineLevel="0" collapsed="false">
      <c r="A549" s="315" t="str">
        <f aca="false">IF((SUM('Раздел 4'!AC12:AC12)=0),"","Неверно!")</f>
        <v/>
      </c>
      <c r="B549" s="316" t="s">
        <v>371</v>
      </c>
      <c r="C549" s="317" t="s">
        <v>372</v>
      </c>
      <c r="D549" s="317" t="s">
        <v>373</v>
      </c>
      <c r="E549" s="317" t="str">
        <f aca="false">CONCATENATE(SUM('Раздел 4'!AC12:AC12),"=",0)</f>
        <v>0=0</v>
      </c>
    </row>
    <row r="550" s="318" customFormat="true" ht="51" hidden="false" customHeight="false" outlineLevel="0" collapsed="false">
      <c r="A550" s="315" t="str">
        <f aca="false">IF((SUM('Раздел 4'!AD11:AD11)=0),"","Неверно!")</f>
        <v/>
      </c>
      <c r="B550" s="316" t="s">
        <v>371</v>
      </c>
      <c r="C550" s="317" t="s">
        <v>372</v>
      </c>
      <c r="D550" s="317" t="s">
        <v>373</v>
      </c>
      <c r="E550" s="317" t="str">
        <f aca="false">CONCATENATE(SUM('Раздел 4'!AD11:AD11),"=",0)</f>
        <v>0=0</v>
      </c>
    </row>
    <row r="551" s="318" customFormat="true" ht="51" hidden="false" customHeight="false" outlineLevel="0" collapsed="false">
      <c r="A551" s="315" t="str">
        <f aca="false">IF((SUM('Раздел 4'!AD12:AD12)=0),"","Неверно!")</f>
        <v/>
      </c>
      <c r="B551" s="316" t="s">
        <v>371</v>
      </c>
      <c r="C551" s="317" t="s">
        <v>372</v>
      </c>
      <c r="D551" s="317" t="s">
        <v>373</v>
      </c>
      <c r="E551" s="317" t="str">
        <f aca="false">CONCATENATE(SUM('Раздел 4'!AD12:AD12),"=",0)</f>
        <v>0=0</v>
      </c>
    </row>
    <row r="552" s="318" customFormat="true" ht="51" hidden="false" customHeight="false" outlineLevel="0" collapsed="false">
      <c r="A552" s="315" t="str">
        <f aca="false">IF((SUM('Раздел 4'!AE11:AE11)=0),"","Неверно!")</f>
        <v/>
      </c>
      <c r="B552" s="316" t="s">
        <v>371</v>
      </c>
      <c r="C552" s="317" t="s">
        <v>372</v>
      </c>
      <c r="D552" s="317" t="s">
        <v>373</v>
      </c>
      <c r="E552" s="317" t="str">
        <f aca="false">CONCATENATE(SUM('Раздел 4'!AE11:AE11),"=",0)</f>
        <v>0=0</v>
      </c>
    </row>
    <row r="553" s="318" customFormat="true" ht="51" hidden="false" customHeight="false" outlineLevel="0" collapsed="false">
      <c r="A553" s="315" t="str">
        <f aca="false">IF((SUM('Раздел 4'!AE12:AE12)=0),"","Неверно!")</f>
        <v/>
      </c>
      <c r="B553" s="316" t="s">
        <v>371</v>
      </c>
      <c r="C553" s="317" t="s">
        <v>372</v>
      </c>
      <c r="D553" s="317" t="s">
        <v>373</v>
      </c>
      <c r="E553" s="317" t="str">
        <f aca="false">CONCATENATE(SUM('Раздел 4'!AE12:AE12),"=",0)</f>
        <v>0=0</v>
      </c>
    </row>
    <row r="554" s="318" customFormat="true" ht="51" hidden="false" customHeight="false" outlineLevel="0" collapsed="false">
      <c r="A554" s="315" t="str">
        <f aca="false">IF((SUM('Раздел 4'!AF11:AF11)=0),"","Неверно!")</f>
        <v/>
      </c>
      <c r="B554" s="316" t="s">
        <v>371</v>
      </c>
      <c r="C554" s="317" t="s">
        <v>372</v>
      </c>
      <c r="D554" s="317" t="s">
        <v>373</v>
      </c>
      <c r="E554" s="317" t="str">
        <f aca="false">CONCATENATE(SUM('Раздел 4'!AF11:AF11),"=",0)</f>
        <v>0=0</v>
      </c>
    </row>
    <row r="555" s="318" customFormat="true" ht="51" hidden="false" customHeight="false" outlineLevel="0" collapsed="false">
      <c r="A555" s="315" t="str">
        <f aca="false">IF((SUM('Раздел 4'!AF12:AF12)=0),"","Неверно!")</f>
        <v/>
      </c>
      <c r="B555" s="316" t="s">
        <v>371</v>
      </c>
      <c r="C555" s="317" t="s">
        <v>372</v>
      </c>
      <c r="D555" s="317" t="s">
        <v>373</v>
      </c>
      <c r="E555" s="317" t="str">
        <f aca="false">CONCATENATE(SUM('Раздел 4'!AF12:AF12),"=",0)</f>
        <v>0=0</v>
      </c>
    </row>
    <row r="556" s="318" customFormat="true" ht="51" hidden="false" customHeight="false" outlineLevel="0" collapsed="false">
      <c r="A556" s="315" t="str">
        <f aca="false">IF((SUM('Раздел 4'!AG11:AG11)=0),"","Неверно!")</f>
        <v/>
      </c>
      <c r="B556" s="316" t="s">
        <v>371</v>
      </c>
      <c r="C556" s="317" t="s">
        <v>372</v>
      </c>
      <c r="D556" s="317" t="s">
        <v>373</v>
      </c>
      <c r="E556" s="317" t="str">
        <f aca="false">CONCATENATE(SUM('Раздел 4'!AG11:AG11),"=",0)</f>
        <v>0=0</v>
      </c>
    </row>
    <row r="557" s="318" customFormat="true" ht="51" hidden="false" customHeight="false" outlineLevel="0" collapsed="false">
      <c r="A557" s="315" t="str">
        <f aca="false">IF((SUM('Раздел 4'!AG12:AG12)=0),"","Неверно!")</f>
        <v/>
      </c>
      <c r="B557" s="316" t="s">
        <v>371</v>
      </c>
      <c r="C557" s="317" t="s">
        <v>372</v>
      </c>
      <c r="D557" s="317" t="s">
        <v>373</v>
      </c>
      <c r="E557" s="317" t="str">
        <f aca="false">CONCATENATE(SUM('Раздел 4'!AG12:AG12),"=",0)</f>
        <v>0=0</v>
      </c>
    </row>
    <row r="558" s="318" customFormat="true" ht="51" hidden="false" customHeight="false" outlineLevel="0" collapsed="false">
      <c r="A558" s="315" t="str">
        <f aca="false">IF((SUM('Раздел 4'!AH11:AH11)=0),"","Неверно!")</f>
        <v/>
      </c>
      <c r="B558" s="316" t="s">
        <v>371</v>
      </c>
      <c r="C558" s="317" t="s">
        <v>372</v>
      </c>
      <c r="D558" s="317" t="s">
        <v>373</v>
      </c>
      <c r="E558" s="317" t="str">
        <f aca="false">CONCATENATE(SUM('Раздел 4'!AH11:AH11),"=",0)</f>
        <v>0=0</v>
      </c>
    </row>
    <row r="559" s="318" customFormat="true" ht="51" hidden="false" customHeight="false" outlineLevel="0" collapsed="false">
      <c r="A559" s="315" t="str">
        <f aca="false">IF((SUM('Раздел 4'!AH12:AH12)=0),"","Неверно!")</f>
        <v/>
      </c>
      <c r="B559" s="316" t="s">
        <v>371</v>
      </c>
      <c r="C559" s="317" t="s">
        <v>372</v>
      </c>
      <c r="D559" s="317" t="s">
        <v>373</v>
      </c>
      <c r="E559" s="317" t="str">
        <f aca="false">CONCATENATE(SUM('Раздел 4'!AH12:AH12),"=",0)</f>
        <v>0=0</v>
      </c>
    </row>
    <row r="560" s="318" customFormat="true" ht="51" hidden="false" customHeight="false" outlineLevel="0" collapsed="false">
      <c r="A560" s="315" t="str">
        <f aca="false">IF((SUM('Раздел 4'!AI11:AI11)=0),"","Неверно!")</f>
        <v/>
      </c>
      <c r="B560" s="316" t="s">
        <v>371</v>
      </c>
      <c r="C560" s="317" t="s">
        <v>372</v>
      </c>
      <c r="D560" s="317" t="s">
        <v>373</v>
      </c>
      <c r="E560" s="317" t="str">
        <f aca="false">CONCATENATE(SUM('Раздел 4'!AI11:AI11),"=",0)</f>
        <v>0=0</v>
      </c>
    </row>
    <row r="561" s="318" customFormat="true" ht="51" hidden="false" customHeight="false" outlineLevel="0" collapsed="false">
      <c r="A561" s="315" t="str">
        <f aca="false">IF((SUM('Раздел 4'!AI12:AI12)=0),"","Неверно!")</f>
        <v/>
      </c>
      <c r="B561" s="316" t="s">
        <v>371</v>
      </c>
      <c r="C561" s="317" t="s">
        <v>372</v>
      </c>
      <c r="D561" s="317" t="s">
        <v>373</v>
      </c>
      <c r="E561" s="317" t="str">
        <f aca="false">CONCATENATE(SUM('Раздел 4'!AI12:AI12),"=",0)</f>
        <v>0=0</v>
      </c>
    </row>
    <row r="562" s="318" customFormat="true" ht="51" hidden="false" customHeight="false" outlineLevel="0" collapsed="false">
      <c r="A562" s="315" t="str">
        <f aca="false">IF((SUM('Раздел 4'!AJ11:AJ11)=0),"","Неверно!")</f>
        <v/>
      </c>
      <c r="B562" s="316" t="s">
        <v>371</v>
      </c>
      <c r="C562" s="317" t="s">
        <v>372</v>
      </c>
      <c r="D562" s="317" t="s">
        <v>373</v>
      </c>
      <c r="E562" s="317" t="str">
        <f aca="false">CONCATENATE(SUM('Раздел 4'!AJ11:AJ11),"=",0)</f>
        <v>0=0</v>
      </c>
    </row>
    <row r="563" s="318" customFormat="true" ht="51" hidden="false" customHeight="false" outlineLevel="0" collapsed="false">
      <c r="A563" s="315" t="str">
        <f aca="false">IF((SUM('Раздел 4'!AJ12:AJ12)=0),"","Неверно!")</f>
        <v/>
      </c>
      <c r="B563" s="316" t="s">
        <v>371</v>
      </c>
      <c r="C563" s="317" t="s">
        <v>372</v>
      </c>
      <c r="D563" s="317" t="s">
        <v>373</v>
      </c>
      <c r="E563" s="317" t="str">
        <f aca="false">CONCATENATE(SUM('Раздел 4'!AJ12:AJ12),"=",0)</f>
        <v>0=0</v>
      </c>
    </row>
    <row r="564" s="318" customFormat="true" ht="51" hidden="false" customHeight="false" outlineLevel="0" collapsed="false">
      <c r="A564" s="315" t="str">
        <f aca="false">IF((SUM('Раздел 4'!AK11:AK11)=0),"","Неверно!")</f>
        <v/>
      </c>
      <c r="B564" s="316" t="s">
        <v>371</v>
      </c>
      <c r="C564" s="317" t="s">
        <v>372</v>
      </c>
      <c r="D564" s="317" t="s">
        <v>373</v>
      </c>
      <c r="E564" s="317" t="str">
        <f aca="false">CONCATENATE(SUM('Раздел 4'!AK11:AK11),"=",0)</f>
        <v>0=0</v>
      </c>
    </row>
    <row r="565" s="318" customFormat="true" ht="51" hidden="false" customHeight="false" outlineLevel="0" collapsed="false">
      <c r="A565" s="315" t="str">
        <f aca="false">IF((SUM('Раздел 4'!AK12:AK12)=0),"","Неверно!")</f>
        <v/>
      </c>
      <c r="B565" s="316" t="s">
        <v>371</v>
      </c>
      <c r="C565" s="317" t="s">
        <v>372</v>
      </c>
      <c r="D565" s="317" t="s">
        <v>373</v>
      </c>
      <c r="E565" s="317" t="str">
        <f aca="false">CONCATENATE(SUM('Раздел 4'!AK12:AK12),"=",0)</f>
        <v>0=0</v>
      </c>
    </row>
    <row r="566" s="318" customFormat="true" ht="51" hidden="false" customHeight="false" outlineLevel="0" collapsed="false">
      <c r="A566" s="315" t="str">
        <f aca="false">IF((SUM('Раздел 4'!AL11:AL11)=0),"","Неверно!")</f>
        <v/>
      </c>
      <c r="B566" s="316" t="s">
        <v>371</v>
      </c>
      <c r="C566" s="317" t="s">
        <v>372</v>
      </c>
      <c r="D566" s="317" t="s">
        <v>373</v>
      </c>
      <c r="E566" s="317" t="str">
        <f aca="false">CONCATENATE(SUM('Раздел 4'!AL11:AL11),"=",0)</f>
        <v>0=0</v>
      </c>
    </row>
    <row r="567" s="318" customFormat="true" ht="51" hidden="false" customHeight="false" outlineLevel="0" collapsed="false">
      <c r="A567" s="315" t="str">
        <f aca="false">IF((SUM('Раздел 4'!AL12:AL12)=0),"","Неверно!")</f>
        <v/>
      </c>
      <c r="B567" s="316" t="s">
        <v>371</v>
      </c>
      <c r="C567" s="317" t="s">
        <v>372</v>
      </c>
      <c r="D567" s="317" t="s">
        <v>373</v>
      </c>
      <c r="E567" s="317" t="str">
        <f aca="false">CONCATENATE(SUM('Раздел 4'!AL12:AL12),"=",0)</f>
        <v>0=0</v>
      </c>
    </row>
    <row r="568" s="318" customFormat="true" ht="51" hidden="false" customHeight="false" outlineLevel="0" collapsed="false">
      <c r="A568" s="315" t="str">
        <f aca="false">IF((SUM('Раздел 4'!AM11:AM11)=0),"","Неверно!")</f>
        <v/>
      </c>
      <c r="B568" s="316" t="s">
        <v>371</v>
      </c>
      <c r="C568" s="317" t="s">
        <v>372</v>
      </c>
      <c r="D568" s="317" t="s">
        <v>373</v>
      </c>
      <c r="E568" s="317" t="str">
        <f aca="false">CONCATENATE(SUM('Раздел 4'!AM11:AM11),"=",0)</f>
        <v>0=0</v>
      </c>
    </row>
    <row r="569" s="318" customFormat="true" ht="51" hidden="false" customHeight="false" outlineLevel="0" collapsed="false">
      <c r="A569" s="315" t="str">
        <f aca="false">IF((SUM('Раздел 4'!AM12:AM12)=0),"","Неверно!")</f>
        <v/>
      </c>
      <c r="B569" s="316" t="s">
        <v>371</v>
      </c>
      <c r="C569" s="317" t="s">
        <v>372</v>
      </c>
      <c r="D569" s="317" t="s">
        <v>373</v>
      </c>
      <c r="E569" s="317" t="str">
        <f aca="false">CONCATENATE(SUM('Раздел 4'!AM12:AM12),"=",0)</f>
        <v>0=0</v>
      </c>
    </row>
    <row r="570" s="318" customFormat="true" ht="51" hidden="false" customHeight="false" outlineLevel="0" collapsed="false">
      <c r="A570" s="315" t="str">
        <f aca="false">IF((SUM('Раздел 4'!AN11:AN11)=0),"","Неверно!")</f>
        <v/>
      </c>
      <c r="B570" s="316" t="s">
        <v>371</v>
      </c>
      <c r="C570" s="317" t="s">
        <v>372</v>
      </c>
      <c r="D570" s="317" t="s">
        <v>373</v>
      </c>
      <c r="E570" s="317" t="str">
        <f aca="false">CONCATENATE(SUM('Раздел 4'!AN11:AN11),"=",0)</f>
        <v>0=0</v>
      </c>
    </row>
    <row r="571" s="318" customFormat="true" ht="51" hidden="false" customHeight="false" outlineLevel="0" collapsed="false">
      <c r="A571" s="315" t="str">
        <f aca="false">IF((SUM('Раздел 4'!AN12:AN12)=0),"","Неверно!")</f>
        <v/>
      </c>
      <c r="B571" s="316" t="s">
        <v>371</v>
      </c>
      <c r="C571" s="317" t="s">
        <v>372</v>
      </c>
      <c r="D571" s="317" t="s">
        <v>373</v>
      </c>
      <c r="E571" s="317" t="str">
        <f aca="false">CONCATENATE(SUM('Раздел 4'!AN12:AN12),"=",0)</f>
        <v>0=0</v>
      </c>
    </row>
    <row r="572" s="318" customFormat="true" ht="51" hidden="false" customHeight="false" outlineLevel="0" collapsed="false">
      <c r="A572" s="315" t="str">
        <f aca="false">IF((SUM('Раздел 4'!AO11:AO11)=0),"","Неверно!")</f>
        <v/>
      </c>
      <c r="B572" s="316" t="s">
        <v>371</v>
      </c>
      <c r="C572" s="317" t="s">
        <v>372</v>
      </c>
      <c r="D572" s="317" t="s">
        <v>373</v>
      </c>
      <c r="E572" s="317" t="str">
        <f aca="false">CONCATENATE(SUM('Раздел 4'!AO11:AO11),"=",0)</f>
        <v>0=0</v>
      </c>
    </row>
    <row r="573" s="318" customFormat="true" ht="51" hidden="false" customHeight="false" outlineLevel="0" collapsed="false">
      <c r="A573" s="315" t="str">
        <f aca="false">IF((SUM('Раздел 4'!AO12:AO12)=0),"","Неверно!")</f>
        <v/>
      </c>
      <c r="B573" s="316" t="s">
        <v>371</v>
      </c>
      <c r="C573" s="317" t="s">
        <v>372</v>
      </c>
      <c r="D573" s="317" t="s">
        <v>373</v>
      </c>
      <c r="E573" s="317" t="str">
        <f aca="false">CONCATENATE(SUM('Раздел 4'!AO12:AO12),"=",0)</f>
        <v>0=0</v>
      </c>
    </row>
    <row r="574" s="318" customFormat="true" ht="51" hidden="false" customHeight="false" outlineLevel="0" collapsed="false">
      <c r="A574" s="315" t="str">
        <f aca="false">IF((SUM('Раздел 4'!AP11:AP11)=0),"","Неверно!")</f>
        <v/>
      </c>
      <c r="B574" s="316" t="s">
        <v>371</v>
      </c>
      <c r="C574" s="317" t="s">
        <v>372</v>
      </c>
      <c r="D574" s="317" t="s">
        <v>373</v>
      </c>
      <c r="E574" s="317" t="str">
        <f aca="false">CONCATENATE(SUM('Раздел 4'!AP11:AP11),"=",0)</f>
        <v>0=0</v>
      </c>
    </row>
    <row r="575" s="318" customFormat="true" ht="51" hidden="false" customHeight="false" outlineLevel="0" collapsed="false">
      <c r="A575" s="315" t="str">
        <f aca="false">IF((SUM('Раздел 4'!AP12:AP12)=0),"","Неверно!")</f>
        <v/>
      </c>
      <c r="B575" s="316" t="s">
        <v>371</v>
      </c>
      <c r="C575" s="317" t="s">
        <v>372</v>
      </c>
      <c r="D575" s="317" t="s">
        <v>373</v>
      </c>
      <c r="E575" s="317" t="str">
        <f aca="false">CONCATENATE(SUM('Раздел 4'!AP12:AP12),"=",0)</f>
        <v>0=0</v>
      </c>
    </row>
    <row r="576" s="318" customFormat="true" ht="51" hidden="false" customHeight="false" outlineLevel="0" collapsed="false">
      <c r="A576" s="315" t="str">
        <f aca="false">IF((SUM('Раздел 4'!AQ11:AQ11)=0),"","Неверно!")</f>
        <v/>
      </c>
      <c r="B576" s="316" t="s">
        <v>371</v>
      </c>
      <c r="C576" s="317" t="s">
        <v>372</v>
      </c>
      <c r="D576" s="317" t="s">
        <v>373</v>
      </c>
      <c r="E576" s="317" t="str">
        <f aca="false">CONCATENATE(SUM('Раздел 4'!AQ11:AQ11),"=",0)</f>
        <v>0=0</v>
      </c>
    </row>
    <row r="577" s="318" customFormat="true" ht="51" hidden="false" customHeight="false" outlineLevel="0" collapsed="false">
      <c r="A577" s="315" t="str">
        <f aca="false">IF((SUM('Раздел 4'!AQ12:AQ12)=0),"","Неверно!")</f>
        <v/>
      </c>
      <c r="B577" s="316" t="s">
        <v>371</v>
      </c>
      <c r="C577" s="317" t="s">
        <v>372</v>
      </c>
      <c r="D577" s="317" t="s">
        <v>373</v>
      </c>
      <c r="E577" s="317" t="str">
        <f aca="false">CONCATENATE(SUM('Раздел 4'!AQ12:AQ12),"=",0)</f>
        <v>0=0</v>
      </c>
    </row>
    <row r="578" s="318" customFormat="true" ht="51" hidden="false" customHeight="false" outlineLevel="0" collapsed="false">
      <c r="A578" s="315" t="str">
        <f aca="false">IF((SUM('Раздел 4'!AR11:AR11)=0),"","Неверно!")</f>
        <v/>
      </c>
      <c r="B578" s="316" t="s">
        <v>371</v>
      </c>
      <c r="C578" s="317" t="s">
        <v>372</v>
      </c>
      <c r="D578" s="317" t="s">
        <v>373</v>
      </c>
      <c r="E578" s="317" t="str">
        <f aca="false">CONCATENATE(SUM('Раздел 4'!AR11:AR11),"=",0)</f>
        <v>0=0</v>
      </c>
    </row>
    <row r="579" s="318" customFormat="true" ht="51" hidden="false" customHeight="false" outlineLevel="0" collapsed="false">
      <c r="A579" s="315" t="str">
        <f aca="false">IF((SUM('Раздел 4'!AR12:AR12)=0),"","Неверно!")</f>
        <v/>
      </c>
      <c r="B579" s="316" t="s">
        <v>371</v>
      </c>
      <c r="C579" s="317" t="s">
        <v>372</v>
      </c>
      <c r="D579" s="317" t="s">
        <v>373</v>
      </c>
      <c r="E579" s="317" t="str">
        <f aca="false">CONCATENATE(SUM('Раздел 4'!AR12:AR12),"=",0)</f>
        <v>0=0</v>
      </c>
    </row>
    <row r="580" s="318" customFormat="true" ht="51" hidden="false" customHeight="false" outlineLevel="0" collapsed="false">
      <c r="A580" s="315" t="str">
        <f aca="false">IF((SUM('Раздел 4'!AS11:AS11)=0),"","Неверно!")</f>
        <v/>
      </c>
      <c r="B580" s="316" t="s">
        <v>371</v>
      </c>
      <c r="C580" s="317" t="s">
        <v>372</v>
      </c>
      <c r="D580" s="317" t="s">
        <v>373</v>
      </c>
      <c r="E580" s="317" t="str">
        <f aca="false">CONCATENATE(SUM('Раздел 4'!AS11:AS11),"=",0)</f>
        <v>0=0</v>
      </c>
    </row>
    <row r="581" s="318" customFormat="true" ht="51" hidden="false" customHeight="false" outlineLevel="0" collapsed="false">
      <c r="A581" s="315" t="str">
        <f aca="false">IF((SUM('Раздел 4'!AS12:AS12)=0),"","Неверно!")</f>
        <v/>
      </c>
      <c r="B581" s="316" t="s">
        <v>371</v>
      </c>
      <c r="C581" s="317" t="s">
        <v>372</v>
      </c>
      <c r="D581" s="317" t="s">
        <v>373</v>
      </c>
      <c r="E581" s="317" t="str">
        <f aca="false">CONCATENATE(SUM('Раздел 4'!AS12:AS12),"=",0)</f>
        <v>0=0</v>
      </c>
    </row>
    <row r="582" s="318" customFormat="true" ht="51" hidden="false" customHeight="false" outlineLevel="0" collapsed="false">
      <c r="A582" s="315" t="str">
        <f aca="false">IF((SUM('Раздел 4'!AT11:AT11)=0),"","Неверно!")</f>
        <v/>
      </c>
      <c r="B582" s="316" t="s">
        <v>371</v>
      </c>
      <c r="C582" s="317" t="s">
        <v>372</v>
      </c>
      <c r="D582" s="317" t="s">
        <v>373</v>
      </c>
      <c r="E582" s="317" t="str">
        <f aca="false">CONCATENATE(SUM('Раздел 4'!AT11:AT11),"=",0)</f>
        <v>0=0</v>
      </c>
    </row>
    <row r="583" s="318" customFormat="true" ht="51" hidden="false" customHeight="false" outlineLevel="0" collapsed="false">
      <c r="A583" s="315" t="str">
        <f aca="false">IF((SUM('Раздел 4'!AT12:AT12)=0),"","Неверно!")</f>
        <v/>
      </c>
      <c r="B583" s="316" t="s">
        <v>371</v>
      </c>
      <c r="C583" s="317" t="s">
        <v>372</v>
      </c>
      <c r="D583" s="317" t="s">
        <v>373</v>
      </c>
      <c r="E583" s="317" t="str">
        <f aca="false">CONCATENATE(SUM('Раздел 4'!AT12:AT12),"=",0)</f>
        <v>0=0</v>
      </c>
    </row>
    <row r="584" s="318" customFormat="true" ht="51" hidden="false" customHeight="false" outlineLevel="0" collapsed="false">
      <c r="A584" s="315" t="str">
        <f aca="false">IF((SUM('Раздел 4'!AU11:AU11)=0),"","Неверно!")</f>
        <v/>
      </c>
      <c r="B584" s="316" t="s">
        <v>371</v>
      </c>
      <c r="C584" s="317" t="s">
        <v>372</v>
      </c>
      <c r="D584" s="317" t="s">
        <v>373</v>
      </c>
      <c r="E584" s="317" t="str">
        <f aca="false">CONCATENATE(SUM('Раздел 4'!AU11:AU11),"=",0)</f>
        <v>0=0</v>
      </c>
    </row>
    <row r="585" s="318" customFormat="true" ht="51" hidden="false" customHeight="false" outlineLevel="0" collapsed="false">
      <c r="A585" s="315" t="str">
        <f aca="false">IF((SUM('Раздел 4'!AU12:AU12)=0),"","Неверно!")</f>
        <v/>
      </c>
      <c r="B585" s="316" t="s">
        <v>371</v>
      </c>
      <c r="C585" s="317" t="s">
        <v>372</v>
      </c>
      <c r="D585" s="317" t="s">
        <v>373</v>
      </c>
      <c r="E585" s="317" t="str">
        <f aca="false">CONCATENATE(SUM('Раздел 4'!AU12:AU12),"=",0)</f>
        <v>0=0</v>
      </c>
    </row>
    <row r="586" s="318" customFormat="true" ht="51" hidden="false" customHeight="false" outlineLevel="0" collapsed="false">
      <c r="A586" s="315" t="str">
        <f aca="false">IF((SUM('Раздел 4'!AV11:AV11)=0),"","Неверно!")</f>
        <v/>
      </c>
      <c r="B586" s="316" t="s">
        <v>371</v>
      </c>
      <c r="C586" s="317" t="s">
        <v>372</v>
      </c>
      <c r="D586" s="317" t="s">
        <v>373</v>
      </c>
      <c r="E586" s="317" t="str">
        <f aca="false">CONCATENATE(SUM('Раздел 4'!AV11:AV11),"=",0)</f>
        <v>0=0</v>
      </c>
    </row>
    <row r="587" s="318" customFormat="true" ht="51" hidden="false" customHeight="false" outlineLevel="0" collapsed="false">
      <c r="A587" s="315" t="str">
        <f aca="false">IF((SUM('Раздел 4'!AV12:AV12)=0),"","Неверно!")</f>
        <v/>
      </c>
      <c r="B587" s="316" t="s">
        <v>371</v>
      </c>
      <c r="C587" s="317" t="s">
        <v>372</v>
      </c>
      <c r="D587" s="317" t="s">
        <v>373</v>
      </c>
      <c r="E587" s="317" t="str">
        <f aca="false">CONCATENATE(SUM('Раздел 4'!AV12:AV12),"=",0)</f>
        <v>0=0</v>
      </c>
    </row>
    <row r="588" s="318" customFormat="true" ht="51" hidden="false" customHeight="false" outlineLevel="0" collapsed="false">
      <c r="A588" s="315" t="str">
        <f aca="false">IF((SUM('Раздел 4'!F11:F11)=0),"","Неверно!")</f>
        <v/>
      </c>
      <c r="B588" s="316" t="s">
        <v>371</v>
      </c>
      <c r="C588" s="317" t="s">
        <v>372</v>
      </c>
      <c r="D588" s="317" t="s">
        <v>373</v>
      </c>
      <c r="E588" s="317" t="str">
        <f aca="false">CONCATENATE(SUM('Раздел 4'!F11:F11),"=",0)</f>
        <v>0=0</v>
      </c>
    </row>
    <row r="589" s="318" customFormat="true" ht="51" hidden="false" customHeight="false" outlineLevel="0" collapsed="false">
      <c r="A589" s="315" t="str">
        <f aca="false">IF((SUM('Раздел 4'!F12:F12)=0),"","Неверно!")</f>
        <v/>
      </c>
      <c r="B589" s="316" t="s">
        <v>371</v>
      </c>
      <c r="C589" s="317" t="s">
        <v>372</v>
      </c>
      <c r="D589" s="317" t="s">
        <v>373</v>
      </c>
      <c r="E589" s="317" t="str">
        <f aca="false">CONCATENATE(SUM('Раздел 4'!F12:F12),"=",0)</f>
        <v>0=0</v>
      </c>
    </row>
    <row r="590" s="318" customFormat="true" ht="51" hidden="false" customHeight="false" outlineLevel="0" collapsed="false">
      <c r="A590" s="315" t="str">
        <f aca="false">IF((SUM('Раздел 4'!G11:G11)=0),"","Неверно!")</f>
        <v/>
      </c>
      <c r="B590" s="316" t="s">
        <v>371</v>
      </c>
      <c r="C590" s="317" t="s">
        <v>372</v>
      </c>
      <c r="D590" s="317" t="s">
        <v>373</v>
      </c>
      <c r="E590" s="317" t="str">
        <f aca="false">CONCATENATE(SUM('Раздел 4'!G11:G11),"=",0)</f>
        <v>0=0</v>
      </c>
    </row>
    <row r="591" s="318" customFormat="true" ht="51" hidden="false" customHeight="false" outlineLevel="0" collapsed="false">
      <c r="A591" s="315" t="str">
        <f aca="false">IF((SUM('Раздел 4'!G12:G12)=0),"","Неверно!")</f>
        <v/>
      </c>
      <c r="B591" s="316" t="s">
        <v>371</v>
      </c>
      <c r="C591" s="317" t="s">
        <v>372</v>
      </c>
      <c r="D591" s="317" t="s">
        <v>373</v>
      </c>
      <c r="E591" s="317" t="str">
        <f aca="false">CONCATENATE(SUM('Раздел 4'!G12:G12),"=",0)</f>
        <v>0=0</v>
      </c>
    </row>
    <row r="592" s="318" customFormat="true" ht="51" hidden="false" customHeight="false" outlineLevel="0" collapsed="false">
      <c r="A592" s="315" t="str">
        <f aca="false">IF((SUM('Раздел 4'!H11:H11)=0),"","Неверно!")</f>
        <v/>
      </c>
      <c r="B592" s="316" t="s">
        <v>371</v>
      </c>
      <c r="C592" s="317" t="s">
        <v>372</v>
      </c>
      <c r="D592" s="317" t="s">
        <v>373</v>
      </c>
      <c r="E592" s="317" t="str">
        <f aca="false">CONCATENATE(SUM('Раздел 4'!H11:H11),"=",0)</f>
        <v>0=0</v>
      </c>
    </row>
    <row r="593" s="318" customFormat="true" ht="51" hidden="false" customHeight="false" outlineLevel="0" collapsed="false">
      <c r="A593" s="315" t="str">
        <f aca="false">IF((SUM('Раздел 4'!H12:H12)=0),"","Неверно!")</f>
        <v/>
      </c>
      <c r="B593" s="316" t="s">
        <v>371</v>
      </c>
      <c r="C593" s="317" t="s">
        <v>372</v>
      </c>
      <c r="D593" s="317" t="s">
        <v>373</v>
      </c>
      <c r="E593" s="317" t="str">
        <f aca="false">CONCATENATE(SUM('Раздел 4'!H12:H12),"=",0)</f>
        <v>0=0</v>
      </c>
    </row>
    <row r="594" s="318" customFormat="true" ht="51" hidden="false" customHeight="false" outlineLevel="0" collapsed="false">
      <c r="A594" s="315" t="str">
        <f aca="false">IF((SUM('Раздел 4'!I11:I11)=0),"","Неверно!")</f>
        <v/>
      </c>
      <c r="B594" s="316" t="s">
        <v>371</v>
      </c>
      <c r="C594" s="317" t="s">
        <v>372</v>
      </c>
      <c r="D594" s="317" t="s">
        <v>373</v>
      </c>
      <c r="E594" s="317" t="str">
        <f aca="false">CONCATENATE(SUM('Раздел 4'!I11:I11),"=",0)</f>
        <v>0=0</v>
      </c>
    </row>
    <row r="595" s="318" customFormat="true" ht="51" hidden="false" customHeight="false" outlineLevel="0" collapsed="false">
      <c r="A595" s="315" t="str">
        <f aca="false">IF((SUM('Раздел 4'!I12:I12)=0),"","Неверно!")</f>
        <v/>
      </c>
      <c r="B595" s="316" t="s">
        <v>371</v>
      </c>
      <c r="C595" s="317" t="s">
        <v>372</v>
      </c>
      <c r="D595" s="317" t="s">
        <v>373</v>
      </c>
      <c r="E595" s="317" t="str">
        <f aca="false">CONCATENATE(SUM('Раздел 4'!I12:I12),"=",0)</f>
        <v>0=0</v>
      </c>
    </row>
    <row r="596" s="318" customFormat="true" ht="51" hidden="false" customHeight="false" outlineLevel="0" collapsed="false">
      <c r="A596" s="315" t="str">
        <f aca="false">IF((SUM('Раздел 4'!J11:J11)=0),"","Неверно!")</f>
        <v/>
      </c>
      <c r="B596" s="316" t="s">
        <v>371</v>
      </c>
      <c r="C596" s="317" t="s">
        <v>372</v>
      </c>
      <c r="D596" s="317" t="s">
        <v>373</v>
      </c>
      <c r="E596" s="317" t="str">
        <f aca="false">CONCATENATE(SUM('Раздел 4'!J11:J11),"=",0)</f>
        <v>0=0</v>
      </c>
    </row>
    <row r="597" s="318" customFormat="true" ht="51" hidden="false" customHeight="false" outlineLevel="0" collapsed="false">
      <c r="A597" s="315" t="str">
        <f aca="false">IF((SUM('Раздел 4'!J12:J12)=0),"","Неверно!")</f>
        <v/>
      </c>
      <c r="B597" s="316" t="s">
        <v>371</v>
      </c>
      <c r="C597" s="317" t="s">
        <v>372</v>
      </c>
      <c r="D597" s="317" t="s">
        <v>373</v>
      </c>
      <c r="E597" s="317" t="str">
        <f aca="false">CONCATENATE(SUM('Раздел 4'!J12:J12),"=",0)</f>
        <v>0=0</v>
      </c>
    </row>
    <row r="598" s="318" customFormat="true" ht="51" hidden="false" customHeight="false" outlineLevel="0" collapsed="false">
      <c r="A598" s="315" t="str">
        <f aca="false">IF((SUM('Раздел 4'!K11:K11)=0),"","Неверно!")</f>
        <v/>
      </c>
      <c r="B598" s="316" t="s">
        <v>371</v>
      </c>
      <c r="C598" s="317" t="s">
        <v>372</v>
      </c>
      <c r="D598" s="317" t="s">
        <v>373</v>
      </c>
      <c r="E598" s="317" t="str">
        <f aca="false">CONCATENATE(SUM('Раздел 4'!K11:K11),"=",0)</f>
        <v>0=0</v>
      </c>
    </row>
    <row r="599" s="318" customFormat="true" ht="51" hidden="false" customHeight="false" outlineLevel="0" collapsed="false">
      <c r="A599" s="315" t="str">
        <f aca="false">IF((SUM('Раздел 4'!K12:K12)=0),"","Неверно!")</f>
        <v/>
      </c>
      <c r="B599" s="316" t="s">
        <v>371</v>
      </c>
      <c r="C599" s="317" t="s">
        <v>372</v>
      </c>
      <c r="D599" s="317" t="s">
        <v>373</v>
      </c>
      <c r="E599" s="317" t="str">
        <f aca="false">CONCATENATE(SUM('Раздел 4'!K12:K12),"=",0)</f>
        <v>0=0</v>
      </c>
    </row>
    <row r="600" s="318" customFormat="true" ht="51" hidden="false" customHeight="false" outlineLevel="0" collapsed="false">
      <c r="A600" s="315" t="str">
        <f aca="false">IF((SUM('Раздел 4'!L11:L11)=0),"","Неверно!")</f>
        <v/>
      </c>
      <c r="B600" s="316" t="s">
        <v>371</v>
      </c>
      <c r="C600" s="317" t="s">
        <v>372</v>
      </c>
      <c r="D600" s="317" t="s">
        <v>373</v>
      </c>
      <c r="E600" s="317" t="str">
        <f aca="false">CONCATENATE(SUM('Раздел 4'!L11:L11),"=",0)</f>
        <v>0=0</v>
      </c>
    </row>
    <row r="601" s="318" customFormat="true" ht="51" hidden="false" customHeight="false" outlineLevel="0" collapsed="false">
      <c r="A601" s="315" t="str">
        <f aca="false">IF((SUM('Раздел 4'!L12:L12)=0),"","Неверно!")</f>
        <v/>
      </c>
      <c r="B601" s="316" t="s">
        <v>371</v>
      </c>
      <c r="C601" s="317" t="s">
        <v>372</v>
      </c>
      <c r="D601" s="317" t="s">
        <v>373</v>
      </c>
      <c r="E601" s="317" t="str">
        <f aca="false">CONCATENATE(SUM('Раздел 4'!L12:L12),"=",0)</f>
        <v>0=0</v>
      </c>
    </row>
    <row r="602" s="318" customFormat="true" ht="51" hidden="false" customHeight="false" outlineLevel="0" collapsed="false">
      <c r="A602" s="315" t="str">
        <f aca="false">IF((SUM('Раздел 4'!M11:M11)=0),"","Неверно!")</f>
        <v/>
      </c>
      <c r="B602" s="316" t="s">
        <v>371</v>
      </c>
      <c r="C602" s="317" t="s">
        <v>372</v>
      </c>
      <c r="D602" s="317" t="s">
        <v>373</v>
      </c>
      <c r="E602" s="317" t="str">
        <f aca="false">CONCATENATE(SUM('Раздел 4'!M11:M11),"=",0)</f>
        <v>0=0</v>
      </c>
    </row>
    <row r="603" s="318" customFormat="true" ht="51" hidden="false" customHeight="false" outlineLevel="0" collapsed="false">
      <c r="A603" s="315" t="str">
        <f aca="false">IF((SUM('Раздел 4'!M12:M12)=0),"","Неверно!")</f>
        <v/>
      </c>
      <c r="B603" s="316" t="s">
        <v>371</v>
      </c>
      <c r="C603" s="317" t="s">
        <v>372</v>
      </c>
      <c r="D603" s="317" t="s">
        <v>373</v>
      </c>
      <c r="E603" s="317" t="str">
        <f aca="false">CONCATENATE(SUM('Раздел 4'!M12:M12),"=",0)</f>
        <v>0=0</v>
      </c>
    </row>
    <row r="604" s="318" customFormat="true" ht="51" hidden="false" customHeight="false" outlineLevel="0" collapsed="false">
      <c r="A604" s="315" t="str">
        <f aca="false">IF((SUM('Раздел 4'!N11:N11)=0),"","Неверно!")</f>
        <v/>
      </c>
      <c r="B604" s="316" t="s">
        <v>371</v>
      </c>
      <c r="C604" s="317" t="s">
        <v>372</v>
      </c>
      <c r="D604" s="317" t="s">
        <v>373</v>
      </c>
      <c r="E604" s="317" t="str">
        <f aca="false">CONCATENATE(SUM('Раздел 4'!N11:N11),"=",0)</f>
        <v>0=0</v>
      </c>
    </row>
    <row r="605" s="318" customFormat="true" ht="51" hidden="false" customHeight="false" outlineLevel="0" collapsed="false">
      <c r="A605" s="315" t="str">
        <f aca="false">IF((SUM('Раздел 4'!N12:N12)=0),"","Неверно!")</f>
        <v/>
      </c>
      <c r="B605" s="316" t="s">
        <v>371</v>
      </c>
      <c r="C605" s="317" t="s">
        <v>372</v>
      </c>
      <c r="D605" s="317" t="s">
        <v>373</v>
      </c>
      <c r="E605" s="317" t="str">
        <f aca="false">CONCATENATE(SUM('Раздел 4'!N12:N12),"=",0)</f>
        <v>0=0</v>
      </c>
    </row>
    <row r="606" s="318" customFormat="true" ht="51" hidden="false" customHeight="false" outlineLevel="0" collapsed="false">
      <c r="A606" s="315" t="str">
        <f aca="false">IF((SUM('Раздел 4'!O11:O11)=0),"","Неверно!")</f>
        <v/>
      </c>
      <c r="B606" s="316" t="s">
        <v>371</v>
      </c>
      <c r="C606" s="317" t="s">
        <v>372</v>
      </c>
      <c r="D606" s="317" t="s">
        <v>373</v>
      </c>
      <c r="E606" s="317" t="str">
        <f aca="false">CONCATENATE(SUM('Раздел 4'!O11:O11),"=",0)</f>
        <v>0=0</v>
      </c>
    </row>
    <row r="607" s="318" customFormat="true" ht="51" hidden="false" customHeight="false" outlineLevel="0" collapsed="false">
      <c r="A607" s="315" t="str">
        <f aca="false">IF((SUM('Раздел 4'!O12:O12)=0),"","Неверно!")</f>
        <v/>
      </c>
      <c r="B607" s="316" t="s">
        <v>371</v>
      </c>
      <c r="C607" s="317" t="s">
        <v>372</v>
      </c>
      <c r="D607" s="317" t="s">
        <v>373</v>
      </c>
      <c r="E607" s="317" t="str">
        <f aca="false">CONCATENATE(SUM('Раздел 4'!O12:O12),"=",0)</f>
        <v>0=0</v>
      </c>
    </row>
    <row r="608" s="318" customFormat="true" ht="51" hidden="false" customHeight="false" outlineLevel="0" collapsed="false">
      <c r="A608" s="315" t="str">
        <f aca="false">IF((SUM('Раздел 4'!P11:P11)=0),"","Неверно!")</f>
        <v/>
      </c>
      <c r="B608" s="316" t="s">
        <v>371</v>
      </c>
      <c r="C608" s="317" t="s">
        <v>372</v>
      </c>
      <c r="D608" s="317" t="s">
        <v>373</v>
      </c>
      <c r="E608" s="317" t="str">
        <f aca="false">CONCATENATE(SUM('Раздел 4'!P11:P11),"=",0)</f>
        <v>0=0</v>
      </c>
    </row>
    <row r="609" s="318" customFormat="true" ht="51" hidden="false" customHeight="false" outlineLevel="0" collapsed="false">
      <c r="A609" s="315" t="str">
        <f aca="false">IF((SUM('Раздел 4'!P12:P12)=0),"","Неверно!")</f>
        <v/>
      </c>
      <c r="B609" s="316" t="s">
        <v>371</v>
      </c>
      <c r="C609" s="317" t="s">
        <v>372</v>
      </c>
      <c r="D609" s="317" t="s">
        <v>373</v>
      </c>
      <c r="E609" s="317" t="str">
        <f aca="false">CONCATENATE(SUM('Раздел 4'!P12:P12),"=",0)</f>
        <v>0=0</v>
      </c>
    </row>
    <row r="610" s="318" customFormat="true" ht="51" hidden="false" customHeight="false" outlineLevel="0" collapsed="false">
      <c r="A610" s="315" t="str">
        <f aca="false">IF((SUM('Раздел 4'!Q11:Q11)=0),"","Неверно!")</f>
        <v/>
      </c>
      <c r="B610" s="316" t="s">
        <v>371</v>
      </c>
      <c r="C610" s="317" t="s">
        <v>372</v>
      </c>
      <c r="D610" s="317" t="s">
        <v>373</v>
      </c>
      <c r="E610" s="317" t="str">
        <f aca="false">CONCATENATE(SUM('Раздел 4'!Q11:Q11),"=",0)</f>
        <v>0=0</v>
      </c>
    </row>
    <row r="611" s="318" customFormat="true" ht="51" hidden="false" customHeight="false" outlineLevel="0" collapsed="false">
      <c r="A611" s="315" t="str">
        <f aca="false">IF((SUM('Раздел 4'!Q12:Q12)=0),"","Неверно!")</f>
        <v/>
      </c>
      <c r="B611" s="316" t="s">
        <v>371</v>
      </c>
      <c r="C611" s="317" t="s">
        <v>372</v>
      </c>
      <c r="D611" s="317" t="s">
        <v>373</v>
      </c>
      <c r="E611" s="317" t="str">
        <f aca="false">CONCATENATE(SUM('Раздел 4'!Q12:Q12),"=",0)</f>
        <v>0=0</v>
      </c>
    </row>
    <row r="612" s="318" customFormat="true" ht="51" hidden="false" customHeight="false" outlineLevel="0" collapsed="false">
      <c r="A612" s="315" t="str">
        <f aca="false">IF((SUM('Раздел 4'!R11:R11)=0),"","Неверно!")</f>
        <v/>
      </c>
      <c r="B612" s="316" t="s">
        <v>371</v>
      </c>
      <c r="C612" s="317" t="s">
        <v>372</v>
      </c>
      <c r="D612" s="317" t="s">
        <v>373</v>
      </c>
      <c r="E612" s="317" t="str">
        <f aca="false">CONCATENATE(SUM('Раздел 4'!R11:R11),"=",0)</f>
        <v>0=0</v>
      </c>
    </row>
    <row r="613" s="318" customFormat="true" ht="51" hidden="false" customHeight="false" outlineLevel="0" collapsed="false">
      <c r="A613" s="315" t="str">
        <f aca="false">IF((SUM('Раздел 4'!R12:R12)=0),"","Неверно!")</f>
        <v/>
      </c>
      <c r="B613" s="316" t="s">
        <v>371</v>
      </c>
      <c r="C613" s="317" t="s">
        <v>372</v>
      </c>
      <c r="D613" s="317" t="s">
        <v>373</v>
      </c>
      <c r="E613" s="317" t="str">
        <f aca="false">CONCATENATE(SUM('Раздел 4'!R12:R12),"=",0)</f>
        <v>0=0</v>
      </c>
    </row>
    <row r="614" s="318" customFormat="true" ht="51" hidden="false" customHeight="false" outlineLevel="0" collapsed="false">
      <c r="A614" s="315" t="str">
        <f aca="false">IF((SUM('Раздел 4'!S11:S11)=0),"","Неверно!")</f>
        <v/>
      </c>
      <c r="B614" s="316" t="s">
        <v>371</v>
      </c>
      <c r="C614" s="317" t="s">
        <v>372</v>
      </c>
      <c r="D614" s="317" t="s">
        <v>373</v>
      </c>
      <c r="E614" s="317" t="str">
        <f aca="false">CONCATENATE(SUM('Раздел 4'!S11:S11),"=",0)</f>
        <v>0=0</v>
      </c>
    </row>
    <row r="615" s="318" customFormat="true" ht="51" hidden="false" customHeight="false" outlineLevel="0" collapsed="false">
      <c r="A615" s="315" t="str">
        <f aca="false">IF((SUM('Раздел 4'!S12:S12)=0),"","Неверно!")</f>
        <v/>
      </c>
      <c r="B615" s="316" t="s">
        <v>371</v>
      </c>
      <c r="C615" s="317" t="s">
        <v>372</v>
      </c>
      <c r="D615" s="317" t="s">
        <v>373</v>
      </c>
      <c r="E615" s="317" t="str">
        <f aca="false">CONCATENATE(SUM('Раздел 4'!S12:S12),"=",0)</f>
        <v>0=0</v>
      </c>
    </row>
    <row r="616" s="318" customFormat="true" ht="51" hidden="false" customHeight="false" outlineLevel="0" collapsed="false">
      <c r="A616" s="315" t="str">
        <f aca="false">IF((SUM('Раздел 4'!T11:T11)=0),"","Неверно!")</f>
        <v/>
      </c>
      <c r="B616" s="316" t="s">
        <v>371</v>
      </c>
      <c r="C616" s="317" t="s">
        <v>372</v>
      </c>
      <c r="D616" s="317" t="s">
        <v>373</v>
      </c>
      <c r="E616" s="317" t="str">
        <f aca="false">CONCATENATE(SUM('Раздел 4'!T11:T11),"=",0)</f>
        <v>0=0</v>
      </c>
    </row>
    <row r="617" s="318" customFormat="true" ht="51" hidden="false" customHeight="false" outlineLevel="0" collapsed="false">
      <c r="A617" s="315" t="str">
        <f aca="false">IF((SUM('Раздел 4'!T12:T12)=0),"","Неверно!")</f>
        <v/>
      </c>
      <c r="B617" s="316" t="s">
        <v>371</v>
      </c>
      <c r="C617" s="317" t="s">
        <v>372</v>
      </c>
      <c r="D617" s="317" t="s">
        <v>373</v>
      </c>
      <c r="E617" s="317" t="str">
        <f aca="false">CONCATENATE(SUM('Раздел 4'!T12:T12),"=",0)</f>
        <v>0=0</v>
      </c>
    </row>
    <row r="618" s="318" customFormat="true" ht="51" hidden="false" customHeight="false" outlineLevel="0" collapsed="false">
      <c r="A618" s="315" t="str">
        <f aca="false">IF((SUM('Раздел 4'!U11:U11)=0),"","Неверно!")</f>
        <v/>
      </c>
      <c r="B618" s="316" t="s">
        <v>371</v>
      </c>
      <c r="C618" s="317" t="s">
        <v>372</v>
      </c>
      <c r="D618" s="317" t="s">
        <v>373</v>
      </c>
      <c r="E618" s="317" t="str">
        <f aca="false">CONCATENATE(SUM('Раздел 4'!U11:U11),"=",0)</f>
        <v>0=0</v>
      </c>
    </row>
    <row r="619" s="318" customFormat="true" ht="51" hidden="false" customHeight="false" outlineLevel="0" collapsed="false">
      <c r="A619" s="315" t="str">
        <f aca="false">IF((SUM('Раздел 4'!U12:U12)=0),"","Неверно!")</f>
        <v/>
      </c>
      <c r="B619" s="316" t="s">
        <v>371</v>
      </c>
      <c r="C619" s="317" t="s">
        <v>372</v>
      </c>
      <c r="D619" s="317" t="s">
        <v>373</v>
      </c>
      <c r="E619" s="317" t="str">
        <f aca="false">CONCATENATE(SUM('Раздел 4'!U12:U12),"=",0)</f>
        <v>0=0</v>
      </c>
    </row>
    <row r="620" s="318" customFormat="true" ht="51" hidden="false" customHeight="false" outlineLevel="0" collapsed="false">
      <c r="A620" s="315" t="str">
        <f aca="false">IF((SUM('Раздел 4'!V11:V11)=0),"","Неверно!")</f>
        <v/>
      </c>
      <c r="B620" s="316" t="s">
        <v>371</v>
      </c>
      <c r="C620" s="317" t="s">
        <v>372</v>
      </c>
      <c r="D620" s="317" t="s">
        <v>373</v>
      </c>
      <c r="E620" s="317" t="str">
        <f aca="false">CONCATENATE(SUM('Раздел 4'!V11:V11),"=",0)</f>
        <v>0=0</v>
      </c>
    </row>
    <row r="621" s="318" customFormat="true" ht="51" hidden="false" customHeight="false" outlineLevel="0" collapsed="false">
      <c r="A621" s="315" t="str">
        <f aca="false">IF((SUM('Раздел 4'!V12:V12)=0),"","Неверно!")</f>
        <v/>
      </c>
      <c r="B621" s="316" t="s">
        <v>371</v>
      </c>
      <c r="C621" s="317" t="s">
        <v>372</v>
      </c>
      <c r="D621" s="317" t="s">
        <v>373</v>
      </c>
      <c r="E621" s="317" t="str">
        <f aca="false">CONCATENATE(SUM('Раздел 4'!V12:V12),"=",0)</f>
        <v>0=0</v>
      </c>
    </row>
    <row r="622" s="318" customFormat="true" ht="51" hidden="false" customHeight="false" outlineLevel="0" collapsed="false">
      <c r="A622" s="315" t="str">
        <f aca="false">IF((SUM('Раздел 4'!W11:W11)=0),"","Неверно!")</f>
        <v/>
      </c>
      <c r="B622" s="316" t="s">
        <v>371</v>
      </c>
      <c r="C622" s="317" t="s">
        <v>372</v>
      </c>
      <c r="D622" s="317" t="s">
        <v>373</v>
      </c>
      <c r="E622" s="317" t="str">
        <f aca="false">CONCATENATE(SUM('Раздел 4'!W11:W11),"=",0)</f>
        <v>0=0</v>
      </c>
    </row>
    <row r="623" s="318" customFormat="true" ht="51" hidden="false" customHeight="false" outlineLevel="0" collapsed="false">
      <c r="A623" s="315" t="str">
        <f aca="false">IF((SUM('Раздел 4'!W12:W12)=0),"","Неверно!")</f>
        <v/>
      </c>
      <c r="B623" s="316" t="s">
        <v>371</v>
      </c>
      <c r="C623" s="317" t="s">
        <v>372</v>
      </c>
      <c r="D623" s="317" t="s">
        <v>373</v>
      </c>
      <c r="E623" s="317" t="str">
        <f aca="false">CONCATENATE(SUM('Раздел 4'!W12:W12),"=",0)</f>
        <v>0=0</v>
      </c>
    </row>
    <row r="624" s="318" customFormat="true" ht="51" hidden="false" customHeight="false" outlineLevel="0" collapsed="false">
      <c r="A624" s="315" t="str">
        <f aca="false">IF((SUM('Раздел 4'!X11:X11)=0),"","Неверно!")</f>
        <v/>
      </c>
      <c r="B624" s="316" t="s">
        <v>371</v>
      </c>
      <c r="C624" s="317" t="s">
        <v>372</v>
      </c>
      <c r="D624" s="317" t="s">
        <v>373</v>
      </c>
      <c r="E624" s="317" t="str">
        <f aca="false">CONCATENATE(SUM('Раздел 4'!X11:X11),"=",0)</f>
        <v>0=0</v>
      </c>
    </row>
    <row r="625" s="318" customFormat="true" ht="51" hidden="false" customHeight="false" outlineLevel="0" collapsed="false">
      <c r="A625" s="315" t="str">
        <f aca="false">IF((SUM('Раздел 4'!X12:X12)=0),"","Неверно!")</f>
        <v/>
      </c>
      <c r="B625" s="316" t="s">
        <v>371</v>
      </c>
      <c r="C625" s="317" t="s">
        <v>372</v>
      </c>
      <c r="D625" s="317" t="s">
        <v>373</v>
      </c>
      <c r="E625" s="317" t="str">
        <f aca="false">CONCATENATE(SUM('Раздел 4'!X12:X12),"=",0)</f>
        <v>0=0</v>
      </c>
    </row>
    <row r="626" s="318" customFormat="true" ht="51" hidden="false" customHeight="false" outlineLevel="0" collapsed="false">
      <c r="A626" s="315" t="str">
        <f aca="false">IF((SUM('Раздел 4'!Y11:Y11)=0),"","Неверно!")</f>
        <v/>
      </c>
      <c r="B626" s="316" t="s">
        <v>371</v>
      </c>
      <c r="C626" s="317" t="s">
        <v>372</v>
      </c>
      <c r="D626" s="317" t="s">
        <v>373</v>
      </c>
      <c r="E626" s="317" t="str">
        <f aca="false">CONCATENATE(SUM('Раздел 4'!Y11:Y11),"=",0)</f>
        <v>0=0</v>
      </c>
    </row>
    <row r="627" s="318" customFormat="true" ht="51" hidden="false" customHeight="false" outlineLevel="0" collapsed="false">
      <c r="A627" s="315" t="str">
        <f aca="false">IF((SUM('Раздел 4'!Y12:Y12)=0),"","Неверно!")</f>
        <v/>
      </c>
      <c r="B627" s="316" t="s">
        <v>371</v>
      </c>
      <c r="C627" s="317" t="s">
        <v>372</v>
      </c>
      <c r="D627" s="317" t="s">
        <v>373</v>
      </c>
      <c r="E627" s="317" t="str">
        <f aca="false">CONCATENATE(SUM('Раздел 4'!Y12:Y12),"=",0)</f>
        <v>0=0</v>
      </c>
    </row>
    <row r="628" s="318" customFormat="true" ht="51" hidden="false" customHeight="false" outlineLevel="0" collapsed="false">
      <c r="A628" s="315" t="str">
        <f aca="false">IF((SUM('Раздел 4'!Z11:Z11)=0),"","Неверно!")</f>
        <v/>
      </c>
      <c r="B628" s="316" t="s">
        <v>371</v>
      </c>
      <c r="C628" s="317" t="s">
        <v>372</v>
      </c>
      <c r="D628" s="317" t="s">
        <v>373</v>
      </c>
      <c r="E628" s="317" t="str">
        <f aca="false">CONCATENATE(SUM('Раздел 4'!Z11:Z11),"=",0)</f>
        <v>0=0</v>
      </c>
    </row>
    <row r="629" s="318" customFormat="true" ht="51" hidden="false" customHeight="false" outlineLevel="0" collapsed="false">
      <c r="A629" s="315" t="str">
        <f aca="false">IF((SUM('Раздел 4'!Z12:Z12)=0),"","Неверно!")</f>
        <v/>
      </c>
      <c r="B629" s="316" t="s">
        <v>371</v>
      </c>
      <c r="C629" s="317" t="s">
        <v>372</v>
      </c>
      <c r="D629" s="317" t="s">
        <v>373</v>
      </c>
      <c r="E629" s="317" t="str">
        <f aca="false">CONCATENATE(SUM('Раздел 4'!Z12:Z12),"=",0)</f>
        <v>0=0</v>
      </c>
    </row>
    <row r="630" s="318" customFormat="true" ht="38.25" hidden="false" customHeight="false" outlineLevel="0" collapsed="false">
      <c r="A630" s="315" t="str">
        <f aca="false">IF((SUM('Разделы 1, 2, 3'!K21:K21)=0),"","Неверно!")</f>
        <v/>
      </c>
      <c r="B630" s="316" t="s">
        <v>374</v>
      </c>
      <c r="C630" s="317" t="s">
        <v>375</v>
      </c>
      <c r="D630" s="317" t="s">
        <v>376</v>
      </c>
      <c r="E630" s="317" t="str">
        <f aca="false">CONCATENATE(SUM('Разделы 1, 2, 3'!K21:K21),"=",0)</f>
        <v>0=0</v>
      </c>
    </row>
    <row r="631" s="318" customFormat="true" ht="38.25" hidden="false" customHeight="false" outlineLevel="0" collapsed="false">
      <c r="A631" s="315" t="str">
        <f aca="false">IF((SUM('Разделы 1, 2, 3'!K22:K22)=0),"","Неверно!")</f>
        <v/>
      </c>
      <c r="B631" s="316" t="s">
        <v>374</v>
      </c>
      <c r="C631" s="317" t="s">
        <v>375</v>
      </c>
      <c r="D631" s="317" t="s">
        <v>376</v>
      </c>
      <c r="E631" s="317" t="str">
        <f aca="false">CONCATENATE(SUM('Разделы 1, 2, 3'!K22:K22),"=",0)</f>
        <v>0=0</v>
      </c>
    </row>
    <row r="632" s="318" customFormat="true" ht="38.25" hidden="false" customHeight="false" outlineLevel="0" collapsed="false">
      <c r="A632" s="315" t="str">
        <f aca="false">IF((SUM('Разделы 1, 2, 3'!K23:K23)=0),"","Неверно!")</f>
        <v/>
      </c>
      <c r="B632" s="316" t="s">
        <v>374</v>
      </c>
      <c r="C632" s="317" t="s">
        <v>375</v>
      </c>
      <c r="D632" s="317" t="s">
        <v>376</v>
      </c>
      <c r="E632" s="317" t="str">
        <f aca="false">CONCATENATE(SUM('Разделы 1, 2, 3'!K23:K23),"=",0)</f>
        <v>0=0</v>
      </c>
    </row>
    <row r="633" s="318" customFormat="true" ht="38.25" hidden="false" customHeight="false" outlineLevel="0" collapsed="false">
      <c r="A633" s="315" t="str">
        <f aca="false">IF((SUM('Разделы 1, 2, 3'!K24:K24)=0),"","Неверно!")</f>
        <v/>
      </c>
      <c r="B633" s="316" t="s">
        <v>374</v>
      </c>
      <c r="C633" s="317" t="s">
        <v>375</v>
      </c>
      <c r="D633" s="317" t="s">
        <v>376</v>
      </c>
      <c r="E633" s="317" t="str">
        <f aca="false">CONCATENATE(SUM('Разделы 1, 2, 3'!K24:K24),"=",0)</f>
        <v>0=0</v>
      </c>
    </row>
    <row r="634" s="318" customFormat="true" ht="38.25" hidden="false" customHeight="false" outlineLevel="0" collapsed="false">
      <c r="A634" s="315" t="str">
        <f aca="false">IF((SUM('Раздел 4'!AA15:AA15)=0),"","Неверно!")</f>
        <v/>
      </c>
      <c r="B634" s="316" t="s">
        <v>377</v>
      </c>
      <c r="C634" s="317" t="s">
        <v>378</v>
      </c>
      <c r="D634" s="317" t="s">
        <v>379</v>
      </c>
      <c r="E634" s="317" t="str">
        <f aca="false">CONCATENATE(SUM('Раздел 4'!AA15:AA15),"=",0)</f>
        <v>0=0</v>
      </c>
    </row>
    <row r="635" s="318" customFormat="true" ht="38.25" hidden="false" customHeight="false" outlineLevel="0" collapsed="false">
      <c r="A635" s="315" t="str">
        <f aca="false">IF((SUM('Раздел 4'!AB15:AB15)=0),"","Неверно!")</f>
        <v/>
      </c>
      <c r="B635" s="316" t="s">
        <v>377</v>
      </c>
      <c r="C635" s="317" t="s">
        <v>378</v>
      </c>
      <c r="D635" s="317" t="s">
        <v>379</v>
      </c>
      <c r="E635" s="317" t="str">
        <f aca="false">CONCATENATE(SUM('Раздел 4'!AB15:AB15),"=",0)</f>
        <v>0=0</v>
      </c>
    </row>
    <row r="636" s="318" customFormat="true" ht="38.25" hidden="false" customHeight="false" outlineLevel="0" collapsed="false">
      <c r="A636" s="315" t="str">
        <f aca="false">IF((SUM('Раздел 4'!AC15:AC15)=0),"","Неверно!")</f>
        <v/>
      </c>
      <c r="B636" s="316" t="s">
        <v>377</v>
      </c>
      <c r="C636" s="317" t="s">
        <v>378</v>
      </c>
      <c r="D636" s="317" t="s">
        <v>379</v>
      </c>
      <c r="E636" s="317" t="str">
        <f aca="false">CONCATENATE(SUM('Раздел 4'!AC15:AC15),"=",0)</f>
        <v>0=0</v>
      </c>
    </row>
    <row r="637" s="318" customFormat="true" ht="38.25" hidden="false" customHeight="false" outlineLevel="0" collapsed="false">
      <c r="A637" s="315" t="str">
        <f aca="false">IF((SUM('Раздел 4'!AD15:AD15)=0),"","Неверно!")</f>
        <v/>
      </c>
      <c r="B637" s="316" t="s">
        <v>377</v>
      </c>
      <c r="C637" s="317" t="s">
        <v>378</v>
      </c>
      <c r="D637" s="317" t="s">
        <v>379</v>
      </c>
      <c r="E637" s="317" t="str">
        <f aca="false">CONCATENATE(SUM('Раздел 4'!AD15:AD15),"=",0)</f>
        <v>0=0</v>
      </c>
    </row>
    <row r="638" s="318" customFormat="true" ht="38.25" hidden="false" customHeight="false" outlineLevel="0" collapsed="false">
      <c r="A638" s="315" t="str">
        <f aca="false">IF((SUM('Раздел 4'!AE15:AE15)=0),"","Неверно!")</f>
        <v/>
      </c>
      <c r="B638" s="316" t="s">
        <v>377</v>
      </c>
      <c r="C638" s="317" t="s">
        <v>378</v>
      </c>
      <c r="D638" s="317" t="s">
        <v>379</v>
      </c>
      <c r="E638" s="317" t="str">
        <f aca="false">CONCATENATE(SUM('Раздел 4'!AE15:AE15),"=",0)</f>
        <v>0=0</v>
      </c>
    </row>
    <row r="639" s="318" customFormat="true" ht="38.25" hidden="false" customHeight="false" outlineLevel="0" collapsed="false">
      <c r="A639" s="315" t="str">
        <f aca="false">IF((SUM('Раздел 4'!AF15:AF15)=0),"","Неверно!")</f>
        <v/>
      </c>
      <c r="B639" s="316" t="s">
        <v>377</v>
      </c>
      <c r="C639" s="317" t="s">
        <v>378</v>
      </c>
      <c r="D639" s="317" t="s">
        <v>379</v>
      </c>
      <c r="E639" s="317" t="str">
        <f aca="false">CONCATENATE(SUM('Раздел 4'!AF15:AF15),"=",0)</f>
        <v>0=0</v>
      </c>
    </row>
    <row r="640" s="318" customFormat="true" ht="38.25" hidden="false" customHeight="false" outlineLevel="0" collapsed="false">
      <c r="A640" s="315" t="str">
        <f aca="false">IF((SUM('Раздел 4'!AG15:AG15)=0),"","Неверно!")</f>
        <v/>
      </c>
      <c r="B640" s="316" t="s">
        <v>377</v>
      </c>
      <c r="C640" s="317" t="s">
        <v>378</v>
      </c>
      <c r="D640" s="317" t="s">
        <v>379</v>
      </c>
      <c r="E640" s="317" t="str">
        <f aca="false">CONCATENATE(SUM('Раздел 4'!AG15:AG15),"=",0)</f>
        <v>0=0</v>
      </c>
    </row>
    <row r="641" s="318" customFormat="true" ht="38.25" hidden="false" customHeight="false" outlineLevel="0" collapsed="false">
      <c r="A641" s="315" t="str">
        <f aca="false">IF((SUM('Раздел 4'!AH15:AH15)=0),"","Неверно!")</f>
        <v/>
      </c>
      <c r="B641" s="316" t="s">
        <v>377</v>
      </c>
      <c r="C641" s="317" t="s">
        <v>378</v>
      </c>
      <c r="D641" s="317" t="s">
        <v>379</v>
      </c>
      <c r="E641" s="317" t="str">
        <f aca="false">CONCATENATE(SUM('Раздел 4'!AH15:AH15),"=",0)</f>
        <v>0=0</v>
      </c>
    </row>
    <row r="642" s="318" customFormat="true" ht="38.25" hidden="false" customHeight="false" outlineLevel="0" collapsed="false">
      <c r="A642" s="315" t="str">
        <f aca="false">IF((SUM('Раздел 4'!AI15:AI15)=0),"","Неверно!")</f>
        <v/>
      </c>
      <c r="B642" s="316" t="s">
        <v>377</v>
      </c>
      <c r="C642" s="317" t="s">
        <v>378</v>
      </c>
      <c r="D642" s="317" t="s">
        <v>379</v>
      </c>
      <c r="E642" s="317" t="str">
        <f aca="false">CONCATENATE(SUM('Раздел 4'!AI15:AI15),"=",0)</f>
        <v>0=0</v>
      </c>
    </row>
    <row r="643" s="318" customFormat="true" ht="38.25" hidden="false" customHeight="false" outlineLevel="0" collapsed="false">
      <c r="A643" s="315" t="str">
        <f aca="false">IF((SUM('Раздел 4'!AJ15:AJ15)=0),"","Неверно!")</f>
        <v/>
      </c>
      <c r="B643" s="316" t="s">
        <v>377</v>
      </c>
      <c r="C643" s="317" t="s">
        <v>378</v>
      </c>
      <c r="D643" s="317" t="s">
        <v>379</v>
      </c>
      <c r="E643" s="317" t="str">
        <f aca="false">CONCATENATE(SUM('Раздел 4'!AJ15:AJ15),"=",0)</f>
        <v>0=0</v>
      </c>
    </row>
    <row r="644" s="318" customFormat="true" ht="38.25" hidden="false" customHeight="false" outlineLevel="0" collapsed="false">
      <c r="A644" s="315" t="str">
        <f aca="false">IF((SUM('Раздел 4'!AK15:AK15)=0),"","Неверно!")</f>
        <v/>
      </c>
      <c r="B644" s="316" t="s">
        <v>377</v>
      </c>
      <c r="C644" s="317" t="s">
        <v>378</v>
      </c>
      <c r="D644" s="317" t="s">
        <v>379</v>
      </c>
      <c r="E644" s="317" t="str">
        <f aca="false">CONCATENATE(SUM('Раздел 4'!AK15:AK15),"=",0)</f>
        <v>0=0</v>
      </c>
    </row>
    <row r="645" s="318" customFormat="true" ht="38.25" hidden="false" customHeight="false" outlineLevel="0" collapsed="false">
      <c r="A645" s="315" t="str">
        <f aca="false">IF((SUM('Раздел 4'!AL15:AL15)=0),"","Неверно!")</f>
        <v/>
      </c>
      <c r="B645" s="316" t="s">
        <v>377</v>
      </c>
      <c r="C645" s="317" t="s">
        <v>378</v>
      </c>
      <c r="D645" s="317" t="s">
        <v>379</v>
      </c>
      <c r="E645" s="317" t="str">
        <f aca="false">CONCATENATE(SUM('Раздел 4'!AL15:AL15),"=",0)</f>
        <v>0=0</v>
      </c>
    </row>
    <row r="646" s="318" customFormat="true" ht="38.25" hidden="false" customHeight="false" outlineLevel="0" collapsed="false">
      <c r="A646" s="315" t="str">
        <f aca="false">IF((SUM('Раздел 4'!AM15:AM15)=0),"","Неверно!")</f>
        <v/>
      </c>
      <c r="B646" s="316" t="s">
        <v>377</v>
      </c>
      <c r="C646" s="317" t="s">
        <v>378</v>
      </c>
      <c r="D646" s="317" t="s">
        <v>379</v>
      </c>
      <c r="E646" s="317" t="str">
        <f aca="false">CONCATENATE(SUM('Раздел 4'!AM15:AM15),"=",0)</f>
        <v>0=0</v>
      </c>
    </row>
    <row r="647" s="318" customFormat="true" ht="38.25" hidden="false" customHeight="false" outlineLevel="0" collapsed="false">
      <c r="A647" s="315" t="str">
        <f aca="false">IF((SUM('Раздел 4'!AN15:AN15)=0),"","Неверно!")</f>
        <v/>
      </c>
      <c r="B647" s="316" t="s">
        <v>377</v>
      </c>
      <c r="C647" s="317" t="s">
        <v>378</v>
      </c>
      <c r="D647" s="317" t="s">
        <v>379</v>
      </c>
      <c r="E647" s="317" t="str">
        <f aca="false">CONCATENATE(SUM('Раздел 4'!AN15:AN15),"=",0)</f>
        <v>0=0</v>
      </c>
    </row>
    <row r="648" s="318" customFormat="true" ht="38.25" hidden="false" customHeight="false" outlineLevel="0" collapsed="false">
      <c r="A648" s="315" t="str">
        <f aca="false">IF((SUM('Раздел 4'!AO15:AO15)=0),"","Неверно!")</f>
        <v/>
      </c>
      <c r="B648" s="316" t="s">
        <v>377</v>
      </c>
      <c r="C648" s="317" t="s">
        <v>378</v>
      </c>
      <c r="D648" s="317" t="s">
        <v>379</v>
      </c>
      <c r="E648" s="317" t="str">
        <f aca="false">CONCATENATE(SUM('Раздел 4'!AO15:AO15),"=",0)</f>
        <v>0=0</v>
      </c>
    </row>
    <row r="649" s="318" customFormat="true" ht="38.25" hidden="false" customHeight="false" outlineLevel="0" collapsed="false">
      <c r="A649" s="315" t="str">
        <f aca="false">IF((SUM('Раздел 4'!AP15:AP15)=0),"","Неверно!")</f>
        <v/>
      </c>
      <c r="B649" s="316" t="s">
        <v>377</v>
      </c>
      <c r="C649" s="317" t="s">
        <v>378</v>
      </c>
      <c r="D649" s="317" t="s">
        <v>379</v>
      </c>
      <c r="E649" s="317" t="str">
        <f aca="false">CONCATENATE(SUM('Раздел 4'!AP15:AP15),"=",0)</f>
        <v>0=0</v>
      </c>
    </row>
    <row r="650" s="318" customFormat="true" ht="38.25" hidden="false" customHeight="false" outlineLevel="0" collapsed="false">
      <c r="A650" s="315" t="str">
        <f aca="false">IF((SUM('Раздел 4'!AQ15:AQ15)=0),"","Неверно!")</f>
        <v/>
      </c>
      <c r="B650" s="316" t="s">
        <v>377</v>
      </c>
      <c r="C650" s="317" t="s">
        <v>378</v>
      </c>
      <c r="D650" s="317" t="s">
        <v>379</v>
      </c>
      <c r="E650" s="317" t="str">
        <f aca="false">CONCATENATE(SUM('Раздел 4'!AQ15:AQ15),"=",0)</f>
        <v>0=0</v>
      </c>
    </row>
    <row r="651" s="318" customFormat="true" ht="38.25" hidden="false" customHeight="false" outlineLevel="0" collapsed="false">
      <c r="A651" s="315" t="str">
        <f aca="false">IF((SUM('Раздел 4'!AR15:AR15)=0),"","Неверно!")</f>
        <v/>
      </c>
      <c r="B651" s="316" t="s">
        <v>377</v>
      </c>
      <c r="C651" s="317" t="s">
        <v>378</v>
      </c>
      <c r="D651" s="317" t="s">
        <v>379</v>
      </c>
      <c r="E651" s="317" t="str">
        <f aca="false">CONCATENATE(SUM('Раздел 4'!AR15:AR15),"=",0)</f>
        <v>0=0</v>
      </c>
    </row>
    <row r="652" s="318" customFormat="true" ht="38.25" hidden="false" customHeight="false" outlineLevel="0" collapsed="false">
      <c r="A652" s="315" t="str">
        <f aca="false">IF((SUM('Раздел 4'!AS15:AS15)=0),"","Неверно!")</f>
        <v/>
      </c>
      <c r="B652" s="316" t="s">
        <v>377</v>
      </c>
      <c r="C652" s="317" t="s">
        <v>378</v>
      </c>
      <c r="D652" s="317" t="s">
        <v>379</v>
      </c>
      <c r="E652" s="317" t="str">
        <f aca="false">CONCATENATE(SUM('Раздел 4'!AS15:AS15),"=",0)</f>
        <v>0=0</v>
      </c>
    </row>
    <row r="653" s="318" customFormat="true" ht="38.25" hidden="false" customHeight="false" outlineLevel="0" collapsed="false">
      <c r="A653" s="315" t="str">
        <f aca="false">IF((SUM('Раздел 4'!AT15:AT15)=0),"","Неверно!")</f>
        <v/>
      </c>
      <c r="B653" s="316" t="s">
        <v>377</v>
      </c>
      <c r="C653" s="317" t="s">
        <v>378</v>
      </c>
      <c r="D653" s="317" t="s">
        <v>379</v>
      </c>
      <c r="E653" s="317" t="str">
        <f aca="false">CONCATENATE(SUM('Раздел 4'!AT15:AT15),"=",0)</f>
        <v>0=0</v>
      </c>
    </row>
    <row r="654" s="318" customFormat="true" ht="38.25" hidden="false" customHeight="false" outlineLevel="0" collapsed="false">
      <c r="A654" s="315" t="str">
        <f aca="false">IF((SUM('Раздел 4'!AU15:AU15)=0),"","Неверно!")</f>
        <v/>
      </c>
      <c r="B654" s="316" t="s">
        <v>377</v>
      </c>
      <c r="C654" s="317" t="s">
        <v>378</v>
      </c>
      <c r="D654" s="317" t="s">
        <v>379</v>
      </c>
      <c r="E654" s="317" t="str">
        <f aca="false">CONCATENATE(SUM('Раздел 4'!AU15:AU15),"=",0)</f>
        <v>0=0</v>
      </c>
    </row>
    <row r="655" s="318" customFormat="true" ht="38.25" hidden="false" customHeight="false" outlineLevel="0" collapsed="false">
      <c r="A655" s="315" t="str">
        <f aca="false">IF((SUM('Раздел 4'!AV15:AV15)=0),"","Неверно!")</f>
        <v/>
      </c>
      <c r="B655" s="316" t="s">
        <v>377</v>
      </c>
      <c r="C655" s="317" t="s">
        <v>378</v>
      </c>
      <c r="D655" s="317" t="s">
        <v>379</v>
      </c>
      <c r="E655" s="317" t="str">
        <f aca="false">CONCATENATE(SUM('Раздел 4'!AV15:AV15),"=",0)</f>
        <v>0=0</v>
      </c>
    </row>
    <row r="656" s="318" customFormat="true" ht="38.25" hidden="false" customHeight="false" outlineLevel="0" collapsed="false">
      <c r="A656" s="315" t="str">
        <f aca="false">IF((SUM('Раздел 4'!F15:F15)=0),"","Неверно!")</f>
        <v/>
      </c>
      <c r="B656" s="316" t="s">
        <v>377</v>
      </c>
      <c r="C656" s="317" t="s">
        <v>378</v>
      </c>
      <c r="D656" s="317" t="s">
        <v>379</v>
      </c>
      <c r="E656" s="317" t="str">
        <f aca="false">CONCATENATE(SUM('Раздел 4'!F15:F15),"=",0)</f>
        <v>0=0</v>
      </c>
    </row>
    <row r="657" s="318" customFormat="true" ht="38.25" hidden="false" customHeight="false" outlineLevel="0" collapsed="false">
      <c r="A657" s="315" t="str">
        <f aca="false">IF((SUM('Раздел 4'!G15:G15)=0),"","Неверно!")</f>
        <v/>
      </c>
      <c r="B657" s="316" t="s">
        <v>377</v>
      </c>
      <c r="C657" s="317" t="s">
        <v>378</v>
      </c>
      <c r="D657" s="317" t="s">
        <v>379</v>
      </c>
      <c r="E657" s="317" t="str">
        <f aca="false">CONCATENATE(SUM('Раздел 4'!G15:G15),"=",0)</f>
        <v>0=0</v>
      </c>
    </row>
    <row r="658" s="318" customFormat="true" ht="38.25" hidden="false" customHeight="false" outlineLevel="0" collapsed="false">
      <c r="A658" s="315" t="str">
        <f aca="false">IF((SUM('Раздел 4'!H15:H15)=0),"","Неверно!")</f>
        <v/>
      </c>
      <c r="B658" s="316" t="s">
        <v>377</v>
      </c>
      <c r="C658" s="317" t="s">
        <v>378</v>
      </c>
      <c r="D658" s="317" t="s">
        <v>379</v>
      </c>
      <c r="E658" s="317" t="str">
        <f aca="false">CONCATENATE(SUM('Раздел 4'!H15:H15),"=",0)</f>
        <v>0=0</v>
      </c>
    </row>
    <row r="659" s="318" customFormat="true" ht="38.25" hidden="false" customHeight="false" outlineLevel="0" collapsed="false">
      <c r="A659" s="315" t="str">
        <f aca="false">IF((SUM('Раздел 4'!I15:I15)=0),"","Неверно!")</f>
        <v/>
      </c>
      <c r="B659" s="316" t="s">
        <v>377</v>
      </c>
      <c r="C659" s="317" t="s">
        <v>378</v>
      </c>
      <c r="D659" s="317" t="s">
        <v>379</v>
      </c>
      <c r="E659" s="317" t="str">
        <f aca="false">CONCATENATE(SUM('Раздел 4'!I15:I15),"=",0)</f>
        <v>0=0</v>
      </c>
    </row>
    <row r="660" s="318" customFormat="true" ht="38.25" hidden="false" customHeight="false" outlineLevel="0" collapsed="false">
      <c r="A660" s="315" t="str">
        <f aca="false">IF((SUM('Раздел 4'!J15:J15)=0),"","Неверно!")</f>
        <v/>
      </c>
      <c r="B660" s="316" t="s">
        <v>377</v>
      </c>
      <c r="C660" s="317" t="s">
        <v>378</v>
      </c>
      <c r="D660" s="317" t="s">
        <v>379</v>
      </c>
      <c r="E660" s="317" t="str">
        <f aca="false">CONCATENATE(SUM('Раздел 4'!J15:J15),"=",0)</f>
        <v>0=0</v>
      </c>
    </row>
    <row r="661" s="318" customFormat="true" ht="38.25" hidden="false" customHeight="false" outlineLevel="0" collapsed="false">
      <c r="A661" s="315" t="str">
        <f aca="false">IF((SUM('Раздел 4'!K15:K15)=0),"","Неверно!")</f>
        <v/>
      </c>
      <c r="B661" s="316" t="s">
        <v>377</v>
      </c>
      <c r="C661" s="317" t="s">
        <v>378</v>
      </c>
      <c r="D661" s="317" t="s">
        <v>379</v>
      </c>
      <c r="E661" s="317" t="str">
        <f aca="false">CONCATENATE(SUM('Раздел 4'!K15:K15),"=",0)</f>
        <v>0=0</v>
      </c>
    </row>
    <row r="662" s="318" customFormat="true" ht="38.25" hidden="false" customHeight="false" outlineLevel="0" collapsed="false">
      <c r="A662" s="315" t="str">
        <f aca="false">IF((SUM('Раздел 4'!L15:L15)=0),"","Неверно!")</f>
        <v/>
      </c>
      <c r="B662" s="316" t="s">
        <v>377</v>
      </c>
      <c r="C662" s="317" t="s">
        <v>378</v>
      </c>
      <c r="D662" s="317" t="s">
        <v>379</v>
      </c>
      <c r="E662" s="317" t="str">
        <f aca="false">CONCATENATE(SUM('Раздел 4'!L15:L15),"=",0)</f>
        <v>0=0</v>
      </c>
    </row>
    <row r="663" s="318" customFormat="true" ht="38.25" hidden="false" customHeight="false" outlineLevel="0" collapsed="false">
      <c r="A663" s="315" t="str">
        <f aca="false">IF((SUM('Раздел 4'!M15:M15)=0),"","Неверно!")</f>
        <v/>
      </c>
      <c r="B663" s="316" t="s">
        <v>377</v>
      </c>
      <c r="C663" s="317" t="s">
        <v>378</v>
      </c>
      <c r="D663" s="317" t="s">
        <v>379</v>
      </c>
      <c r="E663" s="317" t="str">
        <f aca="false">CONCATENATE(SUM('Раздел 4'!M15:M15),"=",0)</f>
        <v>0=0</v>
      </c>
    </row>
    <row r="664" s="318" customFormat="true" ht="38.25" hidden="false" customHeight="false" outlineLevel="0" collapsed="false">
      <c r="A664" s="315" t="str">
        <f aca="false">IF((SUM('Раздел 4'!N15:N15)=0),"","Неверно!")</f>
        <v/>
      </c>
      <c r="B664" s="316" t="s">
        <v>377</v>
      </c>
      <c r="C664" s="317" t="s">
        <v>378</v>
      </c>
      <c r="D664" s="317" t="s">
        <v>379</v>
      </c>
      <c r="E664" s="317" t="str">
        <f aca="false">CONCATENATE(SUM('Раздел 4'!N15:N15),"=",0)</f>
        <v>0=0</v>
      </c>
    </row>
    <row r="665" s="318" customFormat="true" ht="38.25" hidden="false" customHeight="false" outlineLevel="0" collapsed="false">
      <c r="A665" s="315" t="str">
        <f aca="false">IF((SUM('Раздел 4'!O15:O15)=0),"","Неверно!")</f>
        <v/>
      </c>
      <c r="B665" s="316" t="s">
        <v>377</v>
      </c>
      <c r="C665" s="317" t="s">
        <v>378</v>
      </c>
      <c r="D665" s="317" t="s">
        <v>379</v>
      </c>
      <c r="E665" s="317" t="str">
        <f aca="false">CONCATENATE(SUM('Раздел 4'!O15:O15),"=",0)</f>
        <v>0=0</v>
      </c>
    </row>
    <row r="666" s="318" customFormat="true" ht="38.25" hidden="false" customHeight="false" outlineLevel="0" collapsed="false">
      <c r="A666" s="315" t="str">
        <f aca="false">IF((SUM('Раздел 4'!P15:P15)=0),"","Неверно!")</f>
        <v/>
      </c>
      <c r="B666" s="316" t="s">
        <v>377</v>
      </c>
      <c r="C666" s="317" t="s">
        <v>378</v>
      </c>
      <c r="D666" s="317" t="s">
        <v>379</v>
      </c>
      <c r="E666" s="317" t="str">
        <f aca="false">CONCATENATE(SUM('Раздел 4'!P15:P15),"=",0)</f>
        <v>0=0</v>
      </c>
    </row>
    <row r="667" s="318" customFormat="true" ht="38.25" hidden="false" customHeight="false" outlineLevel="0" collapsed="false">
      <c r="A667" s="315" t="str">
        <f aca="false">IF((SUM('Раздел 4'!Q15:Q15)=0),"","Неверно!")</f>
        <v/>
      </c>
      <c r="B667" s="316" t="s">
        <v>377</v>
      </c>
      <c r="C667" s="317" t="s">
        <v>378</v>
      </c>
      <c r="D667" s="317" t="s">
        <v>379</v>
      </c>
      <c r="E667" s="317" t="str">
        <f aca="false">CONCATENATE(SUM('Раздел 4'!Q15:Q15),"=",0)</f>
        <v>0=0</v>
      </c>
    </row>
    <row r="668" s="318" customFormat="true" ht="38.25" hidden="false" customHeight="false" outlineLevel="0" collapsed="false">
      <c r="A668" s="315" t="str">
        <f aca="false">IF((SUM('Раздел 4'!R15:R15)=0),"","Неверно!")</f>
        <v/>
      </c>
      <c r="B668" s="316" t="s">
        <v>377</v>
      </c>
      <c r="C668" s="317" t="s">
        <v>378</v>
      </c>
      <c r="D668" s="317" t="s">
        <v>379</v>
      </c>
      <c r="E668" s="317" t="str">
        <f aca="false">CONCATENATE(SUM('Раздел 4'!R15:R15),"=",0)</f>
        <v>0=0</v>
      </c>
    </row>
    <row r="669" s="318" customFormat="true" ht="38.25" hidden="false" customHeight="false" outlineLevel="0" collapsed="false">
      <c r="A669" s="315" t="str">
        <f aca="false">IF((SUM('Раздел 4'!S15:S15)=0),"","Неверно!")</f>
        <v/>
      </c>
      <c r="B669" s="316" t="s">
        <v>377</v>
      </c>
      <c r="C669" s="317" t="s">
        <v>378</v>
      </c>
      <c r="D669" s="317" t="s">
        <v>379</v>
      </c>
      <c r="E669" s="317" t="str">
        <f aca="false">CONCATENATE(SUM('Раздел 4'!S15:S15),"=",0)</f>
        <v>0=0</v>
      </c>
    </row>
    <row r="670" s="318" customFormat="true" ht="38.25" hidden="false" customHeight="false" outlineLevel="0" collapsed="false">
      <c r="A670" s="315" t="str">
        <f aca="false">IF((SUM('Раздел 4'!T15:T15)=0),"","Неверно!")</f>
        <v/>
      </c>
      <c r="B670" s="316" t="s">
        <v>377</v>
      </c>
      <c r="C670" s="317" t="s">
        <v>378</v>
      </c>
      <c r="D670" s="317" t="s">
        <v>379</v>
      </c>
      <c r="E670" s="317" t="str">
        <f aca="false">CONCATENATE(SUM('Раздел 4'!T15:T15),"=",0)</f>
        <v>0=0</v>
      </c>
    </row>
    <row r="671" s="318" customFormat="true" ht="38.25" hidden="false" customHeight="false" outlineLevel="0" collapsed="false">
      <c r="A671" s="315" t="str">
        <f aca="false">IF((SUM('Раздел 4'!U15:U15)=0),"","Неверно!")</f>
        <v/>
      </c>
      <c r="B671" s="316" t="s">
        <v>377</v>
      </c>
      <c r="C671" s="317" t="s">
        <v>378</v>
      </c>
      <c r="D671" s="317" t="s">
        <v>379</v>
      </c>
      <c r="E671" s="317" t="str">
        <f aca="false">CONCATENATE(SUM('Раздел 4'!U15:U15),"=",0)</f>
        <v>0=0</v>
      </c>
    </row>
    <row r="672" s="318" customFormat="true" ht="38.25" hidden="false" customHeight="false" outlineLevel="0" collapsed="false">
      <c r="A672" s="315" t="str">
        <f aca="false">IF((SUM('Раздел 4'!V15:V15)=0),"","Неверно!")</f>
        <v/>
      </c>
      <c r="B672" s="316" t="s">
        <v>377</v>
      </c>
      <c r="C672" s="317" t="s">
        <v>378</v>
      </c>
      <c r="D672" s="317" t="s">
        <v>379</v>
      </c>
      <c r="E672" s="317" t="str">
        <f aca="false">CONCATENATE(SUM('Раздел 4'!V15:V15),"=",0)</f>
        <v>0=0</v>
      </c>
    </row>
    <row r="673" s="318" customFormat="true" ht="38.25" hidden="false" customHeight="false" outlineLevel="0" collapsed="false">
      <c r="A673" s="315" t="str">
        <f aca="false">IF((SUM('Раздел 4'!W15:W15)=0),"","Неверно!")</f>
        <v/>
      </c>
      <c r="B673" s="316" t="s">
        <v>377</v>
      </c>
      <c r="C673" s="317" t="s">
        <v>378</v>
      </c>
      <c r="D673" s="317" t="s">
        <v>379</v>
      </c>
      <c r="E673" s="317" t="str">
        <f aca="false">CONCATENATE(SUM('Раздел 4'!W15:W15),"=",0)</f>
        <v>0=0</v>
      </c>
    </row>
    <row r="674" s="318" customFormat="true" ht="38.25" hidden="false" customHeight="false" outlineLevel="0" collapsed="false">
      <c r="A674" s="315" t="str">
        <f aca="false">IF((SUM('Раздел 4'!X15:X15)=0),"","Неверно!")</f>
        <v/>
      </c>
      <c r="B674" s="316" t="s">
        <v>377</v>
      </c>
      <c r="C674" s="317" t="s">
        <v>378</v>
      </c>
      <c r="D674" s="317" t="s">
        <v>379</v>
      </c>
      <c r="E674" s="317" t="str">
        <f aca="false">CONCATENATE(SUM('Раздел 4'!X15:X15),"=",0)</f>
        <v>0=0</v>
      </c>
    </row>
    <row r="675" s="318" customFormat="true" ht="38.25" hidden="false" customHeight="false" outlineLevel="0" collapsed="false">
      <c r="A675" s="315" t="str">
        <f aca="false">IF((SUM('Раздел 4'!Y15:Y15)=0),"","Неверно!")</f>
        <v/>
      </c>
      <c r="B675" s="316" t="s">
        <v>377</v>
      </c>
      <c r="C675" s="317" t="s">
        <v>378</v>
      </c>
      <c r="D675" s="317" t="s">
        <v>379</v>
      </c>
      <c r="E675" s="317" t="str">
        <f aca="false">CONCATENATE(SUM('Раздел 4'!Y15:Y15),"=",0)</f>
        <v>0=0</v>
      </c>
    </row>
    <row r="676" s="318" customFormat="true" ht="38.25" hidden="false" customHeight="false" outlineLevel="0" collapsed="false">
      <c r="A676" s="315" t="str">
        <f aca="false">IF((SUM('Раздел 4'!Z15:Z15)=0),"","Неверно!")</f>
        <v/>
      </c>
      <c r="B676" s="316" t="s">
        <v>377</v>
      </c>
      <c r="C676" s="317" t="s">
        <v>378</v>
      </c>
      <c r="D676" s="317" t="s">
        <v>379</v>
      </c>
      <c r="E676" s="317" t="str">
        <f aca="false">CONCATENATE(SUM('Раздел 4'!Z15:Z15),"=",0)</f>
        <v>0=0</v>
      </c>
    </row>
    <row r="677" s="318" customFormat="true" ht="51" hidden="false" customHeight="false" outlineLevel="0" collapsed="false">
      <c r="A677" s="315" t="str">
        <f aca="false">IF((SUM('Разделы 5, 6, 7, 8'!E39:E40)&lt;=SUM('Раздел 4'!U10:U10)),"","Неверно!")</f>
        <v/>
      </c>
      <c r="B677" s="316" t="s">
        <v>380</v>
      </c>
      <c r="C677" s="317" t="s">
        <v>381</v>
      </c>
      <c r="D677" s="317" t="s">
        <v>382</v>
      </c>
      <c r="E677" s="317" t="str">
        <f aca="false">CONCATENATE(SUM('Разделы 5, 6, 7, 8'!E39:E40),"&lt;=",SUM('Раздел 4'!U10:U10))</f>
        <v>0&lt;=0</v>
      </c>
    </row>
    <row r="678" s="318" customFormat="true" ht="51" hidden="false" customHeight="false" outlineLevel="0" collapsed="false">
      <c r="A678" s="315" t="str">
        <f aca="false">IF((SUM('Разделы 5, 6, 7, 8'!E37:E38)&lt;=SUM('Раздел 4'!N10:N10)),"","Неверно!")</f>
        <v/>
      </c>
      <c r="B678" s="316" t="s">
        <v>383</v>
      </c>
      <c r="C678" s="317" t="s">
        <v>384</v>
      </c>
      <c r="D678" s="317" t="s">
        <v>385</v>
      </c>
      <c r="E678" s="317" t="str">
        <f aca="false">CONCATENATE(SUM('Разделы 5, 6, 7, 8'!E37:E38),"&lt;=",SUM('Раздел 4'!N10:N10))</f>
        <v>0&lt;=0</v>
      </c>
    </row>
    <row r="679" s="318" customFormat="true" ht="38.25" hidden="false" customHeight="false" outlineLevel="0" collapsed="false">
      <c r="A679" s="315" t="str">
        <f aca="false">IF((SUM('Раздел 4'!AU10:AU10)&lt;=SUM('Раздел 4'!AT10:AT10)),"","Неверно!")</f>
        <v/>
      </c>
      <c r="B679" s="316" t="s">
        <v>386</v>
      </c>
      <c r="C679" s="317" t="s">
        <v>387</v>
      </c>
      <c r="D679" s="317" t="s">
        <v>388</v>
      </c>
      <c r="E679" s="317" t="str">
        <f aca="false">CONCATENATE(SUM('Раздел 4'!AU10:AU10),"&lt;=",SUM('Раздел 4'!AT10:AT10))</f>
        <v>0&lt;=0</v>
      </c>
    </row>
    <row r="680" s="318" customFormat="true" ht="38.25" hidden="false" customHeight="false" outlineLevel="0" collapsed="false">
      <c r="A680" s="315" t="str">
        <f aca="false">IF((SUM('Раздел 4'!AU11:AU11)&lt;=SUM('Раздел 4'!AT11:AT11)),"","Неверно!")</f>
        <v/>
      </c>
      <c r="B680" s="316" t="s">
        <v>386</v>
      </c>
      <c r="C680" s="317" t="s">
        <v>387</v>
      </c>
      <c r="D680" s="317" t="s">
        <v>388</v>
      </c>
      <c r="E680" s="317" t="str">
        <f aca="false">CONCATENATE(SUM('Раздел 4'!AU11:AU11),"&lt;=",SUM('Раздел 4'!AT11:AT11))</f>
        <v>0&lt;=0</v>
      </c>
    </row>
    <row r="681" s="318" customFormat="true" ht="38.25" hidden="false" customHeight="false" outlineLevel="0" collapsed="false">
      <c r="A681" s="315" t="str">
        <f aca="false">IF((SUM('Раздел 4'!AU12:AU12)&lt;=SUM('Раздел 4'!AT12:AT12)),"","Неверно!")</f>
        <v/>
      </c>
      <c r="B681" s="316" t="s">
        <v>386</v>
      </c>
      <c r="C681" s="317" t="s">
        <v>387</v>
      </c>
      <c r="D681" s="317" t="s">
        <v>388</v>
      </c>
      <c r="E681" s="317" t="str">
        <f aca="false">CONCATENATE(SUM('Раздел 4'!AU12:AU12),"&lt;=",SUM('Раздел 4'!AT12:AT12))</f>
        <v>0&lt;=0</v>
      </c>
    </row>
    <row r="682" s="318" customFormat="true" ht="38.25" hidden="false" customHeight="false" outlineLevel="0" collapsed="false">
      <c r="A682" s="315" t="str">
        <f aca="false">IF((SUM('Раздел 4'!AU13:AU13)&lt;=SUM('Раздел 4'!AT13:AT13)),"","Неверно!")</f>
        <v/>
      </c>
      <c r="B682" s="316" t="s">
        <v>386</v>
      </c>
      <c r="C682" s="317" t="s">
        <v>387</v>
      </c>
      <c r="D682" s="317" t="s">
        <v>388</v>
      </c>
      <c r="E682" s="317" t="str">
        <f aca="false">CONCATENATE(SUM('Раздел 4'!AU13:AU13),"&lt;=",SUM('Раздел 4'!AT13:AT13))</f>
        <v>0&lt;=0</v>
      </c>
    </row>
    <row r="683" s="318" customFormat="true" ht="38.25" hidden="false" customHeight="false" outlineLevel="0" collapsed="false">
      <c r="A683" s="315" t="str">
        <f aca="false">IF((SUM('Раздел 4'!AU14:AU14)&lt;=SUM('Раздел 4'!AT14:AT14)),"","Неверно!")</f>
        <v/>
      </c>
      <c r="B683" s="316" t="s">
        <v>386</v>
      </c>
      <c r="C683" s="317" t="s">
        <v>387</v>
      </c>
      <c r="D683" s="317" t="s">
        <v>388</v>
      </c>
      <c r="E683" s="317" t="str">
        <f aca="false">CONCATENATE(SUM('Раздел 4'!AU14:AU14),"&lt;=",SUM('Раздел 4'!AT14:AT14))</f>
        <v>0&lt;=0</v>
      </c>
    </row>
    <row r="684" s="318" customFormat="true" ht="38.25" hidden="false" customHeight="false" outlineLevel="0" collapsed="false">
      <c r="A684" s="315" t="str">
        <f aca="false">IF((SUM('Раздел 4'!AU15:AU15)&lt;=SUM('Раздел 4'!AT15:AT15)),"","Неверно!")</f>
        <v/>
      </c>
      <c r="B684" s="316" t="s">
        <v>386</v>
      </c>
      <c r="C684" s="317" t="s">
        <v>387</v>
      </c>
      <c r="D684" s="317" t="s">
        <v>388</v>
      </c>
      <c r="E684" s="317" t="str">
        <f aca="false">CONCATENATE(SUM('Раздел 4'!AU15:AU15),"&lt;=",SUM('Раздел 4'!AT15:AT15))</f>
        <v>0&lt;=0</v>
      </c>
    </row>
    <row r="685" s="318" customFormat="true" ht="38.25" hidden="false" customHeight="false" outlineLevel="0" collapsed="false">
      <c r="A685" s="315" t="str">
        <f aca="false">IF((SUM('Раздел 4'!AU16:AU16)&lt;=SUM('Раздел 4'!AT16:AT16)),"","Неверно!")</f>
        <v/>
      </c>
      <c r="B685" s="316" t="s">
        <v>386</v>
      </c>
      <c r="C685" s="317" t="s">
        <v>387</v>
      </c>
      <c r="D685" s="317" t="s">
        <v>388</v>
      </c>
      <c r="E685" s="317" t="str">
        <f aca="false">CONCATENATE(SUM('Раздел 4'!AU16:AU16),"&lt;=",SUM('Раздел 4'!AT16:AT16))</f>
        <v>0&lt;=0</v>
      </c>
    </row>
    <row r="686" s="318" customFormat="true" ht="38.25" hidden="false" customHeight="false" outlineLevel="0" collapsed="false">
      <c r="A686" s="315" t="str">
        <f aca="false">IF((SUM('Раздел 4'!AU17:AU17)&lt;=SUM('Раздел 4'!AT17:AT17)),"","Неверно!")</f>
        <v/>
      </c>
      <c r="B686" s="316" t="s">
        <v>386</v>
      </c>
      <c r="C686" s="317" t="s">
        <v>387</v>
      </c>
      <c r="D686" s="317" t="s">
        <v>388</v>
      </c>
      <c r="E686" s="317" t="str">
        <f aca="false">CONCATENATE(SUM('Раздел 4'!AU17:AU17),"&lt;=",SUM('Раздел 4'!AT17:AT17))</f>
        <v>0&lt;=0</v>
      </c>
    </row>
    <row r="687" s="318" customFormat="true" ht="38.25" hidden="false" customHeight="false" outlineLevel="0" collapsed="false">
      <c r="A687" s="315" t="str">
        <f aca="false">IF((SUM('Раздел 4'!AU18:AU18)&lt;=SUM('Раздел 4'!AT18:AT18)),"","Неверно!")</f>
        <v/>
      </c>
      <c r="B687" s="316" t="s">
        <v>386</v>
      </c>
      <c r="C687" s="317" t="s">
        <v>387</v>
      </c>
      <c r="D687" s="317" t="s">
        <v>388</v>
      </c>
      <c r="E687" s="317" t="str">
        <f aca="false">CONCATENATE(SUM('Раздел 4'!AU18:AU18),"&lt;=",SUM('Раздел 4'!AT18:AT18))</f>
        <v>0&lt;=0</v>
      </c>
    </row>
    <row r="688" s="318" customFormat="true" ht="38.25" hidden="false" customHeight="false" outlineLevel="0" collapsed="false">
      <c r="A688" s="315" t="str">
        <f aca="false">IF((SUM('Раздел 4'!AU19:AU19)&lt;=SUM('Раздел 4'!AT19:AT19)),"","Неверно!")</f>
        <v/>
      </c>
      <c r="B688" s="316" t="s">
        <v>386</v>
      </c>
      <c r="C688" s="317" t="s">
        <v>387</v>
      </c>
      <c r="D688" s="317" t="s">
        <v>388</v>
      </c>
      <c r="E688" s="317" t="str">
        <f aca="false">CONCATENATE(SUM('Раздел 4'!AU19:AU19),"&lt;=",SUM('Раздел 4'!AT19:AT19))</f>
        <v>0&lt;=0</v>
      </c>
    </row>
    <row r="689" s="318" customFormat="true" ht="38.25" hidden="false" customHeight="false" outlineLevel="0" collapsed="false">
      <c r="A689" s="315" t="str">
        <f aca="false">IF((SUM('Раздел 4'!AU20:AU20)&lt;=SUM('Раздел 4'!AT20:AT20)),"","Неверно!")</f>
        <v/>
      </c>
      <c r="B689" s="316" t="s">
        <v>386</v>
      </c>
      <c r="C689" s="317" t="s">
        <v>387</v>
      </c>
      <c r="D689" s="317" t="s">
        <v>388</v>
      </c>
      <c r="E689" s="317" t="str">
        <f aca="false">CONCATENATE(SUM('Раздел 4'!AU20:AU20),"&lt;=",SUM('Раздел 4'!AT20:AT20))</f>
        <v>0&lt;=0</v>
      </c>
    </row>
    <row r="690" s="318" customFormat="true" ht="38.25" hidden="false" customHeight="false" outlineLevel="0" collapsed="false">
      <c r="A690" s="315" t="str">
        <f aca="false">IF((SUM('Раздел 4'!AU21:AU21)&lt;=SUM('Раздел 4'!AT21:AT21)),"","Неверно!")</f>
        <v/>
      </c>
      <c r="B690" s="316" t="s">
        <v>386</v>
      </c>
      <c r="C690" s="317" t="s">
        <v>387</v>
      </c>
      <c r="D690" s="317" t="s">
        <v>388</v>
      </c>
      <c r="E690" s="317" t="str">
        <f aca="false">CONCATENATE(SUM('Раздел 4'!AU21:AU21),"&lt;=",SUM('Раздел 4'!AT21:AT21))</f>
        <v>0&lt;=0</v>
      </c>
    </row>
    <row r="691" s="318" customFormat="true" ht="38.25" hidden="false" customHeight="false" outlineLevel="0" collapsed="false">
      <c r="A691" s="315" t="str">
        <f aca="false">IF((SUM('Раздел 4'!AU22:AU22)&lt;=SUM('Раздел 4'!AT22:AT22)),"","Неверно!")</f>
        <v/>
      </c>
      <c r="B691" s="316" t="s">
        <v>386</v>
      </c>
      <c r="C691" s="317" t="s">
        <v>387</v>
      </c>
      <c r="D691" s="317" t="s">
        <v>388</v>
      </c>
      <c r="E691" s="317" t="str">
        <f aca="false">CONCATENATE(SUM('Раздел 4'!AU22:AU22),"&lt;=",SUM('Раздел 4'!AT22:AT22))</f>
        <v>0&lt;=0</v>
      </c>
    </row>
    <row r="692" s="318" customFormat="true" ht="38.25" hidden="false" customHeight="false" outlineLevel="0" collapsed="false">
      <c r="A692" s="315" t="str">
        <f aca="false">IF((SUM('Раздел 4'!AU23:AU23)&lt;=SUM('Раздел 4'!AT23:AT23)),"","Неверно!")</f>
        <v/>
      </c>
      <c r="B692" s="316" t="s">
        <v>386</v>
      </c>
      <c r="C692" s="317" t="s">
        <v>387</v>
      </c>
      <c r="D692" s="317" t="s">
        <v>388</v>
      </c>
      <c r="E692" s="317" t="str">
        <f aca="false">CONCATENATE(SUM('Раздел 4'!AU23:AU23),"&lt;=",SUM('Раздел 4'!AT23:AT23))</f>
        <v>0&lt;=0</v>
      </c>
    </row>
    <row r="693" s="318" customFormat="true" ht="38.25" hidden="false" customHeight="false" outlineLevel="0" collapsed="false">
      <c r="A693" s="315" t="str">
        <f aca="false">IF((SUM('Раздел 4'!AU24:AU24)&lt;=SUM('Раздел 4'!AT24:AT24)),"","Неверно!")</f>
        <v/>
      </c>
      <c r="B693" s="316" t="s">
        <v>386</v>
      </c>
      <c r="C693" s="317" t="s">
        <v>387</v>
      </c>
      <c r="D693" s="317" t="s">
        <v>388</v>
      </c>
      <c r="E693" s="317" t="str">
        <f aca="false">CONCATENATE(SUM('Раздел 4'!AU24:AU24),"&lt;=",SUM('Раздел 4'!AT24:AT24))</f>
        <v>0&lt;=0</v>
      </c>
    </row>
    <row r="694" s="318" customFormat="true" ht="38.25" hidden="false" customHeight="false" outlineLevel="0" collapsed="false">
      <c r="A694" s="315" t="str">
        <f aca="false">IF((SUM('Раздел 4'!AU25:AU25)&lt;=SUM('Раздел 4'!AT25:AT25)),"","Неверно!")</f>
        <v/>
      </c>
      <c r="B694" s="316" t="s">
        <v>386</v>
      </c>
      <c r="C694" s="317" t="s">
        <v>387</v>
      </c>
      <c r="D694" s="317" t="s">
        <v>388</v>
      </c>
      <c r="E694" s="317" t="str">
        <f aca="false">CONCATENATE(SUM('Раздел 4'!AU25:AU25),"&lt;=",SUM('Раздел 4'!AT25:AT25))</f>
        <v>0&lt;=0</v>
      </c>
    </row>
    <row r="695" s="318" customFormat="true" ht="38.25" hidden="false" customHeight="false" outlineLevel="0" collapsed="false">
      <c r="A695" s="315" t="str">
        <f aca="false">IF((SUM('Раздел 4'!AU26:AU26)&lt;=SUM('Раздел 4'!AT26:AT26)),"","Неверно!")</f>
        <v/>
      </c>
      <c r="B695" s="316" t="s">
        <v>386</v>
      </c>
      <c r="C695" s="317" t="s">
        <v>387</v>
      </c>
      <c r="D695" s="317" t="s">
        <v>388</v>
      </c>
      <c r="E695" s="317" t="str">
        <f aca="false">CONCATENATE(SUM('Раздел 4'!AU26:AU26),"&lt;=",SUM('Раздел 4'!AT26:AT26))</f>
        <v>0&lt;=0</v>
      </c>
    </row>
    <row r="696" s="318" customFormat="true" ht="38.25" hidden="false" customHeight="false" outlineLevel="0" collapsed="false">
      <c r="A696" s="315" t="str">
        <f aca="false">IF((SUM('Раздел 4'!AU27:AU27)&lt;=SUM('Раздел 4'!AT27:AT27)),"","Неверно!")</f>
        <v/>
      </c>
      <c r="B696" s="316" t="s">
        <v>386</v>
      </c>
      <c r="C696" s="317" t="s">
        <v>387</v>
      </c>
      <c r="D696" s="317" t="s">
        <v>388</v>
      </c>
      <c r="E696" s="317" t="str">
        <f aca="false">CONCATENATE(SUM('Раздел 4'!AU27:AU27),"&lt;=",SUM('Раздел 4'!AT27:AT27))</f>
        <v>0&lt;=0</v>
      </c>
    </row>
    <row r="697" s="318" customFormat="true" ht="38.25" hidden="false" customHeight="false" outlineLevel="0" collapsed="false">
      <c r="A697" s="315" t="str">
        <f aca="false">IF((SUM('Раздел 4'!AU28:AU28)&lt;=SUM('Раздел 4'!AT28:AT28)),"","Неверно!")</f>
        <v/>
      </c>
      <c r="B697" s="316" t="s">
        <v>386</v>
      </c>
      <c r="C697" s="317" t="s">
        <v>387</v>
      </c>
      <c r="D697" s="317" t="s">
        <v>388</v>
      </c>
      <c r="E697" s="317" t="str">
        <f aca="false">CONCATENATE(SUM('Раздел 4'!AU28:AU28),"&lt;=",SUM('Раздел 4'!AT28:AT28))</f>
        <v>0&lt;=0</v>
      </c>
    </row>
    <row r="698" s="318" customFormat="true" ht="38.25" hidden="false" customHeight="false" outlineLevel="0" collapsed="false">
      <c r="A698" s="315" t="str">
        <f aca="false">IF((SUM('Раздел 4'!AU29:AU29)&lt;=SUM('Раздел 4'!AT29:AT29)),"","Неверно!")</f>
        <v/>
      </c>
      <c r="B698" s="316" t="s">
        <v>386</v>
      </c>
      <c r="C698" s="317" t="s">
        <v>387</v>
      </c>
      <c r="D698" s="317" t="s">
        <v>388</v>
      </c>
      <c r="E698" s="317" t="str">
        <f aca="false">CONCATENATE(SUM('Раздел 4'!AU29:AU29),"&lt;=",SUM('Раздел 4'!AT29:AT29))</f>
        <v>0&lt;=0</v>
      </c>
    </row>
    <row r="699" s="318" customFormat="true" ht="38.25" hidden="false" customHeight="false" outlineLevel="0" collapsed="false">
      <c r="A699" s="315" t="str">
        <f aca="false">IF((SUM('Раздел 4'!AU30:AU30)&lt;=SUM('Раздел 4'!AT30:AT30)),"","Неверно!")</f>
        <v/>
      </c>
      <c r="B699" s="316" t="s">
        <v>386</v>
      </c>
      <c r="C699" s="317" t="s">
        <v>387</v>
      </c>
      <c r="D699" s="317" t="s">
        <v>388</v>
      </c>
      <c r="E699" s="317" t="str">
        <f aca="false">CONCATENATE(SUM('Раздел 4'!AU30:AU30),"&lt;=",SUM('Раздел 4'!AT30:AT30))</f>
        <v>0&lt;=0</v>
      </c>
    </row>
    <row r="700" s="318" customFormat="true" ht="38.25" hidden="false" customHeight="false" outlineLevel="0" collapsed="false">
      <c r="A700" s="315" t="str">
        <f aca="false">IF((SUM('Раздел 4'!AU31:AU31)&lt;=SUM('Раздел 4'!AT31:AT31)),"","Неверно!")</f>
        <v/>
      </c>
      <c r="B700" s="316" t="s">
        <v>386</v>
      </c>
      <c r="C700" s="317" t="s">
        <v>387</v>
      </c>
      <c r="D700" s="317" t="s">
        <v>388</v>
      </c>
      <c r="E700" s="317" t="str">
        <f aca="false">CONCATENATE(SUM('Раздел 4'!AU31:AU31),"&lt;=",SUM('Раздел 4'!AT31:AT31))</f>
        <v>0&lt;=0</v>
      </c>
    </row>
    <row r="701" s="318" customFormat="true" ht="38.25" hidden="false" customHeight="false" outlineLevel="0" collapsed="false">
      <c r="A701" s="315" t="str">
        <f aca="false">IF((SUM('Раздел 4'!AU32:AU32)&lt;=SUM('Раздел 4'!AT32:AT32)),"","Неверно!")</f>
        <v/>
      </c>
      <c r="B701" s="316" t="s">
        <v>386</v>
      </c>
      <c r="C701" s="317" t="s">
        <v>387</v>
      </c>
      <c r="D701" s="317" t="s">
        <v>388</v>
      </c>
      <c r="E701" s="317" t="str">
        <f aca="false">CONCATENATE(SUM('Раздел 4'!AU32:AU32),"&lt;=",SUM('Раздел 4'!AT32:AT32))</f>
        <v>0&lt;=0</v>
      </c>
    </row>
    <row r="702" s="318" customFormat="true" ht="38.25" hidden="false" customHeight="false" outlineLevel="0" collapsed="false">
      <c r="A702" s="315" t="str">
        <f aca="false">IF((SUM('Раздел 4'!AU33:AU33)&lt;=SUM('Раздел 4'!AT33:AT33)),"","Неверно!")</f>
        <v/>
      </c>
      <c r="B702" s="316" t="s">
        <v>386</v>
      </c>
      <c r="C702" s="317" t="s">
        <v>387</v>
      </c>
      <c r="D702" s="317" t="s">
        <v>388</v>
      </c>
      <c r="E702" s="317" t="str">
        <f aca="false">CONCATENATE(SUM('Раздел 4'!AU33:AU33),"&lt;=",SUM('Раздел 4'!AT33:AT33))</f>
        <v>0&lt;=0</v>
      </c>
    </row>
    <row r="703" s="318" customFormat="true" ht="38.25" hidden="false" customHeight="false" outlineLevel="0" collapsed="false">
      <c r="A703" s="315" t="str">
        <f aca="false">IF((SUM('Раздел 4'!AU34:AU34)&lt;=SUM('Раздел 4'!AT34:AT34)),"","Неверно!")</f>
        <v/>
      </c>
      <c r="B703" s="316" t="s">
        <v>386</v>
      </c>
      <c r="C703" s="317" t="s">
        <v>387</v>
      </c>
      <c r="D703" s="317" t="s">
        <v>388</v>
      </c>
      <c r="E703" s="317" t="str">
        <f aca="false">CONCATENATE(SUM('Раздел 4'!AU34:AU34),"&lt;=",SUM('Раздел 4'!AT34:AT34))</f>
        <v>0&lt;=0</v>
      </c>
    </row>
    <row r="704" s="318" customFormat="true" ht="38.25" hidden="false" customHeight="false" outlineLevel="0" collapsed="false">
      <c r="A704" s="315" t="str">
        <f aca="false">IF((SUM('Раздел 4'!AU35:AU35)&lt;=SUM('Раздел 4'!AT35:AT35)),"","Неверно!")</f>
        <v/>
      </c>
      <c r="B704" s="316" t="s">
        <v>386</v>
      </c>
      <c r="C704" s="317" t="s">
        <v>387</v>
      </c>
      <c r="D704" s="317" t="s">
        <v>388</v>
      </c>
      <c r="E704" s="317" t="str">
        <f aca="false">CONCATENATE(SUM('Раздел 4'!AU35:AU35),"&lt;=",SUM('Раздел 4'!AT35:AT35))</f>
        <v>0&lt;=0</v>
      </c>
    </row>
    <row r="705" s="318" customFormat="true" ht="38.25" hidden="false" customHeight="false" outlineLevel="0" collapsed="false">
      <c r="A705" s="315" t="str">
        <f aca="false">IF((SUM('Раздел 4'!AU36:AU36)&lt;=SUM('Раздел 4'!AT36:AT36)),"","Неверно!")</f>
        <v/>
      </c>
      <c r="B705" s="316" t="s">
        <v>386</v>
      </c>
      <c r="C705" s="317" t="s">
        <v>387</v>
      </c>
      <c r="D705" s="317" t="s">
        <v>388</v>
      </c>
      <c r="E705" s="317" t="str">
        <f aca="false">CONCATENATE(SUM('Раздел 4'!AU36:AU36),"&lt;=",SUM('Раздел 4'!AT36:AT36))</f>
        <v>0&lt;=0</v>
      </c>
    </row>
    <row r="706" s="318" customFormat="true" ht="38.25" hidden="false" customHeight="false" outlineLevel="0" collapsed="false">
      <c r="A706" s="315" t="str">
        <f aca="false">IF((SUM('Раздел 4'!AU37:AU37)&lt;=SUM('Раздел 4'!AT37:AT37)),"","Неверно!")</f>
        <v/>
      </c>
      <c r="B706" s="316" t="s">
        <v>386</v>
      </c>
      <c r="C706" s="317" t="s">
        <v>387</v>
      </c>
      <c r="D706" s="317" t="s">
        <v>388</v>
      </c>
      <c r="E706" s="317" t="str">
        <f aca="false">CONCATENATE(SUM('Раздел 4'!AU37:AU37),"&lt;=",SUM('Раздел 4'!AT37:AT37))</f>
        <v>0&lt;=0</v>
      </c>
    </row>
    <row r="707" s="318" customFormat="true" ht="38.25" hidden="false" customHeight="false" outlineLevel="0" collapsed="false">
      <c r="A707" s="315" t="str">
        <f aca="false">IF((SUM('Раздел 4'!AU38:AU38)&lt;=SUM('Раздел 4'!AT38:AT38)),"","Неверно!")</f>
        <v/>
      </c>
      <c r="B707" s="316" t="s">
        <v>386</v>
      </c>
      <c r="C707" s="317" t="s">
        <v>387</v>
      </c>
      <c r="D707" s="317" t="s">
        <v>388</v>
      </c>
      <c r="E707" s="317" t="str">
        <f aca="false">CONCATENATE(SUM('Раздел 4'!AU38:AU38),"&lt;=",SUM('Раздел 4'!AT38:AT38))</f>
        <v>0&lt;=0</v>
      </c>
    </row>
    <row r="708" s="318" customFormat="true" ht="38.25" hidden="false" customHeight="false" outlineLevel="0" collapsed="false">
      <c r="A708" s="315" t="str">
        <f aca="false">IF((SUM('Раздел 4'!AU39:AU39)&lt;=SUM('Раздел 4'!AT39:AT39)),"","Неверно!")</f>
        <v/>
      </c>
      <c r="B708" s="316" t="s">
        <v>386</v>
      </c>
      <c r="C708" s="317" t="s">
        <v>387</v>
      </c>
      <c r="D708" s="317" t="s">
        <v>388</v>
      </c>
      <c r="E708" s="317" t="str">
        <f aca="false">CONCATENATE(SUM('Раздел 4'!AU39:AU39),"&lt;=",SUM('Раздел 4'!AT39:AT39))</f>
        <v>0&lt;=0</v>
      </c>
    </row>
    <row r="709" s="318" customFormat="true" ht="38.25" hidden="false" customHeight="false" outlineLevel="0" collapsed="false">
      <c r="A709" s="315" t="str">
        <f aca="false">IF((SUM('Раздел 4'!AU40:AU40)&lt;=SUM('Раздел 4'!AT40:AT40)),"","Неверно!")</f>
        <v/>
      </c>
      <c r="B709" s="316" t="s">
        <v>386</v>
      </c>
      <c r="C709" s="317" t="s">
        <v>387</v>
      </c>
      <c r="D709" s="317" t="s">
        <v>388</v>
      </c>
      <c r="E709" s="317" t="str">
        <f aca="false">CONCATENATE(SUM('Раздел 4'!AU40:AU40),"&lt;=",SUM('Раздел 4'!AT40:AT40))</f>
        <v>0&lt;=0</v>
      </c>
    </row>
    <row r="710" s="318" customFormat="true" ht="38.25" hidden="false" customHeight="false" outlineLevel="0" collapsed="false">
      <c r="A710" s="315" t="str">
        <f aca="false">IF((SUM('Раздел 4'!AU41:AU41)&lt;=SUM('Раздел 4'!AT41:AT41)),"","Неверно!")</f>
        <v/>
      </c>
      <c r="B710" s="316" t="s">
        <v>386</v>
      </c>
      <c r="C710" s="317" t="s">
        <v>387</v>
      </c>
      <c r="D710" s="317" t="s">
        <v>388</v>
      </c>
      <c r="E710" s="317" t="str">
        <f aca="false">CONCATENATE(SUM('Раздел 4'!AU41:AU41),"&lt;=",SUM('Раздел 4'!AT41:AT41))</f>
        <v>0&lt;=0</v>
      </c>
    </row>
    <row r="711" s="318" customFormat="true" ht="38.25" hidden="false" customHeight="false" outlineLevel="0" collapsed="false">
      <c r="A711" s="315" t="str">
        <f aca="false">IF((SUM('Раздел 4'!AU42:AU42)&lt;=SUM('Раздел 4'!AT42:AT42)),"","Неверно!")</f>
        <v/>
      </c>
      <c r="B711" s="316" t="s">
        <v>386</v>
      </c>
      <c r="C711" s="317" t="s">
        <v>387</v>
      </c>
      <c r="D711" s="317" t="s">
        <v>388</v>
      </c>
      <c r="E711" s="317" t="str">
        <f aca="false">CONCATENATE(SUM('Раздел 4'!AU42:AU42),"&lt;=",SUM('Раздел 4'!AT42:AT42))</f>
        <v>0&lt;=0</v>
      </c>
    </row>
    <row r="712" s="318" customFormat="true" ht="38.25" hidden="false" customHeight="false" outlineLevel="0" collapsed="false">
      <c r="A712" s="315" t="str">
        <f aca="false">IF((SUM('Раздел 4'!AU43:AU43)&lt;=SUM('Раздел 4'!AT43:AT43)),"","Неверно!")</f>
        <v/>
      </c>
      <c r="B712" s="316" t="s">
        <v>386</v>
      </c>
      <c r="C712" s="317" t="s">
        <v>387</v>
      </c>
      <c r="D712" s="317" t="s">
        <v>388</v>
      </c>
      <c r="E712" s="317" t="str">
        <f aca="false">CONCATENATE(SUM('Раздел 4'!AU43:AU43),"&lt;=",SUM('Раздел 4'!AT43:AT43))</f>
        <v>0&lt;=0</v>
      </c>
    </row>
    <row r="713" s="318" customFormat="true" ht="38.25" hidden="false" customHeight="false" outlineLevel="0" collapsed="false">
      <c r="A713" s="315" t="str">
        <f aca="false">IF((SUM('Раздел 4'!AU44:AU44)&lt;=SUM('Раздел 4'!AT44:AT44)),"","Неверно!")</f>
        <v/>
      </c>
      <c r="B713" s="316" t="s">
        <v>386</v>
      </c>
      <c r="C713" s="317" t="s">
        <v>387</v>
      </c>
      <c r="D713" s="317" t="s">
        <v>388</v>
      </c>
      <c r="E713" s="317" t="str">
        <f aca="false">CONCATENATE(SUM('Раздел 4'!AU44:AU44),"&lt;=",SUM('Раздел 4'!AT44:AT44))</f>
        <v>0&lt;=0</v>
      </c>
    </row>
    <row r="714" s="318" customFormat="true" ht="38.25" hidden="false" customHeight="false" outlineLevel="0" collapsed="false">
      <c r="A714" s="315" t="str">
        <f aca="false">IF((SUM('Раздел 4'!AU45:AU45)&lt;=SUM('Раздел 4'!AT45:AT45)),"","Неверно!")</f>
        <v/>
      </c>
      <c r="B714" s="316" t="s">
        <v>386</v>
      </c>
      <c r="C714" s="317" t="s">
        <v>387</v>
      </c>
      <c r="D714" s="317" t="s">
        <v>388</v>
      </c>
      <c r="E714" s="317" t="str">
        <f aca="false">CONCATENATE(SUM('Раздел 4'!AU45:AU45),"&lt;=",SUM('Раздел 4'!AT45:AT45))</f>
        <v>0&lt;=0</v>
      </c>
    </row>
    <row r="715" s="318" customFormat="true" ht="38.25" hidden="false" customHeight="false" outlineLevel="0" collapsed="false">
      <c r="A715" s="315" t="str">
        <f aca="false">IF((SUM('Раздел 4'!AU46:AU46)&lt;=SUM('Раздел 4'!AT46:AT46)),"","Неверно!")</f>
        <v/>
      </c>
      <c r="B715" s="316" t="s">
        <v>386</v>
      </c>
      <c r="C715" s="317" t="s">
        <v>387</v>
      </c>
      <c r="D715" s="317" t="s">
        <v>388</v>
      </c>
      <c r="E715" s="317" t="str">
        <f aca="false">CONCATENATE(SUM('Раздел 4'!AU46:AU46),"&lt;=",SUM('Раздел 4'!AT46:AT46))</f>
        <v>0&lt;=0</v>
      </c>
    </row>
    <row r="716" s="318" customFormat="true" ht="38.25" hidden="false" customHeight="false" outlineLevel="0" collapsed="false">
      <c r="A716" s="315" t="str">
        <f aca="false">IF((SUM('Раздел 4'!AU47:AU47)&lt;=SUM('Раздел 4'!AT47:AT47)),"","Неверно!")</f>
        <v/>
      </c>
      <c r="B716" s="316" t="s">
        <v>386</v>
      </c>
      <c r="C716" s="317" t="s">
        <v>387</v>
      </c>
      <c r="D716" s="317" t="s">
        <v>388</v>
      </c>
      <c r="E716" s="317" t="str">
        <f aca="false">CONCATENATE(SUM('Раздел 4'!AU47:AU47),"&lt;=",SUM('Раздел 4'!AT47:AT47))</f>
        <v>0&lt;=0</v>
      </c>
    </row>
    <row r="717" s="318" customFormat="true" ht="38.25" hidden="false" customHeight="false" outlineLevel="0" collapsed="false">
      <c r="A717" s="315" t="str">
        <f aca="false">IF((SUM('Раздел 4'!AU48:AU48)&lt;=SUM('Раздел 4'!AT48:AT48)),"","Неверно!")</f>
        <v/>
      </c>
      <c r="B717" s="316" t="s">
        <v>386</v>
      </c>
      <c r="C717" s="317" t="s">
        <v>387</v>
      </c>
      <c r="D717" s="317" t="s">
        <v>388</v>
      </c>
      <c r="E717" s="317" t="str">
        <f aca="false">CONCATENATE(SUM('Раздел 4'!AU48:AU48),"&lt;=",SUM('Раздел 4'!AT48:AT48))</f>
        <v>0&lt;=0</v>
      </c>
    </row>
    <row r="718" s="318" customFormat="true" ht="38.25" hidden="false" customHeight="false" outlineLevel="0" collapsed="false">
      <c r="A718" s="315" t="str">
        <f aca="false">IF((SUM('Раздел 4'!AU49:AU49)&lt;=SUM('Раздел 4'!AT49:AT49)),"","Неверно!")</f>
        <v/>
      </c>
      <c r="B718" s="316" t="s">
        <v>386</v>
      </c>
      <c r="C718" s="317" t="s">
        <v>387</v>
      </c>
      <c r="D718" s="317" t="s">
        <v>388</v>
      </c>
      <c r="E718" s="317" t="str">
        <f aca="false">CONCATENATE(SUM('Раздел 4'!AU49:AU49),"&lt;=",SUM('Раздел 4'!AT49:AT49))</f>
        <v>0&lt;=0</v>
      </c>
    </row>
    <row r="719" s="318" customFormat="true" ht="38.25" hidden="false" customHeight="false" outlineLevel="0" collapsed="false">
      <c r="A719" s="315" t="str">
        <f aca="false">IF((SUM('Раздел 4'!AU50:AU50)&lt;=SUM('Раздел 4'!AT50:AT50)),"","Неверно!")</f>
        <v/>
      </c>
      <c r="B719" s="316" t="s">
        <v>386</v>
      </c>
      <c r="C719" s="317" t="s">
        <v>387</v>
      </c>
      <c r="D719" s="317" t="s">
        <v>388</v>
      </c>
      <c r="E719" s="317" t="str">
        <f aca="false">CONCATENATE(SUM('Раздел 4'!AU50:AU50),"&lt;=",SUM('Раздел 4'!AT50:AT50))</f>
        <v>0&lt;=0</v>
      </c>
    </row>
    <row r="720" s="318" customFormat="true" ht="38.25" hidden="false" customHeight="false" outlineLevel="0" collapsed="false">
      <c r="A720" s="315" t="str">
        <f aca="false">IF((SUM('Раздел 4'!AU51:AU51)&lt;=SUM('Раздел 4'!AT51:AT51)),"","Неверно!")</f>
        <v/>
      </c>
      <c r="B720" s="316" t="s">
        <v>386</v>
      </c>
      <c r="C720" s="317" t="s">
        <v>387</v>
      </c>
      <c r="D720" s="317" t="s">
        <v>388</v>
      </c>
      <c r="E720" s="317" t="str">
        <f aca="false">CONCATENATE(SUM('Раздел 4'!AU51:AU51),"&lt;=",SUM('Раздел 4'!AT51:AT51))</f>
        <v>0&lt;=0</v>
      </c>
    </row>
    <row r="721" s="318" customFormat="true" ht="38.25" hidden="false" customHeight="false" outlineLevel="0" collapsed="false">
      <c r="A721" s="315" t="str">
        <f aca="false">IF((SUM('Раздел 4'!AU52:AU52)&lt;=SUM('Раздел 4'!AT52:AT52)),"","Неверно!")</f>
        <v/>
      </c>
      <c r="B721" s="316" t="s">
        <v>386</v>
      </c>
      <c r="C721" s="317" t="s">
        <v>387</v>
      </c>
      <c r="D721" s="317" t="s">
        <v>388</v>
      </c>
      <c r="E721" s="317" t="str">
        <f aca="false">CONCATENATE(SUM('Раздел 4'!AU52:AU52),"&lt;=",SUM('Раздел 4'!AT52:AT52))</f>
        <v>0&lt;=0</v>
      </c>
    </row>
    <row r="722" s="318" customFormat="true" ht="38.25" hidden="false" customHeight="false" outlineLevel="0" collapsed="false">
      <c r="A722" s="315" t="str">
        <f aca="false">IF((SUM('Раздел 4'!AU53:AU53)&lt;=SUM('Раздел 4'!AT53:AT53)),"","Неверно!")</f>
        <v/>
      </c>
      <c r="B722" s="316" t="s">
        <v>386</v>
      </c>
      <c r="C722" s="317" t="s">
        <v>387</v>
      </c>
      <c r="D722" s="317" t="s">
        <v>388</v>
      </c>
      <c r="E722" s="317" t="str">
        <f aca="false">CONCATENATE(SUM('Раздел 4'!AU53:AU53),"&lt;=",SUM('Раздел 4'!AT53:AT53))</f>
        <v>0&lt;=0</v>
      </c>
    </row>
    <row r="723" s="318" customFormat="true" ht="38.25" hidden="false" customHeight="false" outlineLevel="0" collapsed="false">
      <c r="A723" s="315" t="str">
        <f aca="false">IF((SUM('Раздел 4'!AU54:AU54)&lt;=SUM('Раздел 4'!AT54:AT54)),"","Неверно!")</f>
        <v/>
      </c>
      <c r="B723" s="316" t="s">
        <v>386</v>
      </c>
      <c r="C723" s="317" t="s">
        <v>387</v>
      </c>
      <c r="D723" s="317" t="s">
        <v>388</v>
      </c>
      <c r="E723" s="317" t="str">
        <f aca="false">CONCATENATE(SUM('Раздел 4'!AU54:AU54),"&lt;=",SUM('Раздел 4'!AT54:AT54))</f>
        <v>0&lt;=0</v>
      </c>
    </row>
    <row r="724" s="318" customFormat="true" ht="38.25" hidden="false" customHeight="false" outlineLevel="0" collapsed="false">
      <c r="A724" s="315" t="str">
        <f aca="false">IF((SUM('Раздел 4'!AU55:AU55)&lt;=SUM('Раздел 4'!AT55:AT55)),"","Неверно!")</f>
        <v/>
      </c>
      <c r="B724" s="316" t="s">
        <v>386</v>
      </c>
      <c r="C724" s="317" t="s">
        <v>387</v>
      </c>
      <c r="D724" s="317" t="s">
        <v>388</v>
      </c>
      <c r="E724" s="317" t="str">
        <f aca="false">CONCATENATE(SUM('Раздел 4'!AU55:AU55),"&lt;=",SUM('Раздел 4'!AT55:AT55))</f>
        <v>0&lt;=0</v>
      </c>
    </row>
    <row r="725" s="318" customFormat="true" ht="38.25" hidden="false" customHeight="false" outlineLevel="0" collapsed="false">
      <c r="A725" s="315" t="str">
        <f aca="false">IF((SUM('Раздел 4'!AU56:AU56)&lt;=SUM('Раздел 4'!AT56:AT56)),"","Неверно!")</f>
        <v/>
      </c>
      <c r="B725" s="316" t="s">
        <v>386</v>
      </c>
      <c r="C725" s="317" t="s">
        <v>387</v>
      </c>
      <c r="D725" s="317" t="s">
        <v>388</v>
      </c>
      <c r="E725" s="317" t="str">
        <f aca="false">CONCATENATE(SUM('Раздел 4'!AU56:AU56),"&lt;=",SUM('Раздел 4'!AT56:AT56))</f>
        <v>0&lt;=0</v>
      </c>
    </row>
    <row r="726" s="318" customFormat="true" ht="38.25" hidden="false" customHeight="false" outlineLevel="0" collapsed="false">
      <c r="A726" s="315" t="str">
        <f aca="false">IF((SUM('Раздел 4'!AU57:AU57)&lt;=SUM('Раздел 4'!AT57:AT57)),"","Неверно!")</f>
        <v/>
      </c>
      <c r="B726" s="316" t="s">
        <v>386</v>
      </c>
      <c r="C726" s="317" t="s">
        <v>387</v>
      </c>
      <c r="D726" s="317" t="s">
        <v>388</v>
      </c>
      <c r="E726" s="317" t="str">
        <f aca="false">CONCATENATE(SUM('Раздел 4'!AU57:AU57),"&lt;=",SUM('Раздел 4'!AT57:AT57))</f>
        <v>0&lt;=0</v>
      </c>
    </row>
    <row r="727" s="318" customFormat="true" ht="38.25" hidden="false" customHeight="false" outlineLevel="0" collapsed="false">
      <c r="A727" s="315" t="str">
        <f aca="false">IF((SUM('Раздел 4'!AU58:AU58)&lt;=SUM('Раздел 4'!AT58:AT58)),"","Неверно!")</f>
        <v/>
      </c>
      <c r="B727" s="316" t="s">
        <v>386</v>
      </c>
      <c r="C727" s="317" t="s">
        <v>387</v>
      </c>
      <c r="D727" s="317" t="s">
        <v>388</v>
      </c>
      <c r="E727" s="317" t="str">
        <f aca="false">CONCATENATE(SUM('Раздел 4'!AU58:AU58),"&lt;=",SUM('Раздел 4'!AT58:AT58))</f>
        <v>0&lt;=0</v>
      </c>
    </row>
    <row r="728" s="318" customFormat="true" ht="38.25" hidden="false" customHeight="false" outlineLevel="0" collapsed="false">
      <c r="A728" s="315" t="str">
        <f aca="false">IF((SUM('Раздел 4'!AU59:AU59)&lt;=SUM('Раздел 4'!AT59:AT59)),"","Неверно!")</f>
        <v/>
      </c>
      <c r="B728" s="316" t="s">
        <v>386</v>
      </c>
      <c r="C728" s="317" t="s">
        <v>387</v>
      </c>
      <c r="D728" s="317" t="s">
        <v>388</v>
      </c>
      <c r="E728" s="317" t="str">
        <f aca="false">CONCATENATE(SUM('Раздел 4'!AU59:AU59),"&lt;=",SUM('Раздел 4'!AT59:AT59))</f>
        <v>0&lt;=0</v>
      </c>
    </row>
    <row r="729" s="318" customFormat="true" ht="38.25" hidden="false" customHeight="false" outlineLevel="0" collapsed="false">
      <c r="A729" s="315" t="str">
        <f aca="false">IF((SUM('Раздел 4'!AU60:AU60)&lt;=SUM('Раздел 4'!AT60:AT60)),"","Неверно!")</f>
        <v/>
      </c>
      <c r="B729" s="316" t="s">
        <v>386</v>
      </c>
      <c r="C729" s="317" t="s">
        <v>387</v>
      </c>
      <c r="D729" s="317" t="s">
        <v>388</v>
      </c>
      <c r="E729" s="317" t="str">
        <f aca="false">CONCATENATE(SUM('Раздел 4'!AU60:AU60),"&lt;=",SUM('Раздел 4'!AT60:AT60))</f>
        <v>0&lt;=0</v>
      </c>
    </row>
    <row r="730" s="318" customFormat="true" ht="38.25" hidden="false" customHeight="false" outlineLevel="0" collapsed="false">
      <c r="A730" s="315" t="str">
        <f aca="false">IF((SUM('Раздел 4'!AU61:AU61)&lt;=SUM('Раздел 4'!AT61:AT61)),"","Неверно!")</f>
        <v/>
      </c>
      <c r="B730" s="316" t="s">
        <v>386</v>
      </c>
      <c r="C730" s="317" t="s">
        <v>387</v>
      </c>
      <c r="D730" s="317" t="s">
        <v>388</v>
      </c>
      <c r="E730" s="317" t="str">
        <f aca="false">CONCATENATE(SUM('Раздел 4'!AU61:AU61),"&lt;=",SUM('Раздел 4'!AT61:AT61))</f>
        <v>0&lt;=0</v>
      </c>
    </row>
    <row r="731" s="318" customFormat="true" ht="38.25" hidden="false" customHeight="false" outlineLevel="0" collapsed="false">
      <c r="A731" s="315" t="str">
        <f aca="false">IF((SUM('Раздел 4'!AU62:AU62)&lt;=SUM('Раздел 4'!AT62:AT62)),"","Неверно!")</f>
        <v/>
      </c>
      <c r="B731" s="316" t="s">
        <v>386</v>
      </c>
      <c r="C731" s="317" t="s">
        <v>387</v>
      </c>
      <c r="D731" s="317" t="s">
        <v>388</v>
      </c>
      <c r="E731" s="317" t="str">
        <f aca="false">CONCATENATE(SUM('Раздел 4'!AU62:AU62),"&lt;=",SUM('Раздел 4'!AT62:AT62))</f>
        <v>0&lt;=0</v>
      </c>
    </row>
    <row r="732" s="318" customFormat="true" ht="38.25" hidden="false" customHeight="false" outlineLevel="0" collapsed="false">
      <c r="A732" s="315" t="str">
        <f aca="false">IF((SUM('Раздел 4'!AU63:AU63)&lt;=SUM('Раздел 4'!AT63:AT63)),"","Неверно!")</f>
        <v/>
      </c>
      <c r="B732" s="316" t="s">
        <v>386</v>
      </c>
      <c r="C732" s="317" t="s">
        <v>387</v>
      </c>
      <c r="D732" s="317" t="s">
        <v>388</v>
      </c>
      <c r="E732" s="317" t="str">
        <f aca="false">CONCATENATE(SUM('Раздел 4'!AU63:AU63),"&lt;=",SUM('Раздел 4'!AT63:AT63))</f>
        <v>0&lt;=0</v>
      </c>
    </row>
    <row r="733" s="318" customFormat="true" ht="38.25" hidden="false" customHeight="false" outlineLevel="0" collapsed="false">
      <c r="A733" s="315" t="str">
        <f aca="false">IF((SUM('Раздел 4'!AU64:AU64)&lt;=SUM('Раздел 4'!AT64:AT64)),"","Неверно!")</f>
        <v/>
      </c>
      <c r="B733" s="316" t="s">
        <v>386</v>
      </c>
      <c r="C733" s="317" t="s">
        <v>387</v>
      </c>
      <c r="D733" s="317" t="s">
        <v>388</v>
      </c>
      <c r="E733" s="317" t="str">
        <f aca="false">CONCATENATE(SUM('Раздел 4'!AU64:AU64),"&lt;=",SUM('Раздел 4'!AT64:AT64))</f>
        <v>0&lt;=0</v>
      </c>
    </row>
    <row r="734" s="318" customFormat="true" ht="38.25" hidden="false" customHeight="false" outlineLevel="0" collapsed="false">
      <c r="A734" s="315" t="str">
        <f aca="false">IF((SUM('Раздел 4'!AU65:AU65)&lt;=SUM('Раздел 4'!AT65:AT65)),"","Неверно!")</f>
        <v/>
      </c>
      <c r="B734" s="316" t="s">
        <v>386</v>
      </c>
      <c r="C734" s="317" t="s">
        <v>387</v>
      </c>
      <c r="D734" s="317" t="s">
        <v>388</v>
      </c>
      <c r="E734" s="317" t="str">
        <f aca="false">CONCATENATE(SUM('Раздел 4'!AU65:AU65),"&lt;=",SUM('Раздел 4'!AT65:AT65))</f>
        <v>0&lt;=0</v>
      </c>
    </row>
    <row r="735" s="318" customFormat="true" ht="38.25" hidden="false" customHeight="false" outlineLevel="0" collapsed="false">
      <c r="A735" s="315" t="str">
        <f aca="false">IF((SUM('Раздел 4'!AU66:AU66)&lt;=SUM('Раздел 4'!AT66:AT66)),"","Неверно!")</f>
        <v/>
      </c>
      <c r="B735" s="316" t="s">
        <v>386</v>
      </c>
      <c r="C735" s="317" t="s">
        <v>387</v>
      </c>
      <c r="D735" s="317" t="s">
        <v>388</v>
      </c>
      <c r="E735" s="317" t="str">
        <f aca="false">CONCATENATE(SUM('Раздел 4'!AU66:AU66),"&lt;=",SUM('Раздел 4'!AT66:AT66))</f>
        <v>0&lt;=0</v>
      </c>
    </row>
    <row r="736" s="318" customFormat="true" ht="63.75" hidden="false" customHeight="false" outlineLevel="0" collapsed="false">
      <c r="A736" s="315" t="str">
        <f aca="false">IF((SUM('Раздел 4'!AU10:AU10)&lt;=SUM('Раздел 4'!AP10:AP10)+SUM('Раздел 4'!AR10:AR10)),"","Неверно!")</f>
        <v/>
      </c>
      <c r="B736" s="316" t="s">
        <v>389</v>
      </c>
      <c r="C736" s="317" t="s">
        <v>390</v>
      </c>
      <c r="D736" s="317" t="s">
        <v>391</v>
      </c>
      <c r="E736" s="317" t="str">
        <f aca="false">CONCATENATE(SUM('Раздел 4'!AU10:AU10),"&lt;=",SUM('Раздел 4'!AP10:AP10),"+",SUM('Раздел 4'!AR10:AR10))</f>
        <v>0&lt;=0+0</v>
      </c>
    </row>
    <row r="737" s="318" customFormat="true" ht="63.75" hidden="false" customHeight="false" outlineLevel="0" collapsed="false">
      <c r="A737" s="315" t="str">
        <f aca="false">IF((SUM('Раздел 4'!AU11:AU11)&lt;=SUM('Раздел 4'!AP11:AP11)+SUM('Раздел 4'!AR11:AR11)),"","Неверно!")</f>
        <v/>
      </c>
      <c r="B737" s="316" t="s">
        <v>389</v>
      </c>
      <c r="C737" s="317" t="s">
        <v>390</v>
      </c>
      <c r="D737" s="317" t="s">
        <v>391</v>
      </c>
      <c r="E737" s="317" t="str">
        <f aca="false">CONCATENATE(SUM('Раздел 4'!AU11:AU11),"&lt;=",SUM('Раздел 4'!AP11:AP11),"+",SUM('Раздел 4'!AR11:AR11))</f>
        <v>0&lt;=0+0</v>
      </c>
    </row>
    <row r="738" s="318" customFormat="true" ht="63.75" hidden="false" customHeight="false" outlineLevel="0" collapsed="false">
      <c r="A738" s="315" t="str">
        <f aca="false">IF((SUM('Раздел 4'!AU12:AU12)&lt;=SUM('Раздел 4'!AP12:AP12)+SUM('Раздел 4'!AR12:AR12)),"","Неверно!")</f>
        <v/>
      </c>
      <c r="B738" s="316" t="s">
        <v>389</v>
      </c>
      <c r="C738" s="317" t="s">
        <v>390</v>
      </c>
      <c r="D738" s="317" t="s">
        <v>391</v>
      </c>
      <c r="E738" s="317" t="str">
        <f aca="false">CONCATENATE(SUM('Раздел 4'!AU12:AU12),"&lt;=",SUM('Раздел 4'!AP12:AP12),"+",SUM('Раздел 4'!AR12:AR12))</f>
        <v>0&lt;=0+0</v>
      </c>
    </row>
    <row r="739" s="318" customFormat="true" ht="63.75" hidden="false" customHeight="false" outlineLevel="0" collapsed="false">
      <c r="A739" s="315" t="str">
        <f aca="false">IF((SUM('Раздел 4'!AU13:AU13)&lt;=SUM('Раздел 4'!AP13:AP13)+SUM('Раздел 4'!AR13:AR13)),"","Неверно!")</f>
        <v/>
      </c>
      <c r="B739" s="316" t="s">
        <v>389</v>
      </c>
      <c r="C739" s="317" t="s">
        <v>390</v>
      </c>
      <c r="D739" s="317" t="s">
        <v>391</v>
      </c>
      <c r="E739" s="317" t="str">
        <f aca="false">CONCATENATE(SUM('Раздел 4'!AU13:AU13),"&lt;=",SUM('Раздел 4'!AP13:AP13),"+",SUM('Раздел 4'!AR13:AR13))</f>
        <v>0&lt;=0+0</v>
      </c>
    </row>
    <row r="740" s="318" customFormat="true" ht="63.75" hidden="false" customHeight="false" outlineLevel="0" collapsed="false">
      <c r="A740" s="315" t="str">
        <f aca="false">IF((SUM('Раздел 4'!AU14:AU14)&lt;=SUM('Раздел 4'!AP14:AP14)+SUM('Раздел 4'!AR14:AR14)),"","Неверно!")</f>
        <v/>
      </c>
      <c r="B740" s="316" t="s">
        <v>389</v>
      </c>
      <c r="C740" s="317" t="s">
        <v>390</v>
      </c>
      <c r="D740" s="317" t="s">
        <v>391</v>
      </c>
      <c r="E740" s="317" t="str">
        <f aca="false">CONCATENATE(SUM('Раздел 4'!AU14:AU14),"&lt;=",SUM('Раздел 4'!AP14:AP14),"+",SUM('Раздел 4'!AR14:AR14))</f>
        <v>0&lt;=0+0</v>
      </c>
    </row>
    <row r="741" s="318" customFormat="true" ht="63.75" hidden="false" customHeight="false" outlineLevel="0" collapsed="false">
      <c r="A741" s="315" t="str">
        <f aca="false">IF((SUM('Раздел 4'!AU15:AU15)&lt;=SUM('Раздел 4'!AP15:AP15)+SUM('Раздел 4'!AR15:AR15)),"","Неверно!")</f>
        <v/>
      </c>
      <c r="B741" s="316" t="s">
        <v>389</v>
      </c>
      <c r="C741" s="317" t="s">
        <v>390</v>
      </c>
      <c r="D741" s="317" t="s">
        <v>391</v>
      </c>
      <c r="E741" s="317" t="str">
        <f aca="false">CONCATENATE(SUM('Раздел 4'!AU15:AU15),"&lt;=",SUM('Раздел 4'!AP15:AP15),"+",SUM('Раздел 4'!AR15:AR15))</f>
        <v>0&lt;=0+0</v>
      </c>
    </row>
    <row r="742" s="318" customFormat="true" ht="63.75" hidden="false" customHeight="false" outlineLevel="0" collapsed="false">
      <c r="A742" s="315" t="str">
        <f aca="false">IF((SUM('Раздел 4'!AU16:AU16)&lt;=SUM('Раздел 4'!AP16:AP16)+SUM('Раздел 4'!AR16:AR16)),"","Неверно!")</f>
        <v/>
      </c>
      <c r="B742" s="316" t="s">
        <v>389</v>
      </c>
      <c r="C742" s="317" t="s">
        <v>390</v>
      </c>
      <c r="D742" s="317" t="s">
        <v>391</v>
      </c>
      <c r="E742" s="317" t="str">
        <f aca="false">CONCATENATE(SUM('Раздел 4'!AU16:AU16),"&lt;=",SUM('Раздел 4'!AP16:AP16),"+",SUM('Раздел 4'!AR16:AR16))</f>
        <v>0&lt;=0+0</v>
      </c>
    </row>
    <row r="743" s="318" customFormat="true" ht="63.75" hidden="false" customHeight="false" outlineLevel="0" collapsed="false">
      <c r="A743" s="315" t="str">
        <f aca="false">IF((SUM('Раздел 4'!AU17:AU17)&lt;=SUM('Раздел 4'!AP17:AP17)+SUM('Раздел 4'!AR17:AR17)),"","Неверно!")</f>
        <v/>
      </c>
      <c r="B743" s="316" t="s">
        <v>389</v>
      </c>
      <c r="C743" s="317" t="s">
        <v>390</v>
      </c>
      <c r="D743" s="317" t="s">
        <v>391</v>
      </c>
      <c r="E743" s="317" t="str">
        <f aca="false">CONCATENATE(SUM('Раздел 4'!AU17:AU17),"&lt;=",SUM('Раздел 4'!AP17:AP17),"+",SUM('Раздел 4'!AR17:AR17))</f>
        <v>0&lt;=0+0</v>
      </c>
    </row>
    <row r="744" s="318" customFormat="true" ht="63.75" hidden="false" customHeight="false" outlineLevel="0" collapsed="false">
      <c r="A744" s="315" t="str">
        <f aca="false">IF((SUM('Раздел 4'!AU18:AU18)&lt;=SUM('Раздел 4'!AP18:AP18)+SUM('Раздел 4'!AR18:AR18)),"","Неверно!")</f>
        <v/>
      </c>
      <c r="B744" s="316" t="s">
        <v>389</v>
      </c>
      <c r="C744" s="317" t="s">
        <v>390</v>
      </c>
      <c r="D744" s="317" t="s">
        <v>391</v>
      </c>
      <c r="E744" s="317" t="str">
        <f aca="false">CONCATENATE(SUM('Раздел 4'!AU18:AU18),"&lt;=",SUM('Раздел 4'!AP18:AP18),"+",SUM('Раздел 4'!AR18:AR18))</f>
        <v>0&lt;=0+0</v>
      </c>
    </row>
    <row r="745" s="318" customFormat="true" ht="63.75" hidden="false" customHeight="false" outlineLevel="0" collapsed="false">
      <c r="A745" s="315" t="str">
        <f aca="false">IF((SUM('Раздел 4'!AU19:AU19)&lt;=SUM('Раздел 4'!AP19:AP19)+SUM('Раздел 4'!AR19:AR19)),"","Неверно!")</f>
        <v/>
      </c>
      <c r="B745" s="316" t="s">
        <v>389</v>
      </c>
      <c r="C745" s="317" t="s">
        <v>390</v>
      </c>
      <c r="D745" s="317" t="s">
        <v>391</v>
      </c>
      <c r="E745" s="317" t="str">
        <f aca="false">CONCATENATE(SUM('Раздел 4'!AU19:AU19),"&lt;=",SUM('Раздел 4'!AP19:AP19),"+",SUM('Раздел 4'!AR19:AR19))</f>
        <v>0&lt;=0+0</v>
      </c>
    </row>
    <row r="746" s="318" customFormat="true" ht="63.75" hidden="false" customHeight="false" outlineLevel="0" collapsed="false">
      <c r="A746" s="315" t="str">
        <f aca="false">IF((SUM('Раздел 4'!AU20:AU20)&lt;=SUM('Раздел 4'!AP20:AP20)+SUM('Раздел 4'!AR20:AR20)),"","Неверно!")</f>
        <v/>
      </c>
      <c r="B746" s="316" t="s">
        <v>389</v>
      </c>
      <c r="C746" s="317" t="s">
        <v>390</v>
      </c>
      <c r="D746" s="317" t="s">
        <v>391</v>
      </c>
      <c r="E746" s="317" t="str">
        <f aca="false">CONCATENATE(SUM('Раздел 4'!AU20:AU20),"&lt;=",SUM('Раздел 4'!AP20:AP20),"+",SUM('Раздел 4'!AR20:AR20))</f>
        <v>0&lt;=0+0</v>
      </c>
    </row>
    <row r="747" s="318" customFormat="true" ht="63.75" hidden="false" customHeight="false" outlineLevel="0" collapsed="false">
      <c r="A747" s="315" t="str">
        <f aca="false">IF((SUM('Раздел 4'!AU21:AU21)&lt;=SUM('Раздел 4'!AP21:AP21)+SUM('Раздел 4'!AR21:AR21)),"","Неверно!")</f>
        <v/>
      </c>
      <c r="B747" s="316" t="s">
        <v>389</v>
      </c>
      <c r="C747" s="317" t="s">
        <v>390</v>
      </c>
      <c r="D747" s="317" t="s">
        <v>391</v>
      </c>
      <c r="E747" s="317" t="str">
        <f aca="false">CONCATENATE(SUM('Раздел 4'!AU21:AU21),"&lt;=",SUM('Раздел 4'!AP21:AP21),"+",SUM('Раздел 4'!AR21:AR21))</f>
        <v>0&lt;=0+0</v>
      </c>
    </row>
    <row r="748" s="318" customFormat="true" ht="63.75" hidden="false" customHeight="false" outlineLevel="0" collapsed="false">
      <c r="A748" s="315" t="str">
        <f aca="false">IF((SUM('Раздел 4'!AU22:AU22)&lt;=SUM('Раздел 4'!AP22:AP22)+SUM('Раздел 4'!AR22:AR22)),"","Неверно!")</f>
        <v/>
      </c>
      <c r="B748" s="316" t="s">
        <v>389</v>
      </c>
      <c r="C748" s="317" t="s">
        <v>390</v>
      </c>
      <c r="D748" s="317" t="s">
        <v>391</v>
      </c>
      <c r="E748" s="317" t="str">
        <f aca="false">CONCATENATE(SUM('Раздел 4'!AU22:AU22),"&lt;=",SUM('Раздел 4'!AP22:AP22),"+",SUM('Раздел 4'!AR22:AR22))</f>
        <v>0&lt;=0+0</v>
      </c>
    </row>
    <row r="749" s="318" customFormat="true" ht="63.75" hidden="false" customHeight="false" outlineLevel="0" collapsed="false">
      <c r="A749" s="315" t="str">
        <f aca="false">IF((SUM('Раздел 4'!AU23:AU23)&lt;=SUM('Раздел 4'!AP23:AP23)+SUM('Раздел 4'!AR23:AR23)),"","Неверно!")</f>
        <v/>
      </c>
      <c r="B749" s="316" t="s">
        <v>389</v>
      </c>
      <c r="C749" s="317" t="s">
        <v>390</v>
      </c>
      <c r="D749" s="317" t="s">
        <v>391</v>
      </c>
      <c r="E749" s="317" t="str">
        <f aca="false">CONCATENATE(SUM('Раздел 4'!AU23:AU23),"&lt;=",SUM('Раздел 4'!AP23:AP23),"+",SUM('Раздел 4'!AR23:AR23))</f>
        <v>0&lt;=0+0</v>
      </c>
    </row>
    <row r="750" s="318" customFormat="true" ht="63.75" hidden="false" customHeight="false" outlineLevel="0" collapsed="false">
      <c r="A750" s="315" t="str">
        <f aca="false">IF((SUM('Раздел 4'!AU24:AU24)&lt;=SUM('Раздел 4'!AP24:AP24)+SUM('Раздел 4'!AR24:AR24)),"","Неверно!")</f>
        <v/>
      </c>
      <c r="B750" s="316" t="s">
        <v>389</v>
      </c>
      <c r="C750" s="317" t="s">
        <v>390</v>
      </c>
      <c r="D750" s="317" t="s">
        <v>391</v>
      </c>
      <c r="E750" s="317" t="str">
        <f aca="false">CONCATENATE(SUM('Раздел 4'!AU24:AU24),"&lt;=",SUM('Раздел 4'!AP24:AP24),"+",SUM('Раздел 4'!AR24:AR24))</f>
        <v>0&lt;=0+0</v>
      </c>
    </row>
    <row r="751" s="318" customFormat="true" ht="63.75" hidden="false" customHeight="false" outlineLevel="0" collapsed="false">
      <c r="A751" s="315" t="str">
        <f aca="false">IF((SUM('Раздел 4'!AU25:AU25)&lt;=SUM('Раздел 4'!AP25:AP25)+SUM('Раздел 4'!AR25:AR25)),"","Неверно!")</f>
        <v/>
      </c>
      <c r="B751" s="316" t="s">
        <v>389</v>
      </c>
      <c r="C751" s="317" t="s">
        <v>390</v>
      </c>
      <c r="D751" s="317" t="s">
        <v>391</v>
      </c>
      <c r="E751" s="317" t="str">
        <f aca="false">CONCATENATE(SUM('Раздел 4'!AU25:AU25),"&lt;=",SUM('Раздел 4'!AP25:AP25),"+",SUM('Раздел 4'!AR25:AR25))</f>
        <v>0&lt;=0+0</v>
      </c>
    </row>
    <row r="752" s="318" customFormat="true" ht="63.75" hidden="false" customHeight="false" outlineLevel="0" collapsed="false">
      <c r="A752" s="315" t="str">
        <f aca="false">IF((SUM('Раздел 4'!AU26:AU26)&lt;=SUM('Раздел 4'!AP26:AP26)+SUM('Раздел 4'!AR26:AR26)),"","Неверно!")</f>
        <v/>
      </c>
      <c r="B752" s="316" t="s">
        <v>389</v>
      </c>
      <c r="C752" s="317" t="s">
        <v>390</v>
      </c>
      <c r="D752" s="317" t="s">
        <v>391</v>
      </c>
      <c r="E752" s="317" t="str">
        <f aca="false">CONCATENATE(SUM('Раздел 4'!AU26:AU26),"&lt;=",SUM('Раздел 4'!AP26:AP26),"+",SUM('Раздел 4'!AR26:AR26))</f>
        <v>0&lt;=0+0</v>
      </c>
    </row>
    <row r="753" s="318" customFormat="true" ht="63.75" hidden="false" customHeight="false" outlineLevel="0" collapsed="false">
      <c r="A753" s="315" t="str">
        <f aca="false">IF((SUM('Раздел 4'!AU27:AU27)&lt;=SUM('Раздел 4'!AP27:AP27)+SUM('Раздел 4'!AR27:AR27)),"","Неверно!")</f>
        <v/>
      </c>
      <c r="B753" s="316" t="s">
        <v>389</v>
      </c>
      <c r="C753" s="317" t="s">
        <v>390</v>
      </c>
      <c r="D753" s="317" t="s">
        <v>391</v>
      </c>
      <c r="E753" s="317" t="str">
        <f aca="false">CONCATENATE(SUM('Раздел 4'!AU27:AU27),"&lt;=",SUM('Раздел 4'!AP27:AP27),"+",SUM('Раздел 4'!AR27:AR27))</f>
        <v>0&lt;=0+0</v>
      </c>
    </row>
    <row r="754" s="318" customFormat="true" ht="63.75" hidden="false" customHeight="false" outlineLevel="0" collapsed="false">
      <c r="A754" s="315" t="str">
        <f aca="false">IF((SUM('Раздел 4'!AU28:AU28)&lt;=SUM('Раздел 4'!AP28:AP28)+SUM('Раздел 4'!AR28:AR28)),"","Неверно!")</f>
        <v/>
      </c>
      <c r="B754" s="316" t="s">
        <v>389</v>
      </c>
      <c r="C754" s="317" t="s">
        <v>390</v>
      </c>
      <c r="D754" s="317" t="s">
        <v>391</v>
      </c>
      <c r="E754" s="317" t="str">
        <f aca="false">CONCATENATE(SUM('Раздел 4'!AU28:AU28),"&lt;=",SUM('Раздел 4'!AP28:AP28),"+",SUM('Раздел 4'!AR28:AR28))</f>
        <v>0&lt;=0+0</v>
      </c>
    </row>
    <row r="755" s="318" customFormat="true" ht="63.75" hidden="false" customHeight="false" outlineLevel="0" collapsed="false">
      <c r="A755" s="315" t="str">
        <f aca="false">IF((SUM('Раздел 4'!AU29:AU29)&lt;=SUM('Раздел 4'!AP29:AP29)+SUM('Раздел 4'!AR29:AR29)),"","Неверно!")</f>
        <v/>
      </c>
      <c r="B755" s="316" t="s">
        <v>389</v>
      </c>
      <c r="C755" s="317" t="s">
        <v>390</v>
      </c>
      <c r="D755" s="317" t="s">
        <v>391</v>
      </c>
      <c r="E755" s="317" t="str">
        <f aca="false">CONCATENATE(SUM('Раздел 4'!AU29:AU29),"&lt;=",SUM('Раздел 4'!AP29:AP29),"+",SUM('Раздел 4'!AR29:AR29))</f>
        <v>0&lt;=0+0</v>
      </c>
    </row>
    <row r="756" s="318" customFormat="true" ht="63.75" hidden="false" customHeight="false" outlineLevel="0" collapsed="false">
      <c r="A756" s="315" t="str">
        <f aca="false">IF((SUM('Раздел 4'!AU30:AU30)&lt;=SUM('Раздел 4'!AP30:AP30)+SUM('Раздел 4'!AR30:AR30)),"","Неверно!")</f>
        <v/>
      </c>
      <c r="B756" s="316" t="s">
        <v>389</v>
      </c>
      <c r="C756" s="317" t="s">
        <v>390</v>
      </c>
      <c r="D756" s="317" t="s">
        <v>391</v>
      </c>
      <c r="E756" s="317" t="str">
        <f aca="false">CONCATENATE(SUM('Раздел 4'!AU30:AU30),"&lt;=",SUM('Раздел 4'!AP30:AP30),"+",SUM('Раздел 4'!AR30:AR30))</f>
        <v>0&lt;=0+0</v>
      </c>
    </row>
    <row r="757" s="318" customFormat="true" ht="63.75" hidden="false" customHeight="false" outlineLevel="0" collapsed="false">
      <c r="A757" s="315" t="str">
        <f aca="false">IF((SUM('Раздел 4'!AU31:AU31)&lt;=SUM('Раздел 4'!AP31:AP31)+SUM('Раздел 4'!AR31:AR31)),"","Неверно!")</f>
        <v/>
      </c>
      <c r="B757" s="316" t="s">
        <v>389</v>
      </c>
      <c r="C757" s="317" t="s">
        <v>390</v>
      </c>
      <c r="D757" s="317" t="s">
        <v>391</v>
      </c>
      <c r="E757" s="317" t="str">
        <f aca="false">CONCATENATE(SUM('Раздел 4'!AU31:AU31),"&lt;=",SUM('Раздел 4'!AP31:AP31),"+",SUM('Раздел 4'!AR31:AR31))</f>
        <v>0&lt;=0+0</v>
      </c>
    </row>
    <row r="758" s="318" customFormat="true" ht="63.75" hidden="false" customHeight="false" outlineLevel="0" collapsed="false">
      <c r="A758" s="315" t="str">
        <f aca="false">IF((SUM('Раздел 4'!AU32:AU32)&lt;=SUM('Раздел 4'!AP32:AP32)+SUM('Раздел 4'!AR32:AR32)),"","Неверно!")</f>
        <v/>
      </c>
      <c r="B758" s="316" t="s">
        <v>389</v>
      </c>
      <c r="C758" s="317" t="s">
        <v>390</v>
      </c>
      <c r="D758" s="317" t="s">
        <v>391</v>
      </c>
      <c r="E758" s="317" t="str">
        <f aca="false">CONCATENATE(SUM('Раздел 4'!AU32:AU32),"&lt;=",SUM('Раздел 4'!AP32:AP32),"+",SUM('Раздел 4'!AR32:AR32))</f>
        <v>0&lt;=0+0</v>
      </c>
    </row>
    <row r="759" s="318" customFormat="true" ht="63.75" hidden="false" customHeight="false" outlineLevel="0" collapsed="false">
      <c r="A759" s="315" t="str">
        <f aca="false">IF((SUM('Раздел 4'!AU33:AU33)&lt;=SUM('Раздел 4'!AP33:AP33)+SUM('Раздел 4'!AR33:AR33)),"","Неверно!")</f>
        <v/>
      </c>
      <c r="B759" s="316" t="s">
        <v>389</v>
      </c>
      <c r="C759" s="317" t="s">
        <v>390</v>
      </c>
      <c r="D759" s="317" t="s">
        <v>391</v>
      </c>
      <c r="E759" s="317" t="str">
        <f aca="false">CONCATENATE(SUM('Раздел 4'!AU33:AU33),"&lt;=",SUM('Раздел 4'!AP33:AP33),"+",SUM('Раздел 4'!AR33:AR33))</f>
        <v>0&lt;=0+0</v>
      </c>
    </row>
    <row r="760" s="318" customFormat="true" ht="63.75" hidden="false" customHeight="false" outlineLevel="0" collapsed="false">
      <c r="A760" s="315" t="str">
        <f aca="false">IF((SUM('Раздел 4'!AU34:AU34)&lt;=SUM('Раздел 4'!AP34:AP34)+SUM('Раздел 4'!AR34:AR34)),"","Неверно!")</f>
        <v/>
      </c>
      <c r="B760" s="316" t="s">
        <v>389</v>
      </c>
      <c r="C760" s="317" t="s">
        <v>390</v>
      </c>
      <c r="D760" s="317" t="s">
        <v>391</v>
      </c>
      <c r="E760" s="317" t="str">
        <f aca="false">CONCATENATE(SUM('Раздел 4'!AU34:AU34),"&lt;=",SUM('Раздел 4'!AP34:AP34),"+",SUM('Раздел 4'!AR34:AR34))</f>
        <v>0&lt;=0+0</v>
      </c>
    </row>
    <row r="761" s="318" customFormat="true" ht="63.75" hidden="false" customHeight="false" outlineLevel="0" collapsed="false">
      <c r="A761" s="315" t="str">
        <f aca="false">IF((SUM('Раздел 4'!AU35:AU35)&lt;=SUM('Раздел 4'!AP35:AP35)+SUM('Раздел 4'!AR35:AR35)),"","Неверно!")</f>
        <v/>
      </c>
      <c r="B761" s="316" t="s">
        <v>389</v>
      </c>
      <c r="C761" s="317" t="s">
        <v>390</v>
      </c>
      <c r="D761" s="317" t="s">
        <v>391</v>
      </c>
      <c r="E761" s="317" t="str">
        <f aca="false">CONCATENATE(SUM('Раздел 4'!AU35:AU35),"&lt;=",SUM('Раздел 4'!AP35:AP35),"+",SUM('Раздел 4'!AR35:AR35))</f>
        <v>0&lt;=0+0</v>
      </c>
    </row>
    <row r="762" s="318" customFormat="true" ht="63.75" hidden="false" customHeight="false" outlineLevel="0" collapsed="false">
      <c r="A762" s="315" t="str">
        <f aca="false">IF((SUM('Раздел 4'!AU36:AU36)&lt;=SUM('Раздел 4'!AP36:AP36)+SUM('Раздел 4'!AR36:AR36)),"","Неверно!")</f>
        <v/>
      </c>
      <c r="B762" s="316" t="s">
        <v>389</v>
      </c>
      <c r="C762" s="317" t="s">
        <v>390</v>
      </c>
      <c r="D762" s="317" t="s">
        <v>391</v>
      </c>
      <c r="E762" s="317" t="str">
        <f aca="false">CONCATENATE(SUM('Раздел 4'!AU36:AU36),"&lt;=",SUM('Раздел 4'!AP36:AP36),"+",SUM('Раздел 4'!AR36:AR36))</f>
        <v>0&lt;=0+0</v>
      </c>
    </row>
    <row r="763" s="318" customFormat="true" ht="63.75" hidden="false" customHeight="false" outlineLevel="0" collapsed="false">
      <c r="A763" s="315" t="str">
        <f aca="false">IF((SUM('Раздел 4'!AU37:AU37)&lt;=SUM('Раздел 4'!AP37:AP37)+SUM('Раздел 4'!AR37:AR37)),"","Неверно!")</f>
        <v/>
      </c>
      <c r="B763" s="316" t="s">
        <v>389</v>
      </c>
      <c r="C763" s="317" t="s">
        <v>390</v>
      </c>
      <c r="D763" s="317" t="s">
        <v>391</v>
      </c>
      <c r="E763" s="317" t="str">
        <f aca="false">CONCATENATE(SUM('Раздел 4'!AU37:AU37),"&lt;=",SUM('Раздел 4'!AP37:AP37),"+",SUM('Раздел 4'!AR37:AR37))</f>
        <v>0&lt;=0+0</v>
      </c>
    </row>
    <row r="764" s="318" customFormat="true" ht="63.75" hidden="false" customHeight="false" outlineLevel="0" collapsed="false">
      <c r="A764" s="315" t="str">
        <f aca="false">IF((SUM('Раздел 4'!AU38:AU38)&lt;=SUM('Раздел 4'!AP38:AP38)+SUM('Раздел 4'!AR38:AR38)),"","Неверно!")</f>
        <v/>
      </c>
      <c r="B764" s="316" t="s">
        <v>389</v>
      </c>
      <c r="C764" s="317" t="s">
        <v>390</v>
      </c>
      <c r="D764" s="317" t="s">
        <v>391</v>
      </c>
      <c r="E764" s="317" t="str">
        <f aca="false">CONCATENATE(SUM('Раздел 4'!AU38:AU38),"&lt;=",SUM('Раздел 4'!AP38:AP38),"+",SUM('Раздел 4'!AR38:AR38))</f>
        <v>0&lt;=0+0</v>
      </c>
    </row>
    <row r="765" s="318" customFormat="true" ht="63.75" hidden="false" customHeight="false" outlineLevel="0" collapsed="false">
      <c r="A765" s="315" t="str">
        <f aca="false">IF((SUM('Раздел 4'!AU39:AU39)&lt;=SUM('Раздел 4'!AP39:AP39)+SUM('Раздел 4'!AR39:AR39)),"","Неверно!")</f>
        <v/>
      </c>
      <c r="B765" s="316" t="s">
        <v>389</v>
      </c>
      <c r="C765" s="317" t="s">
        <v>390</v>
      </c>
      <c r="D765" s="317" t="s">
        <v>391</v>
      </c>
      <c r="E765" s="317" t="str">
        <f aca="false">CONCATENATE(SUM('Раздел 4'!AU39:AU39),"&lt;=",SUM('Раздел 4'!AP39:AP39),"+",SUM('Раздел 4'!AR39:AR39))</f>
        <v>0&lt;=0+0</v>
      </c>
    </row>
    <row r="766" s="318" customFormat="true" ht="63.75" hidden="false" customHeight="false" outlineLevel="0" collapsed="false">
      <c r="A766" s="315" t="str">
        <f aca="false">IF((SUM('Раздел 4'!AU40:AU40)&lt;=SUM('Раздел 4'!AP40:AP40)+SUM('Раздел 4'!AR40:AR40)),"","Неверно!")</f>
        <v/>
      </c>
      <c r="B766" s="316" t="s">
        <v>389</v>
      </c>
      <c r="C766" s="317" t="s">
        <v>390</v>
      </c>
      <c r="D766" s="317" t="s">
        <v>391</v>
      </c>
      <c r="E766" s="317" t="str">
        <f aca="false">CONCATENATE(SUM('Раздел 4'!AU40:AU40),"&lt;=",SUM('Раздел 4'!AP40:AP40),"+",SUM('Раздел 4'!AR40:AR40))</f>
        <v>0&lt;=0+0</v>
      </c>
    </row>
    <row r="767" s="318" customFormat="true" ht="63.75" hidden="false" customHeight="false" outlineLevel="0" collapsed="false">
      <c r="A767" s="315" t="str">
        <f aca="false">IF((SUM('Раздел 4'!AU41:AU41)&lt;=SUM('Раздел 4'!AP41:AP41)+SUM('Раздел 4'!AR41:AR41)),"","Неверно!")</f>
        <v/>
      </c>
      <c r="B767" s="316" t="s">
        <v>389</v>
      </c>
      <c r="C767" s="317" t="s">
        <v>390</v>
      </c>
      <c r="D767" s="317" t="s">
        <v>391</v>
      </c>
      <c r="E767" s="317" t="str">
        <f aca="false">CONCATENATE(SUM('Раздел 4'!AU41:AU41),"&lt;=",SUM('Раздел 4'!AP41:AP41),"+",SUM('Раздел 4'!AR41:AR41))</f>
        <v>0&lt;=0+0</v>
      </c>
    </row>
    <row r="768" s="318" customFormat="true" ht="63.75" hidden="false" customHeight="false" outlineLevel="0" collapsed="false">
      <c r="A768" s="315" t="str">
        <f aca="false">IF((SUM('Раздел 4'!AU42:AU42)&lt;=SUM('Раздел 4'!AP42:AP42)+SUM('Раздел 4'!AR42:AR42)),"","Неверно!")</f>
        <v/>
      </c>
      <c r="B768" s="316" t="s">
        <v>389</v>
      </c>
      <c r="C768" s="317" t="s">
        <v>390</v>
      </c>
      <c r="D768" s="317" t="s">
        <v>391</v>
      </c>
      <c r="E768" s="317" t="str">
        <f aca="false">CONCATENATE(SUM('Раздел 4'!AU42:AU42),"&lt;=",SUM('Раздел 4'!AP42:AP42),"+",SUM('Раздел 4'!AR42:AR42))</f>
        <v>0&lt;=0+0</v>
      </c>
    </row>
    <row r="769" s="318" customFormat="true" ht="63.75" hidden="false" customHeight="false" outlineLevel="0" collapsed="false">
      <c r="A769" s="315" t="str">
        <f aca="false">IF((SUM('Раздел 4'!AU43:AU43)&lt;=SUM('Раздел 4'!AP43:AP43)+SUM('Раздел 4'!AR43:AR43)),"","Неверно!")</f>
        <v/>
      </c>
      <c r="B769" s="316" t="s">
        <v>389</v>
      </c>
      <c r="C769" s="317" t="s">
        <v>390</v>
      </c>
      <c r="D769" s="317" t="s">
        <v>391</v>
      </c>
      <c r="E769" s="317" t="str">
        <f aca="false">CONCATENATE(SUM('Раздел 4'!AU43:AU43),"&lt;=",SUM('Раздел 4'!AP43:AP43),"+",SUM('Раздел 4'!AR43:AR43))</f>
        <v>0&lt;=0+0</v>
      </c>
    </row>
    <row r="770" s="318" customFormat="true" ht="63.75" hidden="false" customHeight="false" outlineLevel="0" collapsed="false">
      <c r="A770" s="315" t="str">
        <f aca="false">IF((SUM('Раздел 4'!AU44:AU44)&lt;=SUM('Раздел 4'!AP44:AP44)+SUM('Раздел 4'!AR44:AR44)),"","Неверно!")</f>
        <v/>
      </c>
      <c r="B770" s="316" t="s">
        <v>389</v>
      </c>
      <c r="C770" s="317" t="s">
        <v>390</v>
      </c>
      <c r="D770" s="317" t="s">
        <v>391</v>
      </c>
      <c r="E770" s="317" t="str">
        <f aca="false">CONCATENATE(SUM('Раздел 4'!AU44:AU44),"&lt;=",SUM('Раздел 4'!AP44:AP44),"+",SUM('Раздел 4'!AR44:AR44))</f>
        <v>0&lt;=0+0</v>
      </c>
    </row>
    <row r="771" s="318" customFormat="true" ht="63.75" hidden="false" customHeight="false" outlineLevel="0" collapsed="false">
      <c r="A771" s="315" t="str">
        <f aca="false">IF((SUM('Раздел 4'!AU45:AU45)&lt;=SUM('Раздел 4'!AP45:AP45)+SUM('Раздел 4'!AR45:AR45)),"","Неверно!")</f>
        <v/>
      </c>
      <c r="B771" s="316" t="s">
        <v>389</v>
      </c>
      <c r="C771" s="317" t="s">
        <v>390</v>
      </c>
      <c r="D771" s="317" t="s">
        <v>391</v>
      </c>
      <c r="E771" s="317" t="str">
        <f aca="false">CONCATENATE(SUM('Раздел 4'!AU45:AU45),"&lt;=",SUM('Раздел 4'!AP45:AP45),"+",SUM('Раздел 4'!AR45:AR45))</f>
        <v>0&lt;=0+0</v>
      </c>
    </row>
    <row r="772" s="318" customFormat="true" ht="63.75" hidden="false" customHeight="false" outlineLevel="0" collapsed="false">
      <c r="A772" s="315" t="str">
        <f aca="false">IF((SUM('Раздел 4'!AU46:AU46)&lt;=SUM('Раздел 4'!AP46:AP46)+SUM('Раздел 4'!AR46:AR46)),"","Неверно!")</f>
        <v/>
      </c>
      <c r="B772" s="316" t="s">
        <v>389</v>
      </c>
      <c r="C772" s="317" t="s">
        <v>390</v>
      </c>
      <c r="D772" s="317" t="s">
        <v>391</v>
      </c>
      <c r="E772" s="317" t="str">
        <f aca="false">CONCATENATE(SUM('Раздел 4'!AU46:AU46),"&lt;=",SUM('Раздел 4'!AP46:AP46),"+",SUM('Раздел 4'!AR46:AR46))</f>
        <v>0&lt;=0+0</v>
      </c>
    </row>
    <row r="773" s="318" customFormat="true" ht="63.75" hidden="false" customHeight="false" outlineLevel="0" collapsed="false">
      <c r="A773" s="315" t="str">
        <f aca="false">IF((SUM('Раздел 4'!AU47:AU47)&lt;=SUM('Раздел 4'!AP47:AP47)+SUM('Раздел 4'!AR47:AR47)),"","Неверно!")</f>
        <v/>
      </c>
      <c r="B773" s="316" t="s">
        <v>389</v>
      </c>
      <c r="C773" s="317" t="s">
        <v>390</v>
      </c>
      <c r="D773" s="317" t="s">
        <v>391</v>
      </c>
      <c r="E773" s="317" t="str">
        <f aca="false">CONCATENATE(SUM('Раздел 4'!AU47:AU47),"&lt;=",SUM('Раздел 4'!AP47:AP47),"+",SUM('Раздел 4'!AR47:AR47))</f>
        <v>0&lt;=0+0</v>
      </c>
    </row>
    <row r="774" s="318" customFormat="true" ht="63.75" hidden="false" customHeight="false" outlineLevel="0" collapsed="false">
      <c r="A774" s="315" t="str">
        <f aca="false">IF((SUM('Раздел 4'!AU48:AU48)&lt;=SUM('Раздел 4'!AP48:AP48)+SUM('Раздел 4'!AR48:AR48)),"","Неверно!")</f>
        <v/>
      </c>
      <c r="B774" s="316" t="s">
        <v>389</v>
      </c>
      <c r="C774" s="317" t="s">
        <v>390</v>
      </c>
      <c r="D774" s="317" t="s">
        <v>391</v>
      </c>
      <c r="E774" s="317" t="str">
        <f aca="false">CONCATENATE(SUM('Раздел 4'!AU48:AU48),"&lt;=",SUM('Раздел 4'!AP48:AP48),"+",SUM('Раздел 4'!AR48:AR48))</f>
        <v>0&lt;=0+0</v>
      </c>
    </row>
    <row r="775" s="318" customFormat="true" ht="63.75" hidden="false" customHeight="false" outlineLevel="0" collapsed="false">
      <c r="A775" s="315" t="str">
        <f aca="false">IF((SUM('Раздел 4'!AU49:AU49)&lt;=SUM('Раздел 4'!AP49:AP49)+SUM('Раздел 4'!AR49:AR49)),"","Неверно!")</f>
        <v/>
      </c>
      <c r="B775" s="316" t="s">
        <v>389</v>
      </c>
      <c r="C775" s="317" t="s">
        <v>390</v>
      </c>
      <c r="D775" s="317" t="s">
        <v>391</v>
      </c>
      <c r="E775" s="317" t="str">
        <f aca="false">CONCATENATE(SUM('Раздел 4'!AU49:AU49),"&lt;=",SUM('Раздел 4'!AP49:AP49),"+",SUM('Раздел 4'!AR49:AR49))</f>
        <v>0&lt;=0+0</v>
      </c>
    </row>
    <row r="776" s="318" customFormat="true" ht="63.75" hidden="false" customHeight="false" outlineLevel="0" collapsed="false">
      <c r="A776" s="315" t="str">
        <f aca="false">IF((SUM('Раздел 4'!AU50:AU50)&lt;=SUM('Раздел 4'!AP50:AP50)+SUM('Раздел 4'!AR50:AR50)),"","Неверно!")</f>
        <v/>
      </c>
      <c r="B776" s="316" t="s">
        <v>389</v>
      </c>
      <c r="C776" s="317" t="s">
        <v>390</v>
      </c>
      <c r="D776" s="317" t="s">
        <v>391</v>
      </c>
      <c r="E776" s="317" t="str">
        <f aca="false">CONCATENATE(SUM('Раздел 4'!AU50:AU50),"&lt;=",SUM('Раздел 4'!AP50:AP50),"+",SUM('Раздел 4'!AR50:AR50))</f>
        <v>0&lt;=0+0</v>
      </c>
    </row>
    <row r="777" s="318" customFormat="true" ht="63.75" hidden="false" customHeight="false" outlineLevel="0" collapsed="false">
      <c r="A777" s="315" t="str">
        <f aca="false">IF((SUM('Раздел 4'!AU51:AU51)&lt;=SUM('Раздел 4'!AP51:AP51)+SUM('Раздел 4'!AR51:AR51)),"","Неверно!")</f>
        <v/>
      </c>
      <c r="B777" s="316" t="s">
        <v>389</v>
      </c>
      <c r="C777" s="317" t="s">
        <v>390</v>
      </c>
      <c r="D777" s="317" t="s">
        <v>391</v>
      </c>
      <c r="E777" s="317" t="str">
        <f aca="false">CONCATENATE(SUM('Раздел 4'!AU51:AU51),"&lt;=",SUM('Раздел 4'!AP51:AP51),"+",SUM('Раздел 4'!AR51:AR51))</f>
        <v>0&lt;=0+0</v>
      </c>
    </row>
    <row r="778" s="318" customFormat="true" ht="63.75" hidden="false" customHeight="false" outlineLevel="0" collapsed="false">
      <c r="A778" s="315" t="str">
        <f aca="false">IF((SUM('Раздел 4'!AU52:AU52)&lt;=SUM('Раздел 4'!AP52:AP52)+SUM('Раздел 4'!AR52:AR52)),"","Неверно!")</f>
        <v/>
      </c>
      <c r="B778" s="316" t="s">
        <v>389</v>
      </c>
      <c r="C778" s="317" t="s">
        <v>390</v>
      </c>
      <c r="D778" s="317" t="s">
        <v>391</v>
      </c>
      <c r="E778" s="317" t="str">
        <f aca="false">CONCATENATE(SUM('Раздел 4'!AU52:AU52),"&lt;=",SUM('Раздел 4'!AP52:AP52),"+",SUM('Раздел 4'!AR52:AR52))</f>
        <v>0&lt;=0+0</v>
      </c>
    </row>
    <row r="779" s="318" customFormat="true" ht="63.75" hidden="false" customHeight="false" outlineLevel="0" collapsed="false">
      <c r="A779" s="315" t="str">
        <f aca="false">IF((SUM('Раздел 4'!AU53:AU53)&lt;=SUM('Раздел 4'!AP53:AP53)+SUM('Раздел 4'!AR53:AR53)),"","Неверно!")</f>
        <v/>
      </c>
      <c r="B779" s="316" t="s">
        <v>389</v>
      </c>
      <c r="C779" s="317" t="s">
        <v>390</v>
      </c>
      <c r="D779" s="317" t="s">
        <v>391</v>
      </c>
      <c r="E779" s="317" t="str">
        <f aca="false">CONCATENATE(SUM('Раздел 4'!AU53:AU53),"&lt;=",SUM('Раздел 4'!AP53:AP53),"+",SUM('Раздел 4'!AR53:AR53))</f>
        <v>0&lt;=0+0</v>
      </c>
    </row>
    <row r="780" s="318" customFormat="true" ht="63.75" hidden="false" customHeight="false" outlineLevel="0" collapsed="false">
      <c r="A780" s="315" t="str">
        <f aca="false">IF((SUM('Раздел 4'!AU54:AU54)&lt;=SUM('Раздел 4'!AP54:AP54)+SUM('Раздел 4'!AR54:AR54)),"","Неверно!")</f>
        <v/>
      </c>
      <c r="B780" s="316" t="s">
        <v>389</v>
      </c>
      <c r="C780" s="317" t="s">
        <v>390</v>
      </c>
      <c r="D780" s="317" t="s">
        <v>391</v>
      </c>
      <c r="E780" s="317" t="str">
        <f aca="false">CONCATENATE(SUM('Раздел 4'!AU54:AU54),"&lt;=",SUM('Раздел 4'!AP54:AP54),"+",SUM('Раздел 4'!AR54:AR54))</f>
        <v>0&lt;=0+0</v>
      </c>
    </row>
    <row r="781" s="318" customFormat="true" ht="63.75" hidden="false" customHeight="false" outlineLevel="0" collapsed="false">
      <c r="A781" s="315" t="str">
        <f aca="false">IF((SUM('Раздел 4'!AU55:AU55)&lt;=SUM('Раздел 4'!AP55:AP55)+SUM('Раздел 4'!AR55:AR55)),"","Неверно!")</f>
        <v/>
      </c>
      <c r="B781" s="316" t="s">
        <v>389</v>
      </c>
      <c r="C781" s="317" t="s">
        <v>390</v>
      </c>
      <c r="D781" s="317" t="s">
        <v>391</v>
      </c>
      <c r="E781" s="317" t="str">
        <f aca="false">CONCATENATE(SUM('Раздел 4'!AU55:AU55),"&lt;=",SUM('Раздел 4'!AP55:AP55),"+",SUM('Раздел 4'!AR55:AR55))</f>
        <v>0&lt;=0+0</v>
      </c>
    </row>
    <row r="782" s="318" customFormat="true" ht="63.75" hidden="false" customHeight="false" outlineLevel="0" collapsed="false">
      <c r="A782" s="315" t="str">
        <f aca="false">IF((SUM('Раздел 4'!AU56:AU56)&lt;=SUM('Раздел 4'!AP56:AP56)+SUM('Раздел 4'!AR56:AR56)),"","Неверно!")</f>
        <v/>
      </c>
      <c r="B782" s="316" t="s">
        <v>389</v>
      </c>
      <c r="C782" s="317" t="s">
        <v>390</v>
      </c>
      <c r="D782" s="317" t="s">
        <v>391</v>
      </c>
      <c r="E782" s="317" t="str">
        <f aca="false">CONCATENATE(SUM('Раздел 4'!AU56:AU56),"&lt;=",SUM('Раздел 4'!AP56:AP56),"+",SUM('Раздел 4'!AR56:AR56))</f>
        <v>0&lt;=0+0</v>
      </c>
    </row>
    <row r="783" s="318" customFormat="true" ht="63.75" hidden="false" customHeight="false" outlineLevel="0" collapsed="false">
      <c r="A783" s="315" t="str">
        <f aca="false">IF((SUM('Раздел 4'!AU57:AU57)&lt;=SUM('Раздел 4'!AP57:AP57)+SUM('Раздел 4'!AR57:AR57)),"","Неверно!")</f>
        <v/>
      </c>
      <c r="B783" s="316" t="s">
        <v>389</v>
      </c>
      <c r="C783" s="317" t="s">
        <v>390</v>
      </c>
      <c r="D783" s="317" t="s">
        <v>391</v>
      </c>
      <c r="E783" s="317" t="str">
        <f aca="false">CONCATENATE(SUM('Раздел 4'!AU57:AU57),"&lt;=",SUM('Раздел 4'!AP57:AP57),"+",SUM('Раздел 4'!AR57:AR57))</f>
        <v>0&lt;=0+0</v>
      </c>
    </row>
    <row r="784" s="318" customFormat="true" ht="63.75" hidden="false" customHeight="false" outlineLevel="0" collapsed="false">
      <c r="A784" s="315" t="str">
        <f aca="false">IF((SUM('Раздел 4'!AU58:AU58)&lt;=SUM('Раздел 4'!AP58:AP58)+SUM('Раздел 4'!AR58:AR58)),"","Неверно!")</f>
        <v/>
      </c>
      <c r="B784" s="316" t="s">
        <v>389</v>
      </c>
      <c r="C784" s="317" t="s">
        <v>390</v>
      </c>
      <c r="D784" s="317" t="s">
        <v>391</v>
      </c>
      <c r="E784" s="317" t="str">
        <f aca="false">CONCATENATE(SUM('Раздел 4'!AU58:AU58),"&lt;=",SUM('Раздел 4'!AP58:AP58),"+",SUM('Раздел 4'!AR58:AR58))</f>
        <v>0&lt;=0+0</v>
      </c>
    </row>
    <row r="785" s="318" customFormat="true" ht="63.75" hidden="false" customHeight="false" outlineLevel="0" collapsed="false">
      <c r="A785" s="315" t="str">
        <f aca="false">IF((SUM('Раздел 4'!AU59:AU59)&lt;=SUM('Раздел 4'!AP59:AP59)+SUM('Раздел 4'!AR59:AR59)),"","Неверно!")</f>
        <v/>
      </c>
      <c r="B785" s="316" t="s">
        <v>389</v>
      </c>
      <c r="C785" s="317" t="s">
        <v>390</v>
      </c>
      <c r="D785" s="317" t="s">
        <v>391</v>
      </c>
      <c r="E785" s="317" t="str">
        <f aca="false">CONCATENATE(SUM('Раздел 4'!AU59:AU59),"&lt;=",SUM('Раздел 4'!AP59:AP59),"+",SUM('Раздел 4'!AR59:AR59))</f>
        <v>0&lt;=0+0</v>
      </c>
    </row>
    <row r="786" s="318" customFormat="true" ht="63.75" hidden="false" customHeight="false" outlineLevel="0" collapsed="false">
      <c r="A786" s="315" t="str">
        <f aca="false">IF((SUM('Раздел 4'!AU60:AU60)&lt;=SUM('Раздел 4'!AP60:AP60)+SUM('Раздел 4'!AR60:AR60)),"","Неверно!")</f>
        <v/>
      </c>
      <c r="B786" s="316" t="s">
        <v>389</v>
      </c>
      <c r="C786" s="317" t="s">
        <v>390</v>
      </c>
      <c r="D786" s="317" t="s">
        <v>391</v>
      </c>
      <c r="E786" s="317" t="str">
        <f aca="false">CONCATENATE(SUM('Раздел 4'!AU60:AU60),"&lt;=",SUM('Раздел 4'!AP60:AP60),"+",SUM('Раздел 4'!AR60:AR60))</f>
        <v>0&lt;=0+0</v>
      </c>
    </row>
    <row r="787" s="318" customFormat="true" ht="63.75" hidden="false" customHeight="false" outlineLevel="0" collapsed="false">
      <c r="A787" s="315" t="str">
        <f aca="false">IF((SUM('Раздел 4'!AU61:AU61)&lt;=SUM('Раздел 4'!AP61:AP61)+SUM('Раздел 4'!AR61:AR61)),"","Неверно!")</f>
        <v/>
      </c>
      <c r="B787" s="316" t="s">
        <v>389</v>
      </c>
      <c r="C787" s="317" t="s">
        <v>390</v>
      </c>
      <c r="D787" s="317" t="s">
        <v>391</v>
      </c>
      <c r="E787" s="317" t="str">
        <f aca="false">CONCATENATE(SUM('Раздел 4'!AU61:AU61),"&lt;=",SUM('Раздел 4'!AP61:AP61),"+",SUM('Раздел 4'!AR61:AR61))</f>
        <v>0&lt;=0+0</v>
      </c>
    </row>
    <row r="788" s="318" customFormat="true" ht="63.75" hidden="false" customHeight="false" outlineLevel="0" collapsed="false">
      <c r="A788" s="315" t="str">
        <f aca="false">IF((SUM('Раздел 4'!AU62:AU62)&lt;=SUM('Раздел 4'!AP62:AP62)+SUM('Раздел 4'!AR62:AR62)),"","Неверно!")</f>
        <v/>
      </c>
      <c r="B788" s="316" t="s">
        <v>389</v>
      </c>
      <c r="C788" s="317" t="s">
        <v>390</v>
      </c>
      <c r="D788" s="317" t="s">
        <v>391</v>
      </c>
      <c r="E788" s="317" t="str">
        <f aca="false">CONCATENATE(SUM('Раздел 4'!AU62:AU62),"&lt;=",SUM('Раздел 4'!AP62:AP62),"+",SUM('Раздел 4'!AR62:AR62))</f>
        <v>0&lt;=0+0</v>
      </c>
    </row>
    <row r="789" s="318" customFormat="true" ht="63.75" hidden="false" customHeight="false" outlineLevel="0" collapsed="false">
      <c r="A789" s="315" t="str">
        <f aca="false">IF((SUM('Раздел 4'!AU63:AU63)&lt;=SUM('Раздел 4'!AP63:AP63)+SUM('Раздел 4'!AR63:AR63)),"","Неверно!")</f>
        <v/>
      </c>
      <c r="B789" s="316" t="s">
        <v>389</v>
      </c>
      <c r="C789" s="317" t="s">
        <v>390</v>
      </c>
      <c r="D789" s="317" t="s">
        <v>391</v>
      </c>
      <c r="E789" s="317" t="str">
        <f aca="false">CONCATENATE(SUM('Раздел 4'!AU63:AU63),"&lt;=",SUM('Раздел 4'!AP63:AP63),"+",SUM('Раздел 4'!AR63:AR63))</f>
        <v>0&lt;=0+0</v>
      </c>
    </row>
    <row r="790" s="318" customFormat="true" ht="63.75" hidden="false" customHeight="false" outlineLevel="0" collapsed="false">
      <c r="A790" s="315" t="str">
        <f aca="false">IF((SUM('Раздел 4'!AU64:AU64)&lt;=SUM('Раздел 4'!AP64:AP64)+SUM('Раздел 4'!AR64:AR64)),"","Неверно!")</f>
        <v/>
      </c>
      <c r="B790" s="316" t="s">
        <v>389</v>
      </c>
      <c r="C790" s="317" t="s">
        <v>390</v>
      </c>
      <c r="D790" s="317" t="s">
        <v>391</v>
      </c>
      <c r="E790" s="317" t="str">
        <f aca="false">CONCATENATE(SUM('Раздел 4'!AU64:AU64),"&lt;=",SUM('Раздел 4'!AP64:AP64),"+",SUM('Раздел 4'!AR64:AR64))</f>
        <v>0&lt;=0+0</v>
      </c>
    </row>
    <row r="791" s="318" customFormat="true" ht="63.75" hidden="false" customHeight="false" outlineLevel="0" collapsed="false">
      <c r="A791" s="315" t="str">
        <f aca="false">IF((SUM('Раздел 4'!AU65:AU65)&lt;=SUM('Раздел 4'!AP65:AP65)+SUM('Раздел 4'!AR65:AR65)),"","Неверно!")</f>
        <v/>
      </c>
      <c r="B791" s="316" t="s">
        <v>389</v>
      </c>
      <c r="C791" s="317" t="s">
        <v>390</v>
      </c>
      <c r="D791" s="317" t="s">
        <v>391</v>
      </c>
      <c r="E791" s="317" t="str">
        <f aca="false">CONCATENATE(SUM('Раздел 4'!AU65:AU65),"&lt;=",SUM('Раздел 4'!AP65:AP65),"+",SUM('Раздел 4'!AR65:AR65))</f>
        <v>0&lt;=0+0</v>
      </c>
    </row>
    <row r="792" s="318" customFormat="true" ht="63.75" hidden="false" customHeight="false" outlineLevel="0" collapsed="false">
      <c r="A792" s="315" t="str">
        <f aca="false">IF((SUM('Раздел 4'!AU66:AU66)&lt;=SUM('Раздел 4'!AP66:AP66)+SUM('Раздел 4'!AR66:AR66)),"","Неверно!")</f>
        <v/>
      </c>
      <c r="B792" s="316" t="s">
        <v>389</v>
      </c>
      <c r="C792" s="317" t="s">
        <v>390</v>
      </c>
      <c r="D792" s="317" t="s">
        <v>391</v>
      </c>
      <c r="E792" s="317" t="str">
        <f aca="false">CONCATENATE(SUM('Раздел 4'!AU66:AU66),"&lt;=",SUM('Раздел 4'!AP66:AP66),"+",SUM('Раздел 4'!AR66:AR66))</f>
        <v>0&lt;=0+0</v>
      </c>
    </row>
    <row r="793" s="318" customFormat="true" ht="51" hidden="false" customHeight="false" outlineLevel="0" collapsed="false">
      <c r="A793" s="315" t="str">
        <f aca="false">IF((SUM('Разделы 1, 2, 3'!C32:C32)=SUM('Разделы 1, 2, 3'!C33:C37)),"","Неверно!")</f>
        <v/>
      </c>
      <c r="B793" s="316" t="s">
        <v>392</v>
      </c>
      <c r="C793" s="317" t="s">
        <v>393</v>
      </c>
      <c r="D793" s="317" t="s">
        <v>394</v>
      </c>
      <c r="E793" s="317" t="str">
        <f aca="false">CONCATENATE(SUM('Разделы 1, 2, 3'!C32:C32),"=",SUM('Разделы 1, 2, 3'!C33:C37))</f>
        <v>0=0</v>
      </c>
    </row>
    <row r="794" s="318" customFormat="true" ht="51" hidden="false" customHeight="false" outlineLevel="0" collapsed="false">
      <c r="A794" s="315" t="str">
        <f aca="false">IF((SUM('Разделы 1, 2, 3'!D32:D32)=SUM('Разделы 1, 2, 3'!D33:D37)),"","Неверно!")</f>
        <v/>
      </c>
      <c r="B794" s="316" t="s">
        <v>392</v>
      </c>
      <c r="C794" s="317" t="s">
        <v>393</v>
      </c>
      <c r="D794" s="317" t="s">
        <v>394</v>
      </c>
      <c r="E794" s="317" t="str">
        <f aca="false">CONCATENATE(SUM('Разделы 1, 2, 3'!D32:D32),"=",SUM('Разделы 1, 2, 3'!D33:D37))</f>
        <v>0=0</v>
      </c>
    </row>
    <row r="795" s="318" customFormat="true" ht="51" hidden="false" customHeight="false" outlineLevel="0" collapsed="false">
      <c r="A795" s="315" t="str">
        <f aca="false">IF((SUM('Разделы 1, 2, 3'!E32:E32)=SUM('Разделы 1, 2, 3'!E33:E37)),"","Неверно!")</f>
        <v/>
      </c>
      <c r="B795" s="316" t="s">
        <v>392</v>
      </c>
      <c r="C795" s="317" t="s">
        <v>393</v>
      </c>
      <c r="D795" s="317" t="s">
        <v>394</v>
      </c>
      <c r="E795" s="317" t="str">
        <f aca="false">CONCATENATE(SUM('Разделы 1, 2, 3'!E32:E32),"=",SUM('Разделы 1, 2, 3'!E33:E37))</f>
        <v>0=0</v>
      </c>
    </row>
    <row r="796" s="318" customFormat="true" ht="51" hidden="false" customHeight="false" outlineLevel="0" collapsed="false">
      <c r="A796" s="315" t="str">
        <f aca="false">IF((SUM('Разделы 1, 2, 3'!F32:F32)=SUM('Разделы 1, 2, 3'!F33:F37)),"","Неверно!")</f>
        <v/>
      </c>
      <c r="B796" s="316" t="s">
        <v>392</v>
      </c>
      <c r="C796" s="317" t="s">
        <v>393</v>
      </c>
      <c r="D796" s="317" t="s">
        <v>394</v>
      </c>
      <c r="E796" s="317" t="str">
        <f aca="false">CONCATENATE(SUM('Разделы 1, 2, 3'!F32:F32),"=",SUM('Разделы 1, 2, 3'!F33:F37))</f>
        <v>0=0</v>
      </c>
    </row>
    <row r="797" s="318" customFormat="true" ht="51" hidden="false" customHeight="false" outlineLevel="0" collapsed="false">
      <c r="A797" s="315" t="str">
        <f aca="false">IF((SUM('Разделы 1, 2, 3'!G32:G32)=SUM('Разделы 1, 2, 3'!G33:G37)),"","Неверно!")</f>
        <v/>
      </c>
      <c r="B797" s="316" t="s">
        <v>392</v>
      </c>
      <c r="C797" s="317" t="s">
        <v>393</v>
      </c>
      <c r="D797" s="317" t="s">
        <v>394</v>
      </c>
      <c r="E797" s="317" t="str">
        <f aca="false">CONCATENATE(SUM('Разделы 1, 2, 3'!G32:G32),"=",SUM('Разделы 1, 2, 3'!G33:G37))</f>
        <v>0=0</v>
      </c>
    </row>
    <row r="798" s="318" customFormat="true" ht="51" hidden="false" customHeight="false" outlineLevel="0" collapsed="false">
      <c r="A798" s="315" t="str">
        <f aca="false">IF((SUM('Разделы 1, 2, 3'!H32:H32)=SUM('Разделы 1, 2, 3'!H33:H37)),"","Неверно!")</f>
        <v/>
      </c>
      <c r="B798" s="316" t="s">
        <v>392</v>
      </c>
      <c r="C798" s="317" t="s">
        <v>393</v>
      </c>
      <c r="D798" s="317" t="s">
        <v>394</v>
      </c>
      <c r="E798" s="317" t="str">
        <f aca="false">CONCATENATE(SUM('Разделы 1, 2, 3'!H32:H32),"=",SUM('Разделы 1, 2, 3'!H33:H37))</f>
        <v>0=0</v>
      </c>
    </row>
    <row r="799" s="318" customFormat="true" ht="51" hidden="false" customHeight="false" outlineLevel="0" collapsed="false">
      <c r="A799" s="315" t="str">
        <f aca="false">IF((SUM('Раздел 4'!AI10:AI10)&gt;=SUM('Раздел 4'!AI55:AI58)),"","Неверно!")</f>
        <v/>
      </c>
      <c r="B799" s="316" t="s">
        <v>395</v>
      </c>
      <c r="C799" s="317" t="s">
        <v>396</v>
      </c>
      <c r="D799" s="317" t="s">
        <v>397</v>
      </c>
      <c r="E799" s="317" t="str">
        <f aca="false">CONCATENATE(SUM('Раздел 4'!AI10:AI10),"&gt;=",SUM('Раздел 4'!AI55:AI58))</f>
        <v>0&gt;=0</v>
      </c>
    </row>
    <row r="800" s="318" customFormat="true" ht="51" hidden="false" customHeight="false" outlineLevel="0" collapsed="false">
      <c r="A800" s="315" t="str">
        <f aca="false">IF((SUM('Раздел 4'!AA10:AA10)=SUM('Раздел 4'!AA55:AA58)),"","Неверно!")</f>
        <v/>
      </c>
      <c r="B800" s="316" t="s">
        <v>398</v>
      </c>
      <c r="C800" s="317" t="s">
        <v>399</v>
      </c>
      <c r="D800" s="317" t="s">
        <v>400</v>
      </c>
      <c r="E800" s="317" t="str">
        <f aca="false">CONCATENATE(SUM('Раздел 4'!AA10:AA10),"=",SUM('Раздел 4'!AA55:AA58))</f>
        <v>0=0</v>
      </c>
    </row>
    <row r="801" s="318" customFormat="true" ht="51" hidden="false" customHeight="false" outlineLevel="0" collapsed="false">
      <c r="A801" s="315" t="str">
        <f aca="false">IF((SUM('Раздел 4'!AB10:AB10)=SUM('Раздел 4'!AB55:AB58)),"","Неверно!")</f>
        <v/>
      </c>
      <c r="B801" s="316" t="s">
        <v>398</v>
      </c>
      <c r="C801" s="317" t="s">
        <v>399</v>
      </c>
      <c r="D801" s="317" t="s">
        <v>400</v>
      </c>
      <c r="E801" s="317" t="str">
        <f aca="false">CONCATENATE(SUM('Раздел 4'!AB10:AB10),"=",SUM('Раздел 4'!AB55:AB58))</f>
        <v>0=0</v>
      </c>
    </row>
    <row r="802" s="318" customFormat="true" ht="51" hidden="false" customHeight="false" outlineLevel="0" collapsed="false">
      <c r="A802" s="315" t="str">
        <f aca="false">IF((SUM('Раздел 4'!AC10:AC10)=SUM('Раздел 4'!AC55:AC58)),"","Неверно!")</f>
        <v/>
      </c>
      <c r="B802" s="316" t="s">
        <v>398</v>
      </c>
      <c r="C802" s="317" t="s">
        <v>399</v>
      </c>
      <c r="D802" s="317" t="s">
        <v>400</v>
      </c>
      <c r="E802" s="317" t="str">
        <f aca="false">CONCATENATE(SUM('Раздел 4'!AC10:AC10),"=",SUM('Раздел 4'!AC55:AC58))</f>
        <v>0=0</v>
      </c>
    </row>
    <row r="803" s="318" customFormat="true" ht="51" hidden="false" customHeight="false" outlineLevel="0" collapsed="false">
      <c r="A803" s="315" t="str">
        <f aca="false">IF((SUM('Раздел 4'!AD10:AD10)=SUM('Раздел 4'!AD55:AD58)),"","Неверно!")</f>
        <v/>
      </c>
      <c r="B803" s="316" t="s">
        <v>398</v>
      </c>
      <c r="C803" s="317" t="s">
        <v>399</v>
      </c>
      <c r="D803" s="317" t="s">
        <v>400</v>
      </c>
      <c r="E803" s="317" t="str">
        <f aca="false">CONCATENATE(SUM('Раздел 4'!AD10:AD10),"=",SUM('Раздел 4'!AD55:AD58))</f>
        <v>0=0</v>
      </c>
    </row>
    <row r="804" s="318" customFormat="true" ht="51" hidden="false" customHeight="false" outlineLevel="0" collapsed="false">
      <c r="A804" s="315" t="str">
        <f aca="false">IF((SUM('Раздел 4'!AE10:AE10)=SUM('Раздел 4'!AE55:AE58)),"","Неверно!")</f>
        <v/>
      </c>
      <c r="B804" s="316" t="s">
        <v>398</v>
      </c>
      <c r="C804" s="317" t="s">
        <v>399</v>
      </c>
      <c r="D804" s="317" t="s">
        <v>400</v>
      </c>
      <c r="E804" s="317" t="str">
        <f aca="false">CONCATENATE(SUM('Раздел 4'!AE10:AE10),"=",SUM('Раздел 4'!AE55:AE58))</f>
        <v>0=0</v>
      </c>
    </row>
    <row r="805" s="318" customFormat="true" ht="51" hidden="false" customHeight="false" outlineLevel="0" collapsed="false">
      <c r="A805" s="315" t="str">
        <f aca="false">IF((SUM('Раздел 4'!AF10:AF10)=SUM('Раздел 4'!AF55:AF58)),"","Неверно!")</f>
        <v/>
      </c>
      <c r="B805" s="316" t="s">
        <v>398</v>
      </c>
      <c r="C805" s="317" t="s">
        <v>399</v>
      </c>
      <c r="D805" s="317" t="s">
        <v>400</v>
      </c>
      <c r="E805" s="317" t="str">
        <f aca="false">CONCATENATE(SUM('Раздел 4'!AF10:AF10),"=",SUM('Раздел 4'!AF55:AF58))</f>
        <v>0=0</v>
      </c>
    </row>
    <row r="806" s="318" customFormat="true" ht="51" hidden="false" customHeight="false" outlineLevel="0" collapsed="false">
      <c r="A806" s="315" t="str">
        <f aca="false">IF((SUM('Раздел 4'!AG10:AG10)=SUM('Раздел 4'!AG55:AG58)),"","Неверно!")</f>
        <v/>
      </c>
      <c r="B806" s="316" t="s">
        <v>398</v>
      </c>
      <c r="C806" s="317" t="s">
        <v>399</v>
      </c>
      <c r="D806" s="317" t="s">
        <v>400</v>
      </c>
      <c r="E806" s="317" t="str">
        <f aca="false">CONCATENATE(SUM('Раздел 4'!AG10:AG10),"=",SUM('Раздел 4'!AG55:AG58))</f>
        <v>0=0</v>
      </c>
    </row>
    <row r="807" s="318" customFormat="true" ht="51" hidden="false" customHeight="false" outlineLevel="0" collapsed="false">
      <c r="A807" s="315" t="str">
        <f aca="false">IF((SUM('Раздел 4'!AH10:AH10)=SUM('Раздел 4'!AH55:AH58)),"","Неверно!")</f>
        <v/>
      </c>
      <c r="B807" s="316" t="s">
        <v>398</v>
      </c>
      <c r="C807" s="317" t="s">
        <v>399</v>
      </c>
      <c r="D807" s="317" t="s">
        <v>400</v>
      </c>
      <c r="E807" s="317" t="str">
        <f aca="false">CONCATENATE(SUM('Раздел 4'!AH10:AH10),"=",SUM('Раздел 4'!AH55:AH58))</f>
        <v>0=0</v>
      </c>
    </row>
    <row r="808" s="318" customFormat="true" ht="51" hidden="false" customHeight="false" outlineLevel="0" collapsed="false">
      <c r="A808" s="315" t="str">
        <f aca="false">IF((SUM('Раздел 4'!F10:F10)=SUM('Раздел 4'!F55:F58)),"","Неверно!")</f>
        <v/>
      </c>
      <c r="B808" s="316" t="s">
        <v>398</v>
      </c>
      <c r="C808" s="317" t="s">
        <v>399</v>
      </c>
      <c r="D808" s="317" t="s">
        <v>400</v>
      </c>
      <c r="E808" s="317" t="str">
        <f aca="false">CONCATENATE(SUM('Раздел 4'!F10:F10),"=",SUM('Раздел 4'!F55:F58))</f>
        <v>0=0</v>
      </c>
    </row>
    <row r="809" s="318" customFormat="true" ht="51" hidden="false" customHeight="false" outlineLevel="0" collapsed="false">
      <c r="A809" s="315" t="str">
        <f aca="false">IF((SUM('Раздел 4'!G10:G10)=SUM('Раздел 4'!G55:G58)),"","Неверно!")</f>
        <v/>
      </c>
      <c r="B809" s="316" t="s">
        <v>398</v>
      </c>
      <c r="C809" s="317" t="s">
        <v>399</v>
      </c>
      <c r="D809" s="317" t="s">
        <v>400</v>
      </c>
      <c r="E809" s="317" t="str">
        <f aca="false">CONCATENATE(SUM('Раздел 4'!G10:G10),"=",SUM('Раздел 4'!G55:G58))</f>
        <v>0=0</v>
      </c>
    </row>
    <row r="810" s="318" customFormat="true" ht="51" hidden="false" customHeight="false" outlineLevel="0" collapsed="false">
      <c r="A810" s="315" t="str">
        <f aca="false">IF((SUM('Раздел 4'!H10:H10)=SUM('Раздел 4'!H55:H58)),"","Неверно!")</f>
        <v/>
      </c>
      <c r="B810" s="316" t="s">
        <v>398</v>
      </c>
      <c r="C810" s="317" t="s">
        <v>399</v>
      </c>
      <c r="D810" s="317" t="s">
        <v>400</v>
      </c>
      <c r="E810" s="317" t="str">
        <f aca="false">CONCATENATE(SUM('Раздел 4'!H10:H10),"=",SUM('Раздел 4'!H55:H58))</f>
        <v>0=0</v>
      </c>
    </row>
    <row r="811" s="318" customFormat="true" ht="51" hidden="false" customHeight="false" outlineLevel="0" collapsed="false">
      <c r="A811" s="315" t="str">
        <f aca="false">IF((SUM('Раздел 4'!I10:I10)=SUM('Раздел 4'!I55:I58)),"","Неверно!")</f>
        <v/>
      </c>
      <c r="B811" s="316" t="s">
        <v>398</v>
      </c>
      <c r="C811" s="317" t="s">
        <v>399</v>
      </c>
      <c r="D811" s="317" t="s">
        <v>400</v>
      </c>
      <c r="E811" s="317" t="str">
        <f aca="false">CONCATENATE(SUM('Раздел 4'!I10:I10),"=",SUM('Раздел 4'!I55:I58))</f>
        <v>0=0</v>
      </c>
    </row>
    <row r="812" s="318" customFormat="true" ht="51" hidden="false" customHeight="false" outlineLevel="0" collapsed="false">
      <c r="A812" s="315" t="str">
        <f aca="false">IF((SUM('Раздел 4'!J10:J10)=SUM('Раздел 4'!J55:J58)),"","Неверно!")</f>
        <v/>
      </c>
      <c r="B812" s="316" t="s">
        <v>398</v>
      </c>
      <c r="C812" s="317" t="s">
        <v>399</v>
      </c>
      <c r="D812" s="317" t="s">
        <v>400</v>
      </c>
      <c r="E812" s="317" t="str">
        <f aca="false">CONCATENATE(SUM('Раздел 4'!J10:J10),"=",SUM('Раздел 4'!J55:J58))</f>
        <v>0=0</v>
      </c>
    </row>
    <row r="813" s="318" customFormat="true" ht="51" hidden="false" customHeight="false" outlineLevel="0" collapsed="false">
      <c r="A813" s="315" t="str">
        <f aca="false">IF((SUM('Раздел 4'!K10:K10)=SUM('Раздел 4'!K55:K58)),"","Неверно!")</f>
        <v/>
      </c>
      <c r="B813" s="316" t="s">
        <v>398</v>
      </c>
      <c r="C813" s="317" t="s">
        <v>399</v>
      </c>
      <c r="D813" s="317" t="s">
        <v>400</v>
      </c>
      <c r="E813" s="317" t="str">
        <f aca="false">CONCATENATE(SUM('Раздел 4'!K10:K10),"=",SUM('Раздел 4'!K55:K58))</f>
        <v>0=0</v>
      </c>
    </row>
    <row r="814" s="318" customFormat="true" ht="51" hidden="false" customHeight="false" outlineLevel="0" collapsed="false">
      <c r="A814" s="315" t="str">
        <f aca="false">IF((SUM('Раздел 4'!L10:L10)=SUM('Раздел 4'!L55:L58)),"","Неверно!")</f>
        <v/>
      </c>
      <c r="B814" s="316" t="s">
        <v>398</v>
      </c>
      <c r="C814" s="317" t="s">
        <v>399</v>
      </c>
      <c r="D814" s="317" t="s">
        <v>400</v>
      </c>
      <c r="E814" s="317" t="str">
        <f aca="false">CONCATENATE(SUM('Раздел 4'!L10:L10),"=",SUM('Раздел 4'!L55:L58))</f>
        <v>0=0</v>
      </c>
    </row>
    <row r="815" s="318" customFormat="true" ht="51" hidden="false" customHeight="false" outlineLevel="0" collapsed="false">
      <c r="A815" s="315" t="str">
        <f aca="false">IF((SUM('Раздел 4'!M10:M10)=SUM('Раздел 4'!M55:M58)),"","Неверно!")</f>
        <v/>
      </c>
      <c r="B815" s="316" t="s">
        <v>398</v>
      </c>
      <c r="C815" s="317" t="s">
        <v>399</v>
      </c>
      <c r="D815" s="317" t="s">
        <v>400</v>
      </c>
      <c r="E815" s="317" t="str">
        <f aca="false">CONCATENATE(SUM('Раздел 4'!M10:M10),"=",SUM('Раздел 4'!M55:M58))</f>
        <v>0=0</v>
      </c>
    </row>
    <row r="816" s="318" customFormat="true" ht="51" hidden="false" customHeight="false" outlineLevel="0" collapsed="false">
      <c r="A816" s="315" t="str">
        <f aca="false">IF((SUM('Раздел 4'!N10:N10)=SUM('Раздел 4'!N55:N58)),"","Неверно!")</f>
        <v/>
      </c>
      <c r="B816" s="316" t="s">
        <v>398</v>
      </c>
      <c r="C816" s="317" t="s">
        <v>399</v>
      </c>
      <c r="D816" s="317" t="s">
        <v>400</v>
      </c>
      <c r="E816" s="317" t="str">
        <f aca="false">CONCATENATE(SUM('Раздел 4'!N10:N10),"=",SUM('Раздел 4'!N55:N58))</f>
        <v>0=0</v>
      </c>
    </row>
    <row r="817" s="318" customFormat="true" ht="51" hidden="false" customHeight="false" outlineLevel="0" collapsed="false">
      <c r="A817" s="315" t="str">
        <f aca="false">IF((SUM('Раздел 4'!O10:O10)=SUM('Раздел 4'!O55:O58)),"","Неверно!")</f>
        <v/>
      </c>
      <c r="B817" s="316" t="s">
        <v>398</v>
      </c>
      <c r="C817" s="317" t="s">
        <v>399</v>
      </c>
      <c r="D817" s="317" t="s">
        <v>400</v>
      </c>
      <c r="E817" s="317" t="str">
        <f aca="false">CONCATENATE(SUM('Раздел 4'!O10:O10),"=",SUM('Раздел 4'!O55:O58))</f>
        <v>0=0</v>
      </c>
    </row>
    <row r="818" s="318" customFormat="true" ht="51" hidden="false" customHeight="false" outlineLevel="0" collapsed="false">
      <c r="A818" s="315" t="str">
        <f aca="false">IF((SUM('Раздел 4'!P10:P10)=SUM('Раздел 4'!P55:P58)),"","Неверно!")</f>
        <v/>
      </c>
      <c r="B818" s="316" t="s">
        <v>398</v>
      </c>
      <c r="C818" s="317" t="s">
        <v>399</v>
      </c>
      <c r="D818" s="317" t="s">
        <v>400</v>
      </c>
      <c r="E818" s="317" t="str">
        <f aca="false">CONCATENATE(SUM('Раздел 4'!P10:P10),"=",SUM('Раздел 4'!P55:P58))</f>
        <v>0=0</v>
      </c>
    </row>
    <row r="819" s="318" customFormat="true" ht="51" hidden="false" customHeight="false" outlineLevel="0" collapsed="false">
      <c r="A819" s="315" t="str">
        <f aca="false">IF((SUM('Раздел 4'!Q10:Q10)=SUM('Раздел 4'!Q55:Q58)),"","Неверно!")</f>
        <v/>
      </c>
      <c r="B819" s="316" t="s">
        <v>398</v>
      </c>
      <c r="C819" s="317" t="s">
        <v>399</v>
      </c>
      <c r="D819" s="317" t="s">
        <v>400</v>
      </c>
      <c r="E819" s="317" t="str">
        <f aca="false">CONCATENATE(SUM('Раздел 4'!Q10:Q10),"=",SUM('Раздел 4'!Q55:Q58))</f>
        <v>0=0</v>
      </c>
    </row>
    <row r="820" s="318" customFormat="true" ht="51" hidden="false" customHeight="false" outlineLevel="0" collapsed="false">
      <c r="A820" s="315" t="str">
        <f aca="false">IF((SUM('Раздел 4'!R10:R10)=SUM('Раздел 4'!R55:R58)),"","Неверно!")</f>
        <v/>
      </c>
      <c r="B820" s="316" t="s">
        <v>398</v>
      </c>
      <c r="C820" s="317" t="s">
        <v>399</v>
      </c>
      <c r="D820" s="317" t="s">
        <v>400</v>
      </c>
      <c r="E820" s="317" t="str">
        <f aca="false">CONCATENATE(SUM('Раздел 4'!R10:R10),"=",SUM('Раздел 4'!R55:R58))</f>
        <v>0=0</v>
      </c>
    </row>
    <row r="821" s="318" customFormat="true" ht="51" hidden="false" customHeight="false" outlineLevel="0" collapsed="false">
      <c r="A821" s="315" t="str">
        <f aca="false">IF((SUM('Раздел 4'!S10:S10)=SUM('Раздел 4'!S55:S58)),"","Неверно!")</f>
        <v/>
      </c>
      <c r="B821" s="316" t="s">
        <v>398</v>
      </c>
      <c r="C821" s="317" t="s">
        <v>399</v>
      </c>
      <c r="D821" s="317" t="s">
        <v>400</v>
      </c>
      <c r="E821" s="317" t="str">
        <f aca="false">CONCATENATE(SUM('Раздел 4'!S10:S10),"=",SUM('Раздел 4'!S55:S58))</f>
        <v>0=0</v>
      </c>
    </row>
    <row r="822" s="318" customFormat="true" ht="51" hidden="false" customHeight="false" outlineLevel="0" collapsed="false">
      <c r="A822" s="315" t="str">
        <f aca="false">IF((SUM('Раздел 4'!T10:T10)=SUM('Раздел 4'!T55:T58)),"","Неверно!")</f>
        <v/>
      </c>
      <c r="B822" s="316" t="s">
        <v>398</v>
      </c>
      <c r="C822" s="317" t="s">
        <v>399</v>
      </c>
      <c r="D822" s="317" t="s">
        <v>400</v>
      </c>
      <c r="E822" s="317" t="str">
        <f aca="false">CONCATENATE(SUM('Раздел 4'!T10:T10),"=",SUM('Раздел 4'!T55:T58))</f>
        <v>0=0</v>
      </c>
    </row>
    <row r="823" s="318" customFormat="true" ht="51" hidden="false" customHeight="false" outlineLevel="0" collapsed="false">
      <c r="A823" s="315" t="str">
        <f aca="false">IF((SUM('Раздел 4'!U10:U10)=SUM('Раздел 4'!U55:U58)),"","Неверно!")</f>
        <v/>
      </c>
      <c r="B823" s="316" t="s">
        <v>398</v>
      </c>
      <c r="C823" s="317" t="s">
        <v>399</v>
      </c>
      <c r="D823" s="317" t="s">
        <v>400</v>
      </c>
      <c r="E823" s="317" t="str">
        <f aca="false">CONCATENATE(SUM('Раздел 4'!U10:U10),"=",SUM('Раздел 4'!U55:U58))</f>
        <v>0=0</v>
      </c>
    </row>
    <row r="824" s="318" customFormat="true" ht="51" hidden="false" customHeight="false" outlineLevel="0" collapsed="false">
      <c r="A824" s="315" t="str">
        <f aca="false">IF((SUM('Раздел 4'!V10:V10)=SUM('Раздел 4'!V55:V58)),"","Неверно!")</f>
        <v/>
      </c>
      <c r="B824" s="316" t="s">
        <v>398</v>
      </c>
      <c r="C824" s="317" t="s">
        <v>399</v>
      </c>
      <c r="D824" s="317" t="s">
        <v>400</v>
      </c>
      <c r="E824" s="317" t="str">
        <f aca="false">CONCATENATE(SUM('Раздел 4'!V10:V10),"=",SUM('Раздел 4'!V55:V58))</f>
        <v>0=0</v>
      </c>
    </row>
    <row r="825" s="318" customFormat="true" ht="51" hidden="false" customHeight="false" outlineLevel="0" collapsed="false">
      <c r="A825" s="315" t="str">
        <f aca="false">IF((SUM('Раздел 4'!W10:W10)=SUM('Раздел 4'!W55:W58)),"","Неверно!")</f>
        <v/>
      </c>
      <c r="B825" s="316" t="s">
        <v>398</v>
      </c>
      <c r="C825" s="317" t="s">
        <v>399</v>
      </c>
      <c r="D825" s="317" t="s">
        <v>400</v>
      </c>
      <c r="E825" s="317" t="str">
        <f aca="false">CONCATENATE(SUM('Раздел 4'!W10:W10),"=",SUM('Раздел 4'!W55:W58))</f>
        <v>0=0</v>
      </c>
    </row>
    <row r="826" s="318" customFormat="true" ht="51" hidden="false" customHeight="false" outlineLevel="0" collapsed="false">
      <c r="A826" s="315" t="str">
        <f aca="false">IF((SUM('Раздел 4'!X10:X10)=SUM('Раздел 4'!X55:X58)),"","Неверно!")</f>
        <v/>
      </c>
      <c r="B826" s="316" t="s">
        <v>398</v>
      </c>
      <c r="C826" s="317" t="s">
        <v>399</v>
      </c>
      <c r="D826" s="317" t="s">
        <v>400</v>
      </c>
      <c r="E826" s="317" t="str">
        <f aca="false">CONCATENATE(SUM('Раздел 4'!X10:X10),"=",SUM('Раздел 4'!X55:X58))</f>
        <v>0=0</v>
      </c>
    </row>
    <row r="827" s="318" customFormat="true" ht="51" hidden="false" customHeight="false" outlineLevel="0" collapsed="false">
      <c r="A827" s="315" t="str">
        <f aca="false">IF((SUM('Раздел 4'!Y10:Y10)=SUM('Раздел 4'!Y55:Y58)),"","Неверно!")</f>
        <v/>
      </c>
      <c r="B827" s="316" t="s">
        <v>398</v>
      </c>
      <c r="C827" s="317" t="s">
        <v>399</v>
      </c>
      <c r="D827" s="317" t="s">
        <v>400</v>
      </c>
      <c r="E827" s="317" t="str">
        <f aca="false">CONCATENATE(SUM('Раздел 4'!Y10:Y10),"=",SUM('Раздел 4'!Y55:Y58))</f>
        <v>0=0</v>
      </c>
    </row>
    <row r="828" s="318" customFormat="true" ht="51" hidden="false" customHeight="false" outlineLevel="0" collapsed="false">
      <c r="A828" s="315" t="str">
        <f aca="false">IF((SUM('Раздел 4'!Z10:Z10)=SUM('Раздел 4'!Z55:Z58)),"","Неверно!")</f>
        <v/>
      </c>
      <c r="B828" s="316" t="s">
        <v>398</v>
      </c>
      <c r="C828" s="317" t="s">
        <v>399</v>
      </c>
      <c r="D828" s="317" t="s">
        <v>400</v>
      </c>
      <c r="E828" s="317" t="str">
        <f aca="false">CONCATENATE(SUM('Раздел 4'!Z10:Z10),"=",SUM('Раздел 4'!Z55:Z58))</f>
        <v>0=0</v>
      </c>
    </row>
    <row r="829" s="318" customFormat="true" ht="102" hidden="false" customHeight="false" outlineLevel="0" collapsed="false">
      <c r="A829" s="315" t="str">
        <f aca="false">IF((SUM('Раздел 4'!AO10:AR10)=SUM('Раздел 4'!Q10:Q10)+SUM('Раздел 4'!W10:W10)+SUM('Раздел 4'!AC10:AC10)),"","Неверно!")</f>
        <v/>
      </c>
      <c r="B829" s="316" t="s">
        <v>401</v>
      </c>
      <c r="C829" s="317" t="s">
        <v>402</v>
      </c>
      <c r="D829" s="317" t="s">
        <v>403</v>
      </c>
      <c r="E829" s="317" t="str">
        <f aca="false">CONCATENATE(SUM('Раздел 4'!AO10:AR10),"=",SUM('Раздел 4'!Q10:Q10),"+",SUM('Раздел 4'!W10:W10),"+",SUM('Раздел 4'!AC10:AC10))</f>
        <v>0=0+0+0</v>
      </c>
    </row>
    <row r="830" s="318" customFormat="true" ht="38.25" hidden="false" customHeight="false" outlineLevel="0" collapsed="false">
      <c r="A830" s="315" t="str">
        <f aca="false">IF((SUM('Разделы 5, 6, 7, 8'!M27:M27)&lt;=SUM('Разделы 5, 6, 7, 8'!J27:J27)),"","Неверно!")</f>
        <v/>
      </c>
      <c r="B830" s="316" t="s">
        <v>404</v>
      </c>
      <c r="C830" s="317" t="s">
        <v>405</v>
      </c>
      <c r="D830" s="317" t="s">
        <v>406</v>
      </c>
      <c r="E830" s="317" t="str">
        <f aca="false">CONCATENATE(SUM('Разделы 5, 6, 7, 8'!M27:M27),"&lt;=",SUM('Разделы 5, 6, 7, 8'!J27:J27))</f>
        <v>0&lt;=0</v>
      </c>
    </row>
    <row r="831" s="318" customFormat="true" ht="38.25" hidden="false" customHeight="false" outlineLevel="0" collapsed="false">
      <c r="A831" s="315" t="str">
        <f aca="false">IF((SUM('Разделы 5, 6, 7, 8'!M28:M28)&lt;=SUM('Разделы 5, 6, 7, 8'!J28:J28)),"","Неверно!")</f>
        <v/>
      </c>
      <c r="B831" s="316" t="s">
        <v>404</v>
      </c>
      <c r="C831" s="317" t="s">
        <v>405</v>
      </c>
      <c r="D831" s="317" t="s">
        <v>406</v>
      </c>
      <c r="E831" s="317" t="str">
        <f aca="false">CONCATENATE(SUM('Разделы 5, 6, 7, 8'!M28:M28),"&lt;=",SUM('Разделы 5, 6, 7, 8'!J28:J28))</f>
        <v>0&lt;=0</v>
      </c>
    </row>
    <row r="832" s="318" customFormat="true" ht="38.25" hidden="false" customHeight="false" outlineLevel="0" collapsed="false">
      <c r="A832" s="315" t="str">
        <f aca="false">IF((SUM('Разделы 5, 6, 7, 8'!M29:M29)&lt;=SUM('Разделы 5, 6, 7, 8'!J29:J29)),"","Неверно!")</f>
        <v/>
      </c>
      <c r="B832" s="316" t="s">
        <v>404</v>
      </c>
      <c r="C832" s="317" t="s">
        <v>405</v>
      </c>
      <c r="D832" s="317" t="s">
        <v>406</v>
      </c>
      <c r="E832" s="317" t="str">
        <f aca="false">CONCATENATE(SUM('Разделы 5, 6, 7, 8'!M29:M29),"&lt;=",SUM('Разделы 5, 6, 7, 8'!J29:J29))</f>
        <v>0&lt;=0</v>
      </c>
    </row>
    <row r="833" s="318" customFormat="true" ht="38.25" hidden="false" customHeight="false" outlineLevel="0" collapsed="false">
      <c r="A833" s="315" t="str">
        <f aca="false">IF((SUM('Разделы 5, 6, 7, 8'!M30:M30)&lt;=SUM('Разделы 5, 6, 7, 8'!J30:J30)),"","Неверно!")</f>
        <v/>
      </c>
      <c r="B833" s="316" t="s">
        <v>404</v>
      </c>
      <c r="C833" s="317" t="s">
        <v>405</v>
      </c>
      <c r="D833" s="317" t="s">
        <v>406</v>
      </c>
      <c r="E833" s="317" t="str">
        <f aca="false">CONCATENATE(SUM('Разделы 5, 6, 7, 8'!M30:M30),"&lt;=",SUM('Разделы 5, 6, 7, 8'!J30:J30))</f>
        <v>0&lt;=0</v>
      </c>
    </row>
    <row r="834" s="318" customFormat="true" ht="38.25" hidden="false" customHeight="false" outlineLevel="0" collapsed="false">
      <c r="A834" s="315" t="str">
        <f aca="false">IF((SUM('Разделы 5, 6, 7, 8'!M31:M31)&lt;=SUM('Разделы 5, 6, 7, 8'!J31:J31)),"","Неверно!")</f>
        <v/>
      </c>
      <c r="B834" s="316" t="s">
        <v>404</v>
      </c>
      <c r="C834" s="317" t="s">
        <v>405</v>
      </c>
      <c r="D834" s="317" t="s">
        <v>406</v>
      </c>
      <c r="E834" s="317" t="str">
        <f aca="false">CONCATENATE(SUM('Разделы 5, 6, 7, 8'!M31:M31),"&lt;=",SUM('Разделы 5, 6, 7, 8'!J31:J31))</f>
        <v>0&lt;=0</v>
      </c>
    </row>
    <row r="835" s="318" customFormat="true" ht="38.25" hidden="false" customHeight="false" outlineLevel="0" collapsed="false">
      <c r="A835" s="315" t="str">
        <f aca="false">IF((SUM('Разделы 5, 6, 7, 8'!M32:M32)&lt;=SUM('Разделы 5, 6, 7, 8'!J32:J32)),"","Неверно!")</f>
        <v/>
      </c>
      <c r="B835" s="316" t="s">
        <v>404</v>
      </c>
      <c r="C835" s="317" t="s">
        <v>405</v>
      </c>
      <c r="D835" s="317" t="s">
        <v>406</v>
      </c>
      <c r="E835" s="317" t="str">
        <f aca="false">CONCATENATE(SUM('Разделы 5, 6, 7, 8'!M32:M32),"&lt;=",SUM('Разделы 5, 6, 7, 8'!J32:J32))</f>
        <v>0&lt;=0</v>
      </c>
    </row>
    <row r="836" s="318" customFormat="true" ht="38.25" hidden="false" customHeight="false" outlineLevel="0" collapsed="false">
      <c r="A836" s="315" t="str">
        <f aca="false">IF((SUM('Разделы 5, 6, 7, 8'!M33:M33)&lt;=SUM('Разделы 5, 6, 7, 8'!J33:J33)),"","Неверно!")</f>
        <v/>
      </c>
      <c r="B836" s="316" t="s">
        <v>404</v>
      </c>
      <c r="C836" s="317" t="s">
        <v>405</v>
      </c>
      <c r="D836" s="317" t="s">
        <v>406</v>
      </c>
      <c r="E836" s="317" t="str">
        <f aca="false">CONCATENATE(SUM('Разделы 5, 6, 7, 8'!M33:M33),"&lt;=",SUM('Разделы 5, 6, 7, 8'!J33:J33))</f>
        <v>0&lt;=0</v>
      </c>
    </row>
    <row r="837" s="318" customFormat="true" ht="38.25" hidden="false" customHeight="false" outlineLevel="0" collapsed="false">
      <c r="A837" s="315" t="str">
        <f aca="false">IF((SUM('Разделы 5, 6, 7, 8'!M34:M34)&lt;=SUM('Разделы 5, 6, 7, 8'!J34:J34)),"","Неверно!")</f>
        <v/>
      </c>
      <c r="B837" s="316" t="s">
        <v>404</v>
      </c>
      <c r="C837" s="317" t="s">
        <v>405</v>
      </c>
      <c r="D837" s="317" t="s">
        <v>406</v>
      </c>
      <c r="E837" s="317" t="str">
        <f aca="false">CONCATENATE(SUM('Разделы 5, 6, 7, 8'!M34:M34),"&lt;=",SUM('Разделы 5, 6, 7, 8'!J34:J34))</f>
        <v>0&lt;=0</v>
      </c>
    </row>
    <row r="838" s="318" customFormat="true" ht="38.25" hidden="false" customHeight="false" outlineLevel="0" collapsed="false">
      <c r="A838" s="315" t="str">
        <f aca="false">IF((SUM('Разделы 5, 6, 7, 8'!M35:M35)&lt;=SUM('Разделы 5, 6, 7, 8'!J35:J35)),"","Неверно!")</f>
        <v/>
      </c>
      <c r="B838" s="316" t="s">
        <v>404</v>
      </c>
      <c r="C838" s="317" t="s">
        <v>405</v>
      </c>
      <c r="D838" s="317" t="s">
        <v>406</v>
      </c>
      <c r="E838" s="317" t="str">
        <f aca="false">CONCATENATE(SUM('Разделы 5, 6, 7, 8'!M35:M35),"&lt;=",SUM('Разделы 5, 6, 7, 8'!J35:J35))</f>
        <v>0&lt;=0</v>
      </c>
    </row>
    <row r="839" s="318" customFormat="true" ht="38.25" hidden="false" customHeight="false" outlineLevel="0" collapsed="false">
      <c r="A839" s="315" t="str">
        <f aca="false">IF((SUM('Разделы 5, 6, 7, 8'!M36:M36)&lt;=SUM('Разделы 5, 6, 7, 8'!J36:J36)),"","Неверно!")</f>
        <v/>
      </c>
      <c r="B839" s="316" t="s">
        <v>404</v>
      </c>
      <c r="C839" s="317" t="s">
        <v>405</v>
      </c>
      <c r="D839" s="317" t="s">
        <v>406</v>
      </c>
      <c r="E839" s="317" t="str">
        <f aca="false">CONCATENATE(SUM('Разделы 5, 6, 7, 8'!M36:M36),"&lt;=",SUM('Разделы 5, 6, 7, 8'!J36:J36))</f>
        <v>0&lt;=0</v>
      </c>
    </row>
    <row r="840" s="318" customFormat="true" ht="63.75" hidden="false" customHeight="false" outlineLevel="0" collapsed="false">
      <c r="A840" s="315" t="str">
        <f aca="false">IF((SUM('Разделы 5, 6, 7, 8'!E11:E11)=SUM('Разделы 5, 6, 7, 8'!P9:P9)+SUM('Разделы 5, 6, 7, 8'!P27:P27)),"","Неверно!")</f>
        <v/>
      </c>
      <c r="B840" s="316" t="s">
        <v>407</v>
      </c>
      <c r="C840" s="317" t="s">
        <v>408</v>
      </c>
      <c r="D840" s="317" t="s">
        <v>409</v>
      </c>
      <c r="E840" s="317" t="str">
        <f aca="false">CONCATENATE(SUM('Разделы 5, 6, 7, 8'!E11:E11),"=",SUM('Разделы 5, 6, 7, 8'!P9:P9),"+",SUM('Разделы 5, 6, 7, 8'!P27:P27))</f>
        <v>0=0+0</v>
      </c>
    </row>
    <row r="841" s="318" customFormat="true" ht="38.25" hidden="false" customHeight="false" outlineLevel="0" collapsed="false">
      <c r="A841" s="315" t="str">
        <f aca="false">IF((SUM('Разделы 5, 6, 7, 8'!J15:J15)&lt;=SUM('Разделы 5, 6, 7, 8'!J9:J9)),"","Неверно!")</f>
        <v/>
      </c>
      <c r="B841" s="316" t="s">
        <v>410</v>
      </c>
      <c r="C841" s="317" t="s">
        <v>411</v>
      </c>
      <c r="D841" s="317" t="s">
        <v>412</v>
      </c>
      <c r="E841" s="317" t="str">
        <f aca="false">CONCATENATE(SUM('Разделы 5, 6, 7, 8'!J15:J15),"&lt;=",SUM('Разделы 5, 6, 7, 8'!J9:J9))</f>
        <v>0&lt;=0</v>
      </c>
    </row>
    <row r="842" s="318" customFormat="true" ht="38.25" hidden="false" customHeight="false" outlineLevel="0" collapsed="false">
      <c r="A842" s="315" t="str">
        <f aca="false">IF((SUM('Разделы 5, 6, 7, 8'!K15:K15)&lt;=SUM('Разделы 5, 6, 7, 8'!K9:K9)),"","Неверно!")</f>
        <v/>
      </c>
      <c r="B842" s="316" t="s">
        <v>410</v>
      </c>
      <c r="C842" s="317" t="s">
        <v>411</v>
      </c>
      <c r="D842" s="317" t="s">
        <v>412</v>
      </c>
      <c r="E842" s="317" t="str">
        <f aca="false">CONCATENATE(SUM('Разделы 5, 6, 7, 8'!K15:K15),"&lt;=",SUM('Разделы 5, 6, 7, 8'!K9:K9))</f>
        <v>0&lt;=0</v>
      </c>
    </row>
    <row r="843" s="318" customFormat="true" ht="38.25" hidden="false" customHeight="false" outlineLevel="0" collapsed="false">
      <c r="A843" s="315" t="str">
        <f aca="false">IF((SUM('Разделы 5, 6, 7, 8'!L15:L15)&lt;=SUM('Разделы 5, 6, 7, 8'!L9:L9)),"","Неверно!")</f>
        <v/>
      </c>
      <c r="B843" s="316" t="s">
        <v>410</v>
      </c>
      <c r="C843" s="317" t="s">
        <v>411</v>
      </c>
      <c r="D843" s="317" t="s">
        <v>412</v>
      </c>
      <c r="E843" s="317" t="str">
        <f aca="false">CONCATENATE(SUM('Разделы 5, 6, 7, 8'!L15:L15),"&lt;=",SUM('Разделы 5, 6, 7, 8'!L9:L9))</f>
        <v>0&lt;=0</v>
      </c>
    </row>
    <row r="844" s="318" customFormat="true" ht="38.25" hidden="false" customHeight="false" outlineLevel="0" collapsed="false">
      <c r="A844" s="315" t="str">
        <f aca="false">IF((SUM('Разделы 5, 6, 7, 8'!M15:M15)&lt;=SUM('Разделы 5, 6, 7, 8'!M9:M9)),"","Неверно!")</f>
        <v/>
      </c>
      <c r="B844" s="316" t="s">
        <v>410</v>
      </c>
      <c r="C844" s="317" t="s">
        <v>411</v>
      </c>
      <c r="D844" s="317" t="s">
        <v>412</v>
      </c>
      <c r="E844" s="317" t="str">
        <f aca="false">CONCATENATE(SUM('Разделы 5, 6, 7, 8'!M15:M15),"&lt;=",SUM('Разделы 5, 6, 7, 8'!M9:M9))</f>
        <v>0&lt;=0</v>
      </c>
    </row>
    <row r="845" s="318" customFormat="true" ht="38.25" hidden="false" customHeight="false" outlineLevel="0" collapsed="false">
      <c r="A845" s="315" t="str">
        <f aca="false">IF((SUM('Разделы 5, 6, 7, 8'!N15:N15)&lt;=SUM('Разделы 5, 6, 7, 8'!N9:N9)),"","Неверно!")</f>
        <v/>
      </c>
      <c r="B845" s="316" t="s">
        <v>410</v>
      </c>
      <c r="C845" s="317" t="s">
        <v>411</v>
      </c>
      <c r="D845" s="317" t="s">
        <v>412</v>
      </c>
      <c r="E845" s="317" t="str">
        <f aca="false">CONCATENATE(SUM('Разделы 5, 6, 7, 8'!N15:N15),"&lt;=",SUM('Разделы 5, 6, 7, 8'!N9:N9))</f>
        <v>0&lt;=0</v>
      </c>
    </row>
    <row r="846" s="318" customFormat="true" ht="38.25" hidden="false" customHeight="false" outlineLevel="0" collapsed="false">
      <c r="A846" s="315" t="str">
        <f aca="false">IF((SUM('Разделы 5, 6, 7, 8'!O15:O15)&lt;=SUM('Разделы 5, 6, 7, 8'!O9:O9)),"","Неверно!")</f>
        <v/>
      </c>
      <c r="B846" s="316" t="s">
        <v>410</v>
      </c>
      <c r="C846" s="317" t="s">
        <v>411</v>
      </c>
      <c r="D846" s="317" t="s">
        <v>412</v>
      </c>
      <c r="E846" s="317" t="str">
        <f aca="false">CONCATENATE(SUM('Разделы 5, 6, 7, 8'!O15:O15),"&lt;=",SUM('Разделы 5, 6, 7, 8'!O9:O9))</f>
        <v>0&lt;=0</v>
      </c>
    </row>
    <row r="847" s="318" customFormat="true" ht="38.25" hidden="false" customHeight="false" outlineLevel="0" collapsed="false">
      <c r="A847" s="315" t="str">
        <f aca="false">IF((SUM('Разделы 5, 6, 7, 8'!P15:P15)&lt;=SUM('Разделы 5, 6, 7, 8'!P9:P9)),"","Неверно!")</f>
        <v/>
      </c>
      <c r="B847" s="316" t="s">
        <v>410</v>
      </c>
      <c r="C847" s="317" t="s">
        <v>411</v>
      </c>
      <c r="D847" s="317" t="s">
        <v>412</v>
      </c>
      <c r="E847" s="317" t="str">
        <f aca="false">CONCATENATE(SUM('Разделы 5, 6, 7, 8'!P15:P15),"&lt;=",SUM('Разделы 5, 6, 7, 8'!P9:P9))</f>
        <v>0&lt;=0</v>
      </c>
    </row>
    <row r="848" s="318" customFormat="true" ht="38.25" hidden="false" customHeight="false" outlineLevel="0" collapsed="false">
      <c r="A848" s="315" t="str">
        <f aca="false">IF((SUM('Разделы 5, 6, 7, 8'!Q15:Q15)&lt;=SUM('Разделы 5, 6, 7, 8'!Q9:Q9)),"","Неверно!")</f>
        <v/>
      </c>
      <c r="B848" s="316" t="s">
        <v>410</v>
      </c>
      <c r="C848" s="317" t="s">
        <v>411</v>
      </c>
      <c r="D848" s="317" t="s">
        <v>412</v>
      </c>
      <c r="E848" s="317" t="str">
        <f aca="false">CONCATENATE(SUM('Разделы 5, 6, 7, 8'!Q15:Q15),"&lt;=",SUM('Разделы 5, 6, 7, 8'!Q9:Q9))</f>
        <v>0&lt;=0</v>
      </c>
    </row>
    <row r="849" s="318" customFormat="true" ht="38.25" hidden="false" customHeight="false" outlineLevel="0" collapsed="false">
      <c r="A849" s="315" t="str">
        <f aca="false">IF((SUM('Разделы 5, 6, 7, 8'!R15:R15)&lt;=SUM('Разделы 5, 6, 7, 8'!R9:R9)),"","Неверно!")</f>
        <v/>
      </c>
      <c r="B849" s="316" t="s">
        <v>410</v>
      </c>
      <c r="C849" s="317" t="s">
        <v>411</v>
      </c>
      <c r="D849" s="317" t="s">
        <v>412</v>
      </c>
      <c r="E849" s="317" t="str">
        <f aca="false">CONCATENATE(SUM('Разделы 5, 6, 7, 8'!R15:R15),"&lt;=",SUM('Разделы 5, 6, 7, 8'!R9:R9))</f>
        <v>0&lt;=0</v>
      </c>
    </row>
    <row r="850" s="318" customFormat="true" ht="38.25" hidden="false" customHeight="false" outlineLevel="0" collapsed="false">
      <c r="A850" s="315" t="str">
        <f aca="false">IF((SUM('Разделы 5, 6, 7, 8'!S15:S15)&lt;=SUM('Разделы 5, 6, 7, 8'!S9:S9)),"","Неверно!")</f>
        <v/>
      </c>
      <c r="B850" s="316" t="s">
        <v>410</v>
      </c>
      <c r="C850" s="317" t="s">
        <v>411</v>
      </c>
      <c r="D850" s="317" t="s">
        <v>412</v>
      </c>
      <c r="E850" s="317" t="str">
        <f aca="false">CONCATENATE(SUM('Разделы 5, 6, 7, 8'!S15:S15),"&lt;=",SUM('Разделы 5, 6, 7, 8'!S9:S9))</f>
        <v>0&lt;=0</v>
      </c>
    </row>
    <row r="851" s="318" customFormat="true" ht="38.25" hidden="false" customHeight="false" outlineLevel="0" collapsed="false">
      <c r="A851" s="315" t="str">
        <f aca="false">IF((SUM('Раздел 4'!AA59:AA59)&lt;=SUM('Раздел 4'!AA10:AA10)),"","Неверно!")</f>
        <v/>
      </c>
      <c r="B851" s="316" t="s">
        <v>413</v>
      </c>
      <c r="C851" s="317" t="s">
        <v>414</v>
      </c>
      <c r="D851" s="317" t="s">
        <v>415</v>
      </c>
      <c r="E851" s="317" t="str">
        <f aca="false">CONCATENATE(SUM('Раздел 4'!AA59:AA59),"&lt;=",SUM('Раздел 4'!AA10:AA10))</f>
        <v>0&lt;=0</v>
      </c>
    </row>
    <row r="852" s="318" customFormat="true" ht="38.25" hidden="false" customHeight="false" outlineLevel="0" collapsed="false">
      <c r="A852" s="315" t="str">
        <f aca="false">IF((SUM('Раздел 4'!AB59:AB59)&lt;=SUM('Раздел 4'!AB10:AB10)),"","Неверно!")</f>
        <v/>
      </c>
      <c r="B852" s="316" t="s">
        <v>413</v>
      </c>
      <c r="C852" s="317" t="s">
        <v>414</v>
      </c>
      <c r="D852" s="317" t="s">
        <v>415</v>
      </c>
      <c r="E852" s="317" t="str">
        <f aca="false">CONCATENATE(SUM('Раздел 4'!AB59:AB59),"&lt;=",SUM('Раздел 4'!AB10:AB10))</f>
        <v>0&lt;=0</v>
      </c>
    </row>
    <row r="853" s="318" customFormat="true" ht="38.25" hidden="false" customHeight="false" outlineLevel="0" collapsed="false">
      <c r="A853" s="315" t="str">
        <f aca="false">IF((SUM('Раздел 4'!AC59:AC59)&lt;=SUM('Раздел 4'!AC10:AC10)),"","Неверно!")</f>
        <v/>
      </c>
      <c r="B853" s="316" t="s">
        <v>413</v>
      </c>
      <c r="C853" s="317" t="s">
        <v>414</v>
      </c>
      <c r="D853" s="317" t="s">
        <v>415</v>
      </c>
      <c r="E853" s="317" t="str">
        <f aca="false">CONCATENATE(SUM('Раздел 4'!AC59:AC59),"&lt;=",SUM('Раздел 4'!AC10:AC10))</f>
        <v>0&lt;=0</v>
      </c>
    </row>
    <row r="854" s="318" customFormat="true" ht="38.25" hidden="false" customHeight="false" outlineLevel="0" collapsed="false">
      <c r="A854" s="315" t="str">
        <f aca="false">IF((SUM('Раздел 4'!AD59:AD59)&lt;=SUM('Раздел 4'!AD10:AD10)),"","Неверно!")</f>
        <v/>
      </c>
      <c r="B854" s="316" t="s">
        <v>413</v>
      </c>
      <c r="C854" s="317" t="s">
        <v>414</v>
      </c>
      <c r="D854" s="317" t="s">
        <v>415</v>
      </c>
      <c r="E854" s="317" t="str">
        <f aca="false">CONCATENATE(SUM('Раздел 4'!AD59:AD59),"&lt;=",SUM('Раздел 4'!AD10:AD10))</f>
        <v>0&lt;=0</v>
      </c>
    </row>
    <row r="855" s="318" customFormat="true" ht="38.25" hidden="false" customHeight="false" outlineLevel="0" collapsed="false">
      <c r="A855" s="315" t="str">
        <f aca="false">IF((SUM('Раздел 4'!AE59:AE59)&lt;=SUM('Раздел 4'!AE10:AE10)),"","Неверно!")</f>
        <v/>
      </c>
      <c r="B855" s="316" t="s">
        <v>413</v>
      </c>
      <c r="C855" s="317" t="s">
        <v>414</v>
      </c>
      <c r="D855" s="317" t="s">
        <v>415</v>
      </c>
      <c r="E855" s="317" t="str">
        <f aca="false">CONCATENATE(SUM('Раздел 4'!AE59:AE59),"&lt;=",SUM('Раздел 4'!AE10:AE10))</f>
        <v>0&lt;=0</v>
      </c>
    </row>
    <row r="856" s="318" customFormat="true" ht="38.25" hidden="false" customHeight="false" outlineLevel="0" collapsed="false">
      <c r="A856" s="315" t="str">
        <f aca="false">IF((SUM('Раздел 4'!AF59:AF59)&lt;=SUM('Раздел 4'!AF10:AF10)),"","Неверно!")</f>
        <v/>
      </c>
      <c r="B856" s="316" t="s">
        <v>413</v>
      </c>
      <c r="C856" s="317" t="s">
        <v>414</v>
      </c>
      <c r="D856" s="317" t="s">
        <v>415</v>
      </c>
      <c r="E856" s="317" t="str">
        <f aca="false">CONCATENATE(SUM('Раздел 4'!AF59:AF59),"&lt;=",SUM('Раздел 4'!AF10:AF10))</f>
        <v>0&lt;=0</v>
      </c>
    </row>
    <row r="857" s="318" customFormat="true" ht="38.25" hidden="false" customHeight="false" outlineLevel="0" collapsed="false">
      <c r="A857" s="315" t="str">
        <f aca="false">IF((SUM('Раздел 4'!AG59:AG59)&lt;=SUM('Раздел 4'!AG10:AG10)),"","Неверно!")</f>
        <v/>
      </c>
      <c r="B857" s="316" t="s">
        <v>413</v>
      </c>
      <c r="C857" s="317" t="s">
        <v>414</v>
      </c>
      <c r="D857" s="317" t="s">
        <v>415</v>
      </c>
      <c r="E857" s="317" t="str">
        <f aca="false">CONCATENATE(SUM('Раздел 4'!AG59:AG59),"&lt;=",SUM('Раздел 4'!AG10:AG10))</f>
        <v>0&lt;=0</v>
      </c>
    </row>
    <row r="858" s="318" customFormat="true" ht="38.25" hidden="false" customHeight="false" outlineLevel="0" collapsed="false">
      <c r="A858" s="315" t="str">
        <f aca="false">IF((SUM('Раздел 4'!AH59:AH59)&lt;=SUM('Раздел 4'!AH10:AH10)),"","Неверно!")</f>
        <v/>
      </c>
      <c r="B858" s="316" t="s">
        <v>413</v>
      </c>
      <c r="C858" s="317" t="s">
        <v>414</v>
      </c>
      <c r="D858" s="317" t="s">
        <v>415</v>
      </c>
      <c r="E858" s="317" t="str">
        <f aca="false">CONCATENATE(SUM('Раздел 4'!AH59:AH59),"&lt;=",SUM('Раздел 4'!AH10:AH10))</f>
        <v>0&lt;=0</v>
      </c>
    </row>
    <row r="859" s="318" customFormat="true" ht="38.25" hidden="false" customHeight="false" outlineLevel="0" collapsed="false">
      <c r="A859" s="315" t="str">
        <f aca="false">IF((SUM('Раздел 4'!AI59:AI59)&lt;=SUM('Раздел 4'!AI10:AI10)),"","Неверно!")</f>
        <v/>
      </c>
      <c r="B859" s="316" t="s">
        <v>413</v>
      </c>
      <c r="C859" s="317" t="s">
        <v>414</v>
      </c>
      <c r="D859" s="317" t="s">
        <v>415</v>
      </c>
      <c r="E859" s="317" t="str">
        <f aca="false">CONCATENATE(SUM('Раздел 4'!AI59:AI59),"&lt;=",SUM('Раздел 4'!AI10:AI10))</f>
        <v>0&lt;=0</v>
      </c>
    </row>
    <row r="860" s="318" customFormat="true" ht="38.25" hidden="false" customHeight="false" outlineLevel="0" collapsed="false">
      <c r="A860" s="315" t="str">
        <f aca="false">IF((SUM('Раздел 4'!AJ59:AJ59)&lt;=SUM('Раздел 4'!AJ10:AJ10)),"","Неверно!")</f>
        <v/>
      </c>
      <c r="B860" s="316" t="s">
        <v>413</v>
      </c>
      <c r="C860" s="317" t="s">
        <v>414</v>
      </c>
      <c r="D860" s="317" t="s">
        <v>415</v>
      </c>
      <c r="E860" s="317" t="str">
        <f aca="false">CONCATENATE(SUM('Раздел 4'!AJ59:AJ59),"&lt;=",SUM('Раздел 4'!AJ10:AJ10))</f>
        <v>0&lt;=0</v>
      </c>
    </row>
    <row r="861" s="318" customFormat="true" ht="38.25" hidden="false" customHeight="false" outlineLevel="0" collapsed="false">
      <c r="A861" s="315" t="str">
        <f aca="false">IF((SUM('Раздел 4'!AK59:AK59)&lt;=SUM('Раздел 4'!AK10:AK10)),"","Неверно!")</f>
        <v/>
      </c>
      <c r="B861" s="316" t="s">
        <v>413</v>
      </c>
      <c r="C861" s="317" t="s">
        <v>414</v>
      </c>
      <c r="D861" s="317" t="s">
        <v>415</v>
      </c>
      <c r="E861" s="317" t="str">
        <f aca="false">CONCATENATE(SUM('Раздел 4'!AK59:AK59),"&lt;=",SUM('Раздел 4'!AK10:AK10))</f>
        <v>0&lt;=0</v>
      </c>
    </row>
    <row r="862" s="318" customFormat="true" ht="38.25" hidden="false" customHeight="false" outlineLevel="0" collapsed="false">
      <c r="A862" s="315" t="str">
        <f aca="false">IF((SUM('Раздел 4'!AL59:AL59)&lt;=SUM('Раздел 4'!AL10:AL10)),"","Неверно!")</f>
        <v/>
      </c>
      <c r="B862" s="316" t="s">
        <v>413</v>
      </c>
      <c r="C862" s="317" t="s">
        <v>414</v>
      </c>
      <c r="D862" s="317" t="s">
        <v>415</v>
      </c>
      <c r="E862" s="317" t="str">
        <f aca="false">CONCATENATE(SUM('Раздел 4'!AL59:AL59),"&lt;=",SUM('Раздел 4'!AL10:AL10))</f>
        <v>0&lt;=0</v>
      </c>
    </row>
    <row r="863" s="318" customFormat="true" ht="38.25" hidden="false" customHeight="false" outlineLevel="0" collapsed="false">
      <c r="A863" s="315" t="str">
        <f aca="false">IF((SUM('Раздел 4'!AM59:AM59)&lt;=SUM('Раздел 4'!AM10:AM10)),"","Неверно!")</f>
        <v/>
      </c>
      <c r="B863" s="316" t="s">
        <v>413</v>
      </c>
      <c r="C863" s="317" t="s">
        <v>414</v>
      </c>
      <c r="D863" s="317" t="s">
        <v>415</v>
      </c>
      <c r="E863" s="317" t="str">
        <f aca="false">CONCATENATE(SUM('Раздел 4'!AM59:AM59),"&lt;=",SUM('Раздел 4'!AM10:AM10))</f>
        <v>0&lt;=0</v>
      </c>
    </row>
    <row r="864" s="318" customFormat="true" ht="38.25" hidden="false" customHeight="false" outlineLevel="0" collapsed="false">
      <c r="A864" s="315" t="str">
        <f aca="false">IF((SUM('Раздел 4'!AN59:AN59)&lt;=SUM('Раздел 4'!AN10:AN10)),"","Неверно!")</f>
        <v/>
      </c>
      <c r="B864" s="316" t="s">
        <v>413</v>
      </c>
      <c r="C864" s="317" t="s">
        <v>414</v>
      </c>
      <c r="D864" s="317" t="s">
        <v>415</v>
      </c>
      <c r="E864" s="317" t="str">
        <f aca="false">CONCATENATE(SUM('Раздел 4'!AN59:AN59),"&lt;=",SUM('Раздел 4'!AN10:AN10))</f>
        <v>0&lt;=0</v>
      </c>
    </row>
    <row r="865" s="318" customFormat="true" ht="38.25" hidden="false" customHeight="false" outlineLevel="0" collapsed="false">
      <c r="A865" s="315" t="str">
        <f aca="false">IF((SUM('Раздел 4'!AO59:AO59)&lt;=SUM('Раздел 4'!AO10:AO10)),"","Неверно!")</f>
        <v/>
      </c>
      <c r="B865" s="316" t="s">
        <v>413</v>
      </c>
      <c r="C865" s="317" t="s">
        <v>414</v>
      </c>
      <c r="D865" s="317" t="s">
        <v>415</v>
      </c>
      <c r="E865" s="317" t="str">
        <f aca="false">CONCATENATE(SUM('Раздел 4'!AO59:AO59),"&lt;=",SUM('Раздел 4'!AO10:AO10))</f>
        <v>0&lt;=0</v>
      </c>
    </row>
    <row r="866" s="318" customFormat="true" ht="38.25" hidden="false" customHeight="false" outlineLevel="0" collapsed="false">
      <c r="A866" s="315" t="str">
        <f aca="false">IF((SUM('Раздел 4'!AP59:AP59)&lt;=SUM('Раздел 4'!AP10:AP10)),"","Неверно!")</f>
        <v/>
      </c>
      <c r="B866" s="316" t="s">
        <v>413</v>
      </c>
      <c r="C866" s="317" t="s">
        <v>414</v>
      </c>
      <c r="D866" s="317" t="s">
        <v>415</v>
      </c>
      <c r="E866" s="317" t="str">
        <f aca="false">CONCATENATE(SUM('Раздел 4'!AP59:AP59),"&lt;=",SUM('Раздел 4'!AP10:AP10))</f>
        <v>0&lt;=0</v>
      </c>
    </row>
    <row r="867" s="318" customFormat="true" ht="38.25" hidden="false" customHeight="false" outlineLevel="0" collapsed="false">
      <c r="A867" s="315" t="str">
        <f aca="false">IF((SUM('Раздел 4'!AQ59:AQ59)&lt;=SUM('Раздел 4'!AQ10:AQ10)),"","Неверно!")</f>
        <v/>
      </c>
      <c r="B867" s="316" t="s">
        <v>413</v>
      </c>
      <c r="C867" s="317" t="s">
        <v>414</v>
      </c>
      <c r="D867" s="317" t="s">
        <v>415</v>
      </c>
      <c r="E867" s="317" t="str">
        <f aca="false">CONCATENATE(SUM('Раздел 4'!AQ59:AQ59),"&lt;=",SUM('Раздел 4'!AQ10:AQ10))</f>
        <v>0&lt;=0</v>
      </c>
    </row>
    <row r="868" s="318" customFormat="true" ht="38.25" hidden="false" customHeight="false" outlineLevel="0" collapsed="false">
      <c r="A868" s="315" t="str">
        <f aca="false">IF((SUM('Раздел 4'!AR59:AR59)&lt;=SUM('Раздел 4'!AR10:AR10)),"","Неверно!")</f>
        <v/>
      </c>
      <c r="B868" s="316" t="s">
        <v>413</v>
      </c>
      <c r="C868" s="317" t="s">
        <v>414</v>
      </c>
      <c r="D868" s="317" t="s">
        <v>415</v>
      </c>
      <c r="E868" s="317" t="str">
        <f aca="false">CONCATENATE(SUM('Раздел 4'!AR59:AR59),"&lt;=",SUM('Раздел 4'!AR10:AR10))</f>
        <v>0&lt;=0</v>
      </c>
    </row>
    <row r="869" s="318" customFormat="true" ht="38.25" hidden="false" customHeight="false" outlineLevel="0" collapsed="false">
      <c r="A869" s="315" t="str">
        <f aca="false">IF((SUM('Раздел 4'!AS59:AS59)&lt;=SUM('Раздел 4'!AS10:AS10)),"","Неверно!")</f>
        <v/>
      </c>
      <c r="B869" s="316" t="s">
        <v>413</v>
      </c>
      <c r="C869" s="317" t="s">
        <v>414</v>
      </c>
      <c r="D869" s="317" t="s">
        <v>415</v>
      </c>
      <c r="E869" s="317" t="str">
        <f aca="false">CONCATENATE(SUM('Раздел 4'!AS59:AS59),"&lt;=",SUM('Раздел 4'!AS10:AS10))</f>
        <v>0&lt;=0</v>
      </c>
    </row>
    <row r="870" s="318" customFormat="true" ht="38.25" hidden="false" customHeight="false" outlineLevel="0" collapsed="false">
      <c r="A870" s="315" t="str">
        <f aca="false">IF((SUM('Раздел 4'!AT59:AT59)&lt;=SUM('Раздел 4'!AT10:AT10)),"","Неверно!")</f>
        <v/>
      </c>
      <c r="B870" s="316" t="s">
        <v>413</v>
      </c>
      <c r="C870" s="317" t="s">
        <v>414</v>
      </c>
      <c r="D870" s="317" t="s">
        <v>415</v>
      </c>
      <c r="E870" s="317" t="str">
        <f aca="false">CONCATENATE(SUM('Раздел 4'!AT59:AT59),"&lt;=",SUM('Раздел 4'!AT10:AT10))</f>
        <v>0&lt;=0</v>
      </c>
    </row>
    <row r="871" s="318" customFormat="true" ht="38.25" hidden="false" customHeight="false" outlineLevel="0" collapsed="false">
      <c r="A871" s="315" t="str">
        <f aca="false">IF((SUM('Раздел 4'!AU59:AU59)&lt;=SUM('Раздел 4'!AU10:AU10)),"","Неверно!")</f>
        <v/>
      </c>
      <c r="B871" s="316" t="s">
        <v>413</v>
      </c>
      <c r="C871" s="317" t="s">
        <v>414</v>
      </c>
      <c r="D871" s="317" t="s">
        <v>415</v>
      </c>
      <c r="E871" s="317" t="str">
        <f aca="false">CONCATENATE(SUM('Раздел 4'!AU59:AU59),"&lt;=",SUM('Раздел 4'!AU10:AU10))</f>
        <v>0&lt;=0</v>
      </c>
    </row>
    <row r="872" s="318" customFormat="true" ht="38.25" hidden="false" customHeight="false" outlineLevel="0" collapsed="false">
      <c r="A872" s="315" t="str">
        <f aca="false">IF((SUM('Раздел 4'!AV59:AV59)&lt;=SUM('Раздел 4'!AV10:AV10)),"","Неверно!")</f>
        <v/>
      </c>
      <c r="B872" s="316" t="s">
        <v>413</v>
      </c>
      <c r="C872" s="317" t="s">
        <v>414</v>
      </c>
      <c r="D872" s="317" t="s">
        <v>415</v>
      </c>
      <c r="E872" s="317" t="str">
        <f aca="false">CONCATENATE(SUM('Раздел 4'!AV59:AV59),"&lt;=",SUM('Раздел 4'!AV10:AV10))</f>
        <v>0&lt;=0</v>
      </c>
    </row>
    <row r="873" s="318" customFormat="true" ht="38.25" hidden="false" customHeight="false" outlineLevel="0" collapsed="false">
      <c r="A873" s="315" t="str">
        <f aca="false">IF((SUM('Раздел 4'!F59:F59)&lt;=SUM('Раздел 4'!F10:F10)),"","Неверно!")</f>
        <v/>
      </c>
      <c r="B873" s="316" t="s">
        <v>413</v>
      </c>
      <c r="C873" s="317" t="s">
        <v>414</v>
      </c>
      <c r="D873" s="317" t="s">
        <v>415</v>
      </c>
      <c r="E873" s="317" t="str">
        <f aca="false">CONCATENATE(SUM('Раздел 4'!F59:F59),"&lt;=",SUM('Раздел 4'!F10:F10))</f>
        <v>0&lt;=0</v>
      </c>
    </row>
    <row r="874" s="318" customFormat="true" ht="38.25" hidden="false" customHeight="false" outlineLevel="0" collapsed="false">
      <c r="A874" s="315" t="str">
        <f aca="false">IF((SUM('Раздел 4'!G59:G59)&lt;=SUM('Раздел 4'!G10:G10)),"","Неверно!")</f>
        <v/>
      </c>
      <c r="B874" s="316" t="s">
        <v>413</v>
      </c>
      <c r="C874" s="317" t="s">
        <v>414</v>
      </c>
      <c r="D874" s="317" t="s">
        <v>415</v>
      </c>
      <c r="E874" s="317" t="str">
        <f aca="false">CONCATENATE(SUM('Раздел 4'!G59:G59),"&lt;=",SUM('Раздел 4'!G10:G10))</f>
        <v>0&lt;=0</v>
      </c>
    </row>
    <row r="875" s="318" customFormat="true" ht="38.25" hidden="false" customHeight="false" outlineLevel="0" collapsed="false">
      <c r="A875" s="315" t="str">
        <f aca="false">IF((SUM('Раздел 4'!H59:H59)&lt;=SUM('Раздел 4'!H10:H10)),"","Неверно!")</f>
        <v/>
      </c>
      <c r="B875" s="316" t="s">
        <v>413</v>
      </c>
      <c r="C875" s="317" t="s">
        <v>414</v>
      </c>
      <c r="D875" s="317" t="s">
        <v>415</v>
      </c>
      <c r="E875" s="317" t="str">
        <f aca="false">CONCATENATE(SUM('Раздел 4'!H59:H59),"&lt;=",SUM('Раздел 4'!H10:H10))</f>
        <v>0&lt;=0</v>
      </c>
    </row>
    <row r="876" s="318" customFormat="true" ht="38.25" hidden="false" customHeight="false" outlineLevel="0" collapsed="false">
      <c r="A876" s="315" t="str">
        <f aca="false">IF((SUM('Раздел 4'!I59:I59)&lt;=SUM('Раздел 4'!I10:I10)),"","Неверно!")</f>
        <v/>
      </c>
      <c r="B876" s="316" t="s">
        <v>413</v>
      </c>
      <c r="C876" s="317" t="s">
        <v>414</v>
      </c>
      <c r="D876" s="317" t="s">
        <v>415</v>
      </c>
      <c r="E876" s="317" t="str">
        <f aca="false">CONCATENATE(SUM('Раздел 4'!I59:I59),"&lt;=",SUM('Раздел 4'!I10:I10))</f>
        <v>0&lt;=0</v>
      </c>
    </row>
    <row r="877" s="318" customFormat="true" ht="38.25" hidden="false" customHeight="false" outlineLevel="0" collapsed="false">
      <c r="A877" s="315" t="str">
        <f aca="false">IF((SUM('Раздел 4'!J59:J59)&lt;=SUM('Раздел 4'!J10:J10)),"","Неверно!")</f>
        <v/>
      </c>
      <c r="B877" s="316" t="s">
        <v>413</v>
      </c>
      <c r="C877" s="317" t="s">
        <v>414</v>
      </c>
      <c r="D877" s="317" t="s">
        <v>415</v>
      </c>
      <c r="E877" s="317" t="str">
        <f aca="false">CONCATENATE(SUM('Раздел 4'!J59:J59),"&lt;=",SUM('Раздел 4'!J10:J10))</f>
        <v>0&lt;=0</v>
      </c>
    </row>
    <row r="878" s="318" customFormat="true" ht="38.25" hidden="false" customHeight="false" outlineLevel="0" collapsed="false">
      <c r="A878" s="315" t="str">
        <f aca="false">IF((SUM('Раздел 4'!K59:K59)&lt;=SUM('Раздел 4'!K10:K10)),"","Неверно!")</f>
        <v/>
      </c>
      <c r="B878" s="316" t="s">
        <v>413</v>
      </c>
      <c r="C878" s="317" t="s">
        <v>414</v>
      </c>
      <c r="D878" s="317" t="s">
        <v>415</v>
      </c>
      <c r="E878" s="317" t="str">
        <f aca="false">CONCATENATE(SUM('Раздел 4'!K59:K59),"&lt;=",SUM('Раздел 4'!K10:K10))</f>
        <v>0&lt;=0</v>
      </c>
    </row>
    <row r="879" s="318" customFormat="true" ht="38.25" hidden="false" customHeight="false" outlineLevel="0" collapsed="false">
      <c r="A879" s="315" t="str">
        <f aca="false">IF((SUM('Раздел 4'!L59:L59)&lt;=SUM('Раздел 4'!L10:L10)),"","Неверно!")</f>
        <v/>
      </c>
      <c r="B879" s="316" t="s">
        <v>413</v>
      </c>
      <c r="C879" s="317" t="s">
        <v>414</v>
      </c>
      <c r="D879" s="317" t="s">
        <v>415</v>
      </c>
      <c r="E879" s="317" t="str">
        <f aca="false">CONCATENATE(SUM('Раздел 4'!L59:L59),"&lt;=",SUM('Раздел 4'!L10:L10))</f>
        <v>0&lt;=0</v>
      </c>
    </row>
    <row r="880" s="318" customFormat="true" ht="38.25" hidden="false" customHeight="false" outlineLevel="0" collapsed="false">
      <c r="A880" s="315" t="str">
        <f aca="false">IF((SUM('Раздел 4'!M59:M59)&lt;=SUM('Раздел 4'!M10:M10)),"","Неверно!")</f>
        <v/>
      </c>
      <c r="B880" s="316" t="s">
        <v>413</v>
      </c>
      <c r="C880" s="317" t="s">
        <v>414</v>
      </c>
      <c r="D880" s="317" t="s">
        <v>415</v>
      </c>
      <c r="E880" s="317" t="str">
        <f aca="false">CONCATENATE(SUM('Раздел 4'!M59:M59),"&lt;=",SUM('Раздел 4'!M10:M10))</f>
        <v>0&lt;=0</v>
      </c>
    </row>
    <row r="881" s="318" customFormat="true" ht="38.25" hidden="false" customHeight="false" outlineLevel="0" collapsed="false">
      <c r="A881" s="315" t="str">
        <f aca="false">IF((SUM('Раздел 4'!N59:N59)&lt;=SUM('Раздел 4'!N10:N10)),"","Неверно!")</f>
        <v/>
      </c>
      <c r="B881" s="316" t="s">
        <v>413</v>
      </c>
      <c r="C881" s="317" t="s">
        <v>414</v>
      </c>
      <c r="D881" s="317" t="s">
        <v>415</v>
      </c>
      <c r="E881" s="317" t="str">
        <f aca="false">CONCATENATE(SUM('Раздел 4'!N59:N59),"&lt;=",SUM('Раздел 4'!N10:N10))</f>
        <v>0&lt;=0</v>
      </c>
    </row>
    <row r="882" s="318" customFormat="true" ht="38.25" hidden="false" customHeight="false" outlineLevel="0" collapsed="false">
      <c r="A882" s="315" t="str">
        <f aca="false">IF((SUM('Раздел 4'!O59:O59)&lt;=SUM('Раздел 4'!O10:O10)),"","Неверно!")</f>
        <v/>
      </c>
      <c r="B882" s="316" t="s">
        <v>413</v>
      </c>
      <c r="C882" s="317" t="s">
        <v>414</v>
      </c>
      <c r="D882" s="317" t="s">
        <v>415</v>
      </c>
      <c r="E882" s="317" t="str">
        <f aca="false">CONCATENATE(SUM('Раздел 4'!O59:O59),"&lt;=",SUM('Раздел 4'!O10:O10))</f>
        <v>0&lt;=0</v>
      </c>
    </row>
    <row r="883" s="318" customFormat="true" ht="38.25" hidden="false" customHeight="false" outlineLevel="0" collapsed="false">
      <c r="A883" s="315" t="str">
        <f aca="false">IF((SUM('Раздел 4'!P59:P59)&lt;=SUM('Раздел 4'!P10:P10)),"","Неверно!")</f>
        <v/>
      </c>
      <c r="B883" s="316" t="s">
        <v>413</v>
      </c>
      <c r="C883" s="317" t="s">
        <v>414</v>
      </c>
      <c r="D883" s="317" t="s">
        <v>415</v>
      </c>
      <c r="E883" s="317" t="str">
        <f aca="false">CONCATENATE(SUM('Раздел 4'!P59:P59),"&lt;=",SUM('Раздел 4'!P10:P10))</f>
        <v>0&lt;=0</v>
      </c>
    </row>
    <row r="884" s="318" customFormat="true" ht="38.25" hidden="false" customHeight="false" outlineLevel="0" collapsed="false">
      <c r="A884" s="315" t="str">
        <f aca="false">IF((SUM('Раздел 4'!Q59:Q59)&lt;=SUM('Раздел 4'!Q10:Q10)),"","Неверно!")</f>
        <v/>
      </c>
      <c r="B884" s="316" t="s">
        <v>413</v>
      </c>
      <c r="C884" s="317" t="s">
        <v>414</v>
      </c>
      <c r="D884" s="317" t="s">
        <v>415</v>
      </c>
      <c r="E884" s="317" t="str">
        <f aca="false">CONCATENATE(SUM('Раздел 4'!Q59:Q59),"&lt;=",SUM('Раздел 4'!Q10:Q10))</f>
        <v>0&lt;=0</v>
      </c>
    </row>
    <row r="885" s="318" customFormat="true" ht="38.25" hidden="false" customHeight="false" outlineLevel="0" collapsed="false">
      <c r="A885" s="315" t="str">
        <f aca="false">IF((SUM('Раздел 4'!R59:R59)&lt;=SUM('Раздел 4'!R10:R10)),"","Неверно!")</f>
        <v/>
      </c>
      <c r="B885" s="316" t="s">
        <v>413</v>
      </c>
      <c r="C885" s="317" t="s">
        <v>414</v>
      </c>
      <c r="D885" s="317" t="s">
        <v>415</v>
      </c>
      <c r="E885" s="317" t="str">
        <f aca="false">CONCATENATE(SUM('Раздел 4'!R59:R59),"&lt;=",SUM('Раздел 4'!R10:R10))</f>
        <v>0&lt;=0</v>
      </c>
    </row>
    <row r="886" s="318" customFormat="true" ht="38.25" hidden="false" customHeight="false" outlineLevel="0" collapsed="false">
      <c r="A886" s="315" t="str">
        <f aca="false">IF((SUM('Раздел 4'!S59:S59)&lt;=SUM('Раздел 4'!S10:S10)),"","Неверно!")</f>
        <v/>
      </c>
      <c r="B886" s="316" t="s">
        <v>413</v>
      </c>
      <c r="C886" s="317" t="s">
        <v>414</v>
      </c>
      <c r="D886" s="317" t="s">
        <v>415</v>
      </c>
      <c r="E886" s="317" t="str">
        <f aca="false">CONCATENATE(SUM('Раздел 4'!S59:S59),"&lt;=",SUM('Раздел 4'!S10:S10))</f>
        <v>0&lt;=0</v>
      </c>
    </row>
    <row r="887" s="318" customFormat="true" ht="38.25" hidden="false" customHeight="false" outlineLevel="0" collapsed="false">
      <c r="A887" s="315" t="str">
        <f aca="false">IF((SUM('Раздел 4'!T59:T59)&lt;=SUM('Раздел 4'!T10:T10)),"","Неверно!")</f>
        <v/>
      </c>
      <c r="B887" s="316" t="s">
        <v>413</v>
      </c>
      <c r="C887" s="317" t="s">
        <v>414</v>
      </c>
      <c r="D887" s="317" t="s">
        <v>415</v>
      </c>
      <c r="E887" s="317" t="str">
        <f aca="false">CONCATENATE(SUM('Раздел 4'!T59:T59),"&lt;=",SUM('Раздел 4'!T10:T10))</f>
        <v>0&lt;=0</v>
      </c>
    </row>
    <row r="888" s="318" customFormat="true" ht="38.25" hidden="false" customHeight="false" outlineLevel="0" collapsed="false">
      <c r="A888" s="315" t="str">
        <f aca="false">IF((SUM('Раздел 4'!U59:U59)&lt;=SUM('Раздел 4'!U10:U10)),"","Неверно!")</f>
        <v/>
      </c>
      <c r="B888" s="316" t="s">
        <v>413</v>
      </c>
      <c r="C888" s="317" t="s">
        <v>414</v>
      </c>
      <c r="D888" s="317" t="s">
        <v>415</v>
      </c>
      <c r="E888" s="317" t="str">
        <f aca="false">CONCATENATE(SUM('Раздел 4'!U59:U59),"&lt;=",SUM('Раздел 4'!U10:U10))</f>
        <v>0&lt;=0</v>
      </c>
    </row>
    <row r="889" s="318" customFormat="true" ht="38.25" hidden="false" customHeight="false" outlineLevel="0" collapsed="false">
      <c r="A889" s="315" t="str">
        <f aca="false">IF((SUM('Раздел 4'!V59:V59)&lt;=SUM('Раздел 4'!V10:V10)),"","Неверно!")</f>
        <v/>
      </c>
      <c r="B889" s="316" t="s">
        <v>413</v>
      </c>
      <c r="C889" s="317" t="s">
        <v>414</v>
      </c>
      <c r="D889" s="317" t="s">
        <v>415</v>
      </c>
      <c r="E889" s="317" t="str">
        <f aca="false">CONCATENATE(SUM('Раздел 4'!V59:V59),"&lt;=",SUM('Раздел 4'!V10:V10))</f>
        <v>0&lt;=0</v>
      </c>
    </row>
    <row r="890" s="318" customFormat="true" ht="38.25" hidden="false" customHeight="false" outlineLevel="0" collapsed="false">
      <c r="A890" s="315" t="str">
        <f aca="false">IF((SUM('Раздел 4'!W59:W59)&lt;=SUM('Раздел 4'!W10:W10)),"","Неверно!")</f>
        <v/>
      </c>
      <c r="B890" s="316" t="s">
        <v>413</v>
      </c>
      <c r="C890" s="317" t="s">
        <v>414</v>
      </c>
      <c r="D890" s="317" t="s">
        <v>415</v>
      </c>
      <c r="E890" s="317" t="str">
        <f aca="false">CONCATENATE(SUM('Раздел 4'!W59:W59),"&lt;=",SUM('Раздел 4'!W10:W10))</f>
        <v>0&lt;=0</v>
      </c>
    </row>
    <row r="891" s="318" customFormat="true" ht="38.25" hidden="false" customHeight="false" outlineLevel="0" collapsed="false">
      <c r="A891" s="315" t="str">
        <f aca="false">IF((SUM('Раздел 4'!X59:X59)&lt;=SUM('Раздел 4'!X10:X10)),"","Неверно!")</f>
        <v/>
      </c>
      <c r="B891" s="316" t="s">
        <v>413</v>
      </c>
      <c r="C891" s="317" t="s">
        <v>414</v>
      </c>
      <c r="D891" s="317" t="s">
        <v>415</v>
      </c>
      <c r="E891" s="317" t="str">
        <f aca="false">CONCATENATE(SUM('Раздел 4'!X59:X59),"&lt;=",SUM('Раздел 4'!X10:X10))</f>
        <v>0&lt;=0</v>
      </c>
    </row>
    <row r="892" s="318" customFormat="true" ht="38.25" hidden="false" customHeight="false" outlineLevel="0" collapsed="false">
      <c r="A892" s="315" t="str">
        <f aca="false">IF((SUM('Раздел 4'!Y59:Y59)&lt;=SUM('Раздел 4'!Y10:Y10)),"","Неверно!")</f>
        <v/>
      </c>
      <c r="B892" s="316" t="s">
        <v>413</v>
      </c>
      <c r="C892" s="317" t="s">
        <v>414</v>
      </c>
      <c r="D892" s="317" t="s">
        <v>415</v>
      </c>
      <c r="E892" s="317" t="str">
        <f aca="false">CONCATENATE(SUM('Раздел 4'!Y59:Y59),"&lt;=",SUM('Раздел 4'!Y10:Y10))</f>
        <v>0&lt;=0</v>
      </c>
    </row>
    <row r="893" s="318" customFormat="true" ht="38.25" hidden="false" customHeight="false" outlineLevel="0" collapsed="false">
      <c r="A893" s="315" t="str">
        <f aca="false">IF((SUM('Раздел 4'!Z59:Z59)&lt;=SUM('Раздел 4'!Z10:Z10)),"","Неверно!")</f>
        <v/>
      </c>
      <c r="B893" s="316" t="s">
        <v>413</v>
      </c>
      <c r="C893" s="317" t="s">
        <v>414</v>
      </c>
      <c r="D893" s="317" t="s">
        <v>415</v>
      </c>
      <c r="E893" s="317" t="str">
        <f aca="false">CONCATENATE(SUM('Раздел 4'!Z59:Z59),"&lt;=",SUM('Раздел 4'!Z10:Z10))</f>
        <v>0&lt;=0</v>
      </c>
    </row>
    <row r="894" s="318" customFormat="true" ht="38.25" hidden="false" customHeight="false" outlineLevel="0" collapsed="false">
      <c r="A894" s="315" t="str">
        <f aca="false">IF((SUM('Раздел 4'!AA60:AA60)&lt;=SUM('Раздел 4'!AA59:AA59)),"","Неверно!")</f>
        <v/>
      </c>
      <c r="B894" s="316" t="s">
        <v>416</v>
      </c>
      <c r="C894" s="317" t="s">
        <v>417</v>
      </c>
      <c r="D894" s="317" t="s">
        <v>418</v>
      </c>
      <c r="E894" s="317" t="str">
        <f aca="false">CONCATENATE(SUM('Раздел 4'!AA60:AA60),"&lt;=",SUM('Раздел 4'!AA59:AA59))</f>
        <v>0&lt;=0</v>
      </c>
    </row>
    <row r="895" s="318" customFormat="true" ht="38.25" hidden="false" customHeight="false" outlineLevel="0" collapsed="false">
      <c r="A895" s="315" t="str">
        <f aca="false">IF((SUM('Раздел 4'!AB60:AB60)&lt;=SUM('Раздел 4'!AB59:AB59)),"","Неверно!")</f>
        <v/>
      </c>
      <c r="B895" s="316" t="s">
        <v>416</v>
      </c>
      <c r="C895" s="317" t="s">
        <v>417</v>
      </c>
      <c r="D895" s="317" t="s">
        <v>418</v>
      </c>
      <c r="E895" s="317" t="str">
        <f aca="false">CONCATENATE(SUM('Раздел 4'!AB60:AB60),"&lt;=",SUM('Раздел 4'!AB59:AB59))</f>
        <v>0&lt;=0</v>
      </c>
    </row>
    <row r="896" s="318" customFormat="true" ht="38.25" hidden="false" customHeight="false" outlineLevel="0" collapsed="false">
      <c r="A896" s="315" t="str">
        <f aca="false">IF((SUM('Раздел 4'!AC60:AC60)&lt;=SUM('Раздел 4'!AC59:AC59)),"","Неверно!")</f>
        <v/>
      </c>
      <c r="B896" s="316" t="s">
        <v>416</v>
      </c>
      <c r="C896" s="317" t="s">
        <v>417</v>
      </c>
      <c r="D896" s="317" t="s">
        <v>418</v>
      </c>
      <c r="E896" s="317" t="str">
        <f aca="false">CONCATENATE(SUM('Раздел 4'!AC60:AC60),"&lt;=",SUM('Раздел 4'!AC59:AC59))</f>
        <v>0&lt;=0</v>
      </c>
    </row>
    <row r="897" s="318" customFormat="true" ht="38.25" hidden="false" customHeight="false" outlineLevel="0" collapsed="false">
      <c r="A897" s="315" t="str">
        <f aca="false">IF((SUM('Раздел 4'!AD60:AD60)&lt;=SUM('Раздел 4'!AD59:AD59)),"","Неверно!")</f>
        <v/>
      </c>
      <c r="B897" s="316" t="s">
        <v>416</v>
      </c>
      <c r="C897" s="317" t="s">
        <v>417</v>
      </c>
      <c r="D897" s="317" t="s">
        <v>418</v>
      </c>
      <c r="E897" s="317" t="str">
        <f aca="false">CONCATENATE(SUM('Раздел 4'!AD60:AD60),"&lt;=",SUM('Раздел 4'!AD59:AD59))</f>
        <v>0&lt;=0</v>
      </c>
    </row>
    <row r="898" s="318" customFormat="true" ht="38.25" hidden="false" customHeight="false" outlineLevel="0" collapsed="false">
      <c r="A898" s="315" t="str">
        <f aca="false">IF((SUM('Раздел 4'!AE60:AE60)&lt;=SUM('Раздел 4'!AE59:AE59)),"","Неверно!")</f>
        <v/>
      </c>
      <c r="B898" s="316" t="s">
        <v>416</v>
      </c>
      <c r="C898" s="317" t="s">
        <v>417</v>
      </c>
      <c r="D898" s="317" t="s">
        <v>418</v>
      </c>
      <c r="E898" s="317" t="str">
        <f aca="false">CONCATENATE(SUM('Раздел 4'!AE60:AE60),"&lt;=",SUM('Раздел 4'!AE59:AE59))</f>
        <v>0&lt;=0</v>
      </c>
    </row>
    <row r="899" s="318" customFormat="true" ht="38.25" hidden="false" customHeight="false" outlineLevel="0" collapsed="false">
      <c r="A899" s="315" t="str">
        <f aca="false">IF((SUM('Раздел 4'!AF60:AF60)&lt;=SUM('Раздел 4'!AF59:AF59)),"","Неверно!")</f>
        <v/>
      </c>
      <c r="B899" s="316" t="s">
        <v>416</v>
      </c>
      <c r="C899" s="317" t="s">
        <v>417</v>
      </c>
      <c r="D899" s="317" t="s">
        <v>418</v>
      </c>
      <c r="E899" s="317" t="str">
        <f aca="false">CONCATENATE(SUM('Раздел 4'!AF60:AF60),"&lt;=",SUM('Раздел 4'!AF59:AF59))</f>
        <v>0&lt;=0</v>
      </c>
    </row>
    <row r="900" s="318" customFormat="true" ht="38.25" hidden="false" customHeight="false" outlineLevel="0" collapsed="false">
      <c r="A900" s="315" t="str">
        <f aca="false">IF((SUM('Раздел 4'!AG60:AG60)&lt;=SUM('Раздел 4'!AG59:AG59)),"","Неверно!")</f>
        <v/>
      </c>
      <c r="B900" s="316" t="s">
        <v>416</v>
      </c>
      <c r="C900" s="317" t="s">
        <v>417</v>
      </c>
      <c r="D900" s="317" t="s">
        <v>418</v>
      </c>
      <c r="E900" s="317" t="str">
        <f aca="false">CONCATENATE(SUM('Раздел 4'!AG60:AG60),"&lt;=",SUM('Раздел 4'!AG59:AG59))</f>
        <v>0&lt;=0</v>
      </c>
    </row>
    <row r="901" s="318" customFormat="true" ht="38.25" hidden="false" customHeight="false" outlineLevel="0" collapsed="false">
      <c r="A901" s="315" t="str">
        <f aca="false">IF((SUM('Раздел 4'!AH60:AH60)&lt;=SUM('Раздел 4'!AH59:AH59)),"","Неверно!")</f>
        <v/>
      </c>
      <c r="B901" s="316" t="s">
        <v>416</v>
      </c>
      <c r="C901" s="317" t="s">
        <v>417</v>
      </c>
      <c r="D901" s="317" t="s">
        <v>418</v>
      </c>
      <c r="E901" s="317" t="str">
        <f aca="false">CONCATENATE(SUM('Раздел 4'!AH60:AH60),"&lt;=",SUM('Раздел 4'!AH59:AH59))</f>
        <v>0&lt;=0</v>
      </c>
    </row>
    <row r="902" s="318" customFormat="true" ht="38.25" hidden="false" customHeight="false" outlineLevel="0" collapsed="false">
      <c r="A902" s="315" t="str">
        <f aca="false">IF((SUM('Раздел 4'!AI60:AI60)&lt;=SUM('Раздел 4'!AI59:AI59)),"","Неверно!")</f>
        <v/>
      </c>
      <c r="B902" s="316" t="s">
        <v>416</v>
      </c>
      <c r="C902" s="317" t="s">
        <v>417</v>
      </c>
      <c r="D902" s="317" t="s">
        <v>418</v>
      </c>
      <c r="E902" s="317" t="str">
        <f aca="false">CONCATENATE(SUM('Раздел 4'!AI60:AI60),"&lt;=",SUM('Раздел 4'!AI59:AI59))</f>
        <v>0&lt;=0</v>
      </c>
    </row>
    <row r="903" s="318" customFormat="true" ht="38.25" hidden="false" customHeight="false" outlineLevel="0" collapsed="false">
      <c r="A903" s="315" t="str">
        <f aca="false">IF((SUM('Раздел 4'!AJ60:AJ60)&lt;=SUM('Раздел 4'!AJ59:AJ59)),"","Неверно!")</f>
        <v/>
      </c>
      <c r="B903" s="316" t="s">
        <v>416</v>
      </c>
      <c r="C903" s="317" t="s">
        <v>417</v>
      </c>
      <c r="D903" s="317" t="s">
        <v>418</v>
      </c>
      <c r="E903" s="317" t="str">
        <f aca="false">CONCATENATE(SUM('Раздел 4'!AJ60:AJ60),"&lt;=",SUM('Раздел 4'!AJ59:AJ59))</f>
        <v>0&lt;=0</v>
      </c>
    </row>
    <row r="904" s="318" customFormat="true" ht="38.25" hidden="false" customHeight="false" outlineLevel="0" collapsed="false">
      <c r="A904" s="315" t="str">
        <f aca="false">IF((SUM('Раздел 4'!AK60:AK60)&lt;=SUM('Раздел 4'!AK59:AK59)),"","Неверно!")</f>
        <v/>
      </c>
      <c r="B904" s="316" t="s">
        <v>416</v>
      </c>
      <c r="C904" s="317" t="s">
        <v>417</v>
      </c>
      <c r="D904" s="317" t="s">
        <v>418</v>
      </c>
      <c r="E904" s="317" t="str">
        <f aca="false">CONCATENATE(SUM('Раздел 4'!AK60:AK60),"&lt;=",SUM('Раздел 4'!AK59:AK59))</f>
        <v>0&lt;=0</v>
      </c>
    </row>
    <row r="905" s="318" customFormat="true" ht="38.25" hidden="false" customHeight="false" outlineLevel="0" collapsed="false">
      <c r="A905" s="315" t="str">
        <f aca="false">IF((SUM('Раздел 4'!AL60:AL60)&lt;=SUM('Раздел 4'!AL59:AL59)),"","Неверно!")</f>
        <v/>
      </c>
      <c r="B905" s="316" t="s">
        <v>416</v>
      </c>
      <c r="C905" s="317" t="s">
        <v>417</v>
      </c>
      <c r="D905" s="317" t="s">
        <v>418</v>
      </c>
      <c r="E905" s="317" t="str">
        <f aca="false">CONCATENATE(SUM('Раздел 4'!AL60:AL60),"&lt;=",SUM('Раздел 4'!AL59:AL59))</f>
        <v>0&lt;=0</v>
      </c>
    </row>
    <row r="906" s="318" customFormat="true" ht="38.25" hidden="false" customHeight="false" outlineLevel="0" collapsed="false">
      <c r="A906" s="315" t="str">
        <f aca="false">IF((SUM('Раздел 4'!AM60:AM60)&lt;=SUM('Раздел 4'!AM59:AM59)),"","Неверно!")</f>
        <v/>
      </c>
      <c r="B906" s="316" t="s">
        <v>416</v>
      </c>
      <c r="C906" s="317" t="s">
        <v>417</v>
      </c>
      <c r="D906" s="317" t="s">
        <v>418</v>
      </c>
      <c r="E906" s="317" t="str">
        <f aca="false">CONCATENATE(SUM('Раздел 4'!AM60:AM60),"&lt;=",SUM('Раздел 4'!AM59:AM59))</f>
        <v>0&lt;=0</v>
      </c>
    </row>
    <row r="907" s="318" customFormat="true" ht="38.25" hidden="false" customHeight="false" outlineLevel="0" collapsed="false">
      <c r="A907" s="315" t="str">
        <f aca="false">IF((SUM('Раздел 4'!AN60:AN60)&lt;=SUM('Раздел 4'!AN59:AN59)),"","Неверно!")</f>
        <v/>
      </c>
      <c r="B907" s="316" t="s">
        <v>416</v>
      </c>
      <c r="C907" s="317" t="s">
        <v>417</v>
      </c>
      <c r="D907" s="317" t="s">
        <v>418</v>
      </c>
      <c r="E907" s="317" t="str">
        <f aca="false">CONCATENATE(SUM('Раздел 4'!AN60:AN60),"&lt;=",SUM('Раздел 4'!AN59:AN59))</f>
        <v>0&lt;=0</v>
      </c>
    </row>
    <row r="908" s="318" customFormat="true" ht="38.25" hidden="false" customHeight="false" outlineLevel="0" collapsed="false">
      <c r="A908" s="315" t="str">
        <f aca="false">IF((SUM('Раздел 4'!AO60:AO60)&lt;=SUM('Раздел 4'!AO59:AO59)),"","Неверно!")</f>
        <v/>
      </c>
      <c r="B908" s="316" t="s">
        <v>416</v>
      </c>
      <c r="C908" s="317" t="s">
        <v>417</v>
      </c>
      <c r="D908" s="317" t="s">
        <v>418</v>
      </c>
      <c r="E908" s="317" t="str">
        <f aca="false">CONCATENATE(SUM('Раздел 4'!AO60:AO60),"&lt;=",SUM('Раздел 4'!AO59:AO59))</f>
        <v>0&lt;=0</v>
      </c>
    </row>
    <row r="909" s="318" customFormat="true" ht="38.25" hidden="false" customHeight="false" outlineLevel="0" collapsed="false">
      <c r="A909" s="315" t="str">
        <f aca="false">IF((SUM('Раздел 4'!AP60:AP60)&lt;=SUM('Раздел 4'!AP59:AP59)),"","Неверно!")</f>
        <v/>
      </c>
      <c r="B909" s="316" t="s">
        <v>416</v>
      </c>
      <c r="C909" s="317" t="s">
        <v>417</v>
      </c>
      <c r="D909" s="317" t="s">
        <v>418</v>
      </c>
      <c r="E909" s="317" t="str">
        <f aca="false">CONCATENATE(SUM('Раздел 4'!AP60:AP60),"&lt;=",SUM('Раздел 4'!AP59:AP59))</f>
        <v>0&lt;=0</v>
      </c>
    </row>
    <row r="910" s="318" customFormat="true" ht="38.25" hidden="false" customHeight="false" outlineLevel="0" collapsed="false">
      <c r="A910" s="315" t="str">
        <f aca="false">IF((SUM('Раздел 4'!AQ60:AQ60)&lt;=SUM('Раздел 4'!AQ59:AQ59)),"","Неверно!")</f>
        <v/>
      </c>
      <c r="B910" s="316" t="s">
        <v>416</v>
      </c>
      <c r="C910" s="317" t="s">
        <v>417</v>
      </c>
      <c r="D910" s="317" t="s">
        <v>418</v>
      </c>
      <c r="E910" s="317" t="str">
        <f aca="false">CONCATENATE(SUM('Раздел 4'!AQ60:AQ60),"&lt;=",SUM('Раздел 4'!AQ59:AQ59))</f>
        <v>0&lt;=0</v>
      </c>
    </row>
    <row r="911" s="318" customFormat="true" ht="38.25" hidden="false" customHeight="false" outlineLevel="0" collapsed="false">
      <c r="A911" s="315" t="str">
        <f aca="false">IF((SUM('Раздел 4'!AR60:AR60)&lt;=SUM('Раздел 4'!AR59:AR59)),"","Неверно!")</f>
        <v/>
      </c>
      <c r="B911" s="316" t="s">
        <v>416</v>
      </c>
      <c r="C911" s="317" t="s">
        <v>417</v>
      </c>
      <c r="D911" s="317" t="s">
        <v>418</v>
      </c>
      <c r="E911" s="317" t="str">
        <f aca="false">CONCATENATE(SUM('Раздел 4'!AR60:AR60),"&lt;=",SUM('Раздел 4'!AR59:AR59))</f>
        <v>0&lt;=0</v>
      </c>
    </row>
    <row r="912" s="318" customFormat="true" ht="38.25" hidden="false" customHeight="false" outlineLevel="0" collapsed="false">
      <c r="A912" s="315" t="str">
        <f aca="false">IF((SUM('Раздел 4'!AS60:AS60)&lt;=SUM('Раздел 4'!AS59:AS59)),"","Неверно!")</f>
        <v/>
      </c>
      <c r="B912" s="316" t="s">
        <v>416</v>
      </c>
      <c r="C912" s="317" t="s">
        <v>417</v>
      </c>
      <c r="D912" s="317" t="s">
        <v>418</v>
      </c>
      <c r="E912" s="317" t="str">
        <f aca="false">CONCATENATE(SUM('Раздел 4'!AS60:AS60),"&lt;=",SUM('Раздел 4'!AS59:AS59))</f>
        <v>0&lt;=0</v>
      </c>
    </row>
    <row r="913" s="318" customFormat="true" ht="38.25" hidden="false" customHeight="false" outlineLevel="0" collapsed="false">
      <c r="A913" s="315" t="str">
        <f aca="false">IF((SUM('Раздел 4'!AT60:AT60)&lt;=SUM('Раздел 4'!AT59:AT59)),"","Неверно!")</f>
        <v/>
      </c>
      <c r="B913" s="316" t="s">
        <v>416</v>
      </c>
      <c r="C913" s="317" t="s">
        <v>417</v>
      </c>
      <c r="D913" s="317" t="s">
        <v>418</v>
      </c>
      <c r="E913" s="317" t="str">
        <f aca="false">CONCATENATE(SUM('Раздел 4'!AT60:AT60),"&lt;=",SUM('Раздел 4'!AT59:AT59))</f>
        <v>0&lt;=0</v>
      </c>
    </row>
    <row r="914" s="318" customFormat="true" ht="38.25" hidden="false" customHeight="false" outlineLevel="0" collapsed="false">
      <c r="A914" s="315" t="str">
        <f aca="false">IF((SUM('Раздел 4'!AU60:AU60)&lt;=SUM('Раздел 4'!AU59:AU59)),"","Неверно!")</f>
        <v/>
      </c>
      <c r="B914" s="316" t="s">
        <v>416</v>
      </c>
      <c r="C914" s="317" t="s">
        <v>417</v>
      </c>
      <c r="D914" s="317" t="s">
        <v>418</v>
      </c>
      <c r="E914" s="317" t="str">
        <f aca="false">CONCATENATE(SUM('Раздел 4'!AU60:AU60),"&lt;=",SUM('Раздел 4'!AU59:AU59))</f>
        <v>0&lt;=0</v>
      </c>
    </row>
    <row r="915" s="318" customFormat="true" ht="38.25" hidden="false" customHeight="false" outlineLevel="0" collapsed="false">
      <c r="A915" s="315" t="str">
        <f aca="false">IF((SUM('Раздел 4'!AV60:AV60)&lt;=SUM('Раздел 4'!AV59:AV59)),"","Неверно!")</f>
        <v/>
      </c>
      <c r="B915" s="316" t="s">
        <v>416</v>
      </c>
      <c r="C915" s="317" t="s">
        <v>417</v>
      </c>
      <c r="D915" s="317" t="s">
        <v>418</v>
      </c>
      <c r="E915" s="317" t="str">
        <f aca="false">CONCATENATE(SUM('Раздел 4'!AV60:AV60),"&lt;=",SUM('Раздел 4'!AV59:AV59))</f>
        <v>0&lt;=0</v>
      </c>
    </row>
    <row r="916" s="318" customFormat="true" ht="38.25" hidden="false" customHeight="false" outlineLevel="0" collapsed="false">
      <c r="A916" s="315" t="str">
        <f aca="false">IF((SUM('Раздел 4'!F60:F60)&lt;=SUM('Раздел 4'!F59:F59)),"","Неверно!")</f>
        <v/>
      </c>
      <c r="B916" s="316" t="s">
        <v>416</v>
      </c>
      <c r="C916" s="317" t="s">
        <v>417</v>
      </c>
      <c r="D916" s="317" t="s">
        <v>418</v>
      </c>
      <c r="E916" s="317" t="str">
        <f aca="false">CONCATENATE(SUM('Раздел 4'!F60:F60),"&lt;=",SUM('Раздел 4'!F59:F59))</f>
        <v>0&lt;=0</v>
      </c>
    </row>
    <row r="917" s="318" customFormat="true" ht="38.25" hidden="false" customHeight="false" outlineLevel="0" collapsed="false">
      <c r="A917" s="315" t="str">
        <f aca="false">IF((SUM('Раздел 4'!G60:G60)&lt;=SUM('Раздел 4'!G59:G59)),"","Неверно!")</f>
        <v/>
      </c>
      <c r="B917" s="316" t="s">
        <v>416</v>
      </c>
      <c r="C917" s="317" t="s">
        <v>417</v>
      </c>
      <c r="D917" s="317" t="s">
        <v>418</v>
      </c>
      <c r="E917" s="317" t="str">
        <f aca="false">CONCATENATE(SUM('Раздел 4'!G60:G60),"&lt;=",SUM('Раздел 4'!G59:G59))</f>
        <v>0&lt;=0</v>
      </c>
    </row>
    <row r="918" s="318" customFormat="true" ht="38.25" hidden="false" customHeight="false" outlineLevel="0" collapsed="false">
      <c r="A918" s="315" t="str">
        <f aca="false">IF((SUM('Раздел 4'!H60:H60)&lt;=SUM('Раздел 4'!H59:H59)),"","Неверно!")</f>
        <v/>
      </c>
      <c r="B918" s="316" t="s">
        <v>416</v>
      </c>
      <c r="C918" s="317" t="s">
        <v>417</v>
      </c>
      <c r="D918" s="317" t="s">
        <v>418</v>
      </c>
      <c r="E918" s="317" t="str">
        <f aca="false">CONCATENATE(SUM('Раздел 4'!H60:H60),"&lt;=",SUM('Раздел 4'!H59:H59))</f>
        <v>0&lt;=0</v>
      </c>
    </row>
    <row r="919" s="318" customFormat="true" ht="38.25" hidden="false" customHeight="false" outlineLevel="0" collapsed="false">
      <c r="A919" s="315" t="str">
        <f aca="false">IF((SUM('Раздел 4'!I60:I60)&lt;=SUM('Раздел 4'!I59:I59)),"","Неверно!")</f>
        <v/>
      </c>
      <c r="B919" s="316" t="s">
        <v>416</v>
      </c>
      <c r="C919" s="317" t="s">
        <v>417</v>
      </c>
      <c r="D919" s="317" t="s">
        <v>418</v>
      </c>
      <c r="E919" s="317" t="str">
        <f aca="false">CONCATENATE(SUM('Раздел 4'!I60:I60),"&lt;=",SUM('Раздел 4'!I59:I59))</f>
        <v>0&lt;=0</v>
      </c>
    </row>
    <row r="920" s="318" customFormat="true" ht="38.25" hidden="false" customHeight="false" outlineLevel="0" collapsed="false">
      <c r="A920" s="315" t="str">
        <f aca="false">IF((SUM('Раздел 4'!J60:J60)&lt;=SUM('Раздел 4'!J59:J59)),"","Неверно!")</f>
        <v/>
      </c>
      <c r="B920" s="316" t="s">
        <v>416</v>
      </c>
      <c r="C920" s="317" t="s">
        <v>417</v>
      </c>
      <c r="D920" s="317" t="s">
        <v>418</v>
      </c>
      <c r="E920" s="317" t="str">
        <f aca="false">CONCATENATE(SUM('Раздел 4'!J60:J60),"&lt;=",SUM('Раздел 4'!J59:J59))</f>
        <v>0&lt;=0</v>
      </c>
    </row>
    <row r="921" s="318" customFormat="true" ht="38.25" hidden="false" customHeight="false" outlineLevel="0" collapsed="false">
      <c r="A921" s="315" t="str">
        <f aca="false">IF((SUM('Раздел 4'!K60:K60)&lt;=SUM('Раздел 4'!K59:K59)),"","Неверно!")</f>
        <v/>
      </c>
      <c r="B921" s="316" t="s">
        <v>416</v>
      </c>
      <c r="C921" s="317" t="s">
        <v>417</v>
      </c>
      <c r="D921" s="317" t="s">
        <v>418</v>
      </c>
      <c r="E921" s="317" t="str">
        <f aca="false">CONCATENATE(SUM('Раздел 4'!K60:K60),"&lt;=",SUM('Раздел 4'!K59:K59))</f>
        <v>0&lt;=0</v>
      </c>
    </row>
    <row r="922" s="318" customFormat="true" ht="38.25" hidden="false" customHeight="false" outlineLevel="0" collapsed="false">
      <c r="A922" s="315" t="str">
        <f aca="false">IF((SUM('Раздел 4'!L60:L60)&lt;=SUM('Раздел 4'!L59:L59)),"","Неверно!")</f>
        <v/>
      </c>
      <c r="B922" s="316" t="s">
        <v>416</v>
      </c>
      <c r="C922" s="317" t="s">
        <v>417</v>
      </c>
      <c r="D922" s="317" t="s">
        <v>418</v>
      </c>
      <c r="E922" s="317" t="str">
        <f aca="false">CONCATENATE(SUM('Раздел 4'!L60:L60),"&lt;=",SUM('Раздел 4'!L59:L59))</f>
        <v>0&lt;=0</v>
      </c>
    </row>
    <row r="923" s="318" customFormat="true" ht="38.25" hidden="false" customHeight="false" outlineLevel="0" collapsed="false">
      <c r="A923" s="315" t="str">
        <f aca="false">IF((SUM('Раздел 4'!M60:M60)&lt;=SUM('Раздел 4'!M59:M59)),"","Неверно!")</f>
        <v/>
      </c>
      <c r="B923" s="316" t="s">
        <v>416</v>
      </c>
      <c r="C923" s="317" t="s">
        <v>417</v>
      </c>
      <c r="D923" s="317" t="s">
        <v>418</v>
      </c>
      <c r="E923" s="317" t="str">
        <f aca="false">CONCATENATE(SUM('Раздел 4'!M60:M60),"&lt;=",SUM('Раздел 4'!M59:M59))</f>
        <v>0&lt;=0</v>
      </c>
    </row>
    <row r="924" s="318" customFormat="true" ht="38.25" hidden="false" customHeight="false" outlineLevel="0" collapsed="false">
      <c r="A924" s="315" t="str">
        <f aca="false">IF((SUM('Раздел 4'!N60:N60)&lt;=SUM('Раздел 4'!N59:N59)),"","Неверно!")</f>
        <v/>
      </c>
      <c r="B924" s="316" t="s">
        <v>416</v>
      </c>
      <c r="C924" s="317" t="s">
        <v>417</v>
      </c>
      <c r="D924" s="317" t="s">
        <v>418</v>
      </c>
      <c r="E924" s="317" t="str">
        <f aca="false">CONCATENATE(SUM('Раздел 4'!N60:N60),"&lt;=",SUM('Раздел 4'!N59:N59))</f>
        <v>0&lt;=0</v>
      </c>
    </row>
    <row r="925" s="318" customFormat="true" ht="38.25" hidden="false" customHeight="false" outlineLevel="0" collapsed="false">
      <c r="A925" s="315" t="str">
        <f aca="false">IF((SUM('Раздел 4'!O60:O60)&lt;=SUM('Раздел 4'!O59:O59)),"","Неверно!")</f>
        <v/>
      </c>
      <c r="B925" s="316" t="s">
        <v>416</v>
      </c>
      <c r="C925" s="317" t="s">
        <v>417</v>
      </c>
      <c r="D925" s="317" t="s">
        <v>418</v>
      </c>
      <c r="E925" s="317" t="str">
        <f aca="false">CONCATENATE(SUM('Раздел 4'!O60:O60),"&lt;=",SUM('Раздел 4'!O59:O59))</f>
        <v>0&lt;=0</v>
      </c>
    </row>
    <row r="926" s="318" customFormat="true" ht="38.25" hidden="false" customHeight="false" outlineLevel="0" collapsed="false">
      <c r="A926" s="315" t="str">
        <f aca="false">IF((SUM('Раздел 4'!P60:P60)&lt;=SUM('Раздел 4'!P59:P59)),"","Неверно!")</f>
        <v/>
      </c>
      <c r="B926" s="316" t="s">
        <v>416</v>
      </c>
      <c r="C926" s="317" t="s">
        <v>417</v>
      </c>
      <c r="D926" s="317" t="s">
        <v>418</v>
      </c>
      <c r="E926" s="317" t="str">
        <f aca="false">CONCATENATE(SUM('Раздел 4'!P60:P60),"&lt;=",SUM('Раздел 4'!P59:P59))</f>
        <v>0&lt;=0</v>
      </c>
    </row>
    <row r="927" s="318" customFormat="true" ht="38.25" hidden="false" customHeight="false" outlineLevel="0" collapsed="false">
      <c r="A927" s="315" t="str">
        <f aca="false">IF((SUM('Раздел 4'!Q60:Q60)&lt;=SUM('Раздел 4'!Q59:Q59)),"","Неверно!")</f>
        <v/>
      </c>
      <c r="B927" s="316" t="s">
        <v>416</v>
      </c>
      <c r="C927" s="317" t="s">
        <v>417</v>
      </c>
      <c r="D927" s="317" t="s">
        <v>418</v>
      </c>
      <c r="E927" s="317" t="str">
        <f aca="false">CONCATENATE(SUM('Раздел 4'!Q60:Q60),"&lt;=",SUM('Раздел 4'!Q59:Q59))</f>
        <v>0&lt;=0</v>
      </c>
    </row>
    <row r="928" s="318" customFormat="true" ht="38.25" hidden="false" customHeight="false" outlineLevel="0" collapsed="false">
      <c r="A928" s="315" t="str">
        <f aca="false">IF((SUM('Раздел 4'!R60:R60)&lt;=SUM('Раздел 4'!R59:R59)),"","Неверно!")</f>
        <v/>
      </c>
      <c r="B928" s="316" t="s">
        <v>416</v>
      </c>
      <c r="C928" s="317" t="s">
        <v>417</v>
      </c>
      <c r="D928" s="317" t="s">
        <v>418</v>
      </c>
      <c r="E928" s="317" t="str">
        <f aca="false">CONCATENATE(SUM('Раздел 4'!R60:R60),"&lt;=",SUM('Раздел 4'!R59:R59))</f>
        <v>0&lt;=0</v>
      </c>
    </row>
    <row r="929" s="318" customFormat="true" ht="38.25" hidden="false" customHeight="false" outlineLevel="0" collapsed="false">
      <c r="A929" s="315" t="str">
        <f aca="false">IF((SUM('Раздел 4'!S60:S60)&lt;=SUM('Раздел 4'!S59:S59)),"","Неверно!")</f>
        <v/>
      </c>
      <c r="B929" s="316" t="s">
        <v>416</v>
      </c>
      <c r="C929" s="317" t="s">
        <v>417</v>
      </c>
      <c r="D929" s="317" t="s">
        <v>418</v>
      </c>
      <c r="E929" s="317" t="str">
        <f aca="false">CONCATENATE(SUM('Раздел 4'!S60:S60),"&lt;=",SUM('Раздел 4'!S59:S59))</f>
        <v>0&lt;=0</v>
      </c>
    </row>
    <row r="930" s="318" customFormat="true" ht="38.25" hidden="false" customHeight="false" outlineLevel="0" collapsed="false">
      <c r="A930" s="315" t="str">
        <f aca="false">IF((SUM('Раздел 4'!T60:T60)&lt;=SUM('Раздел 4'!T59:T59)),"","Неверно!")</f>
        <v/>
      </c>
      <c r="B930" s="316" t="s">
        <v>416</v>
      </c>
      <c r="C930" s="317" t="s">
        <v>417</v>
      </c>
      <c r="D930" s="317" t="s">
        <v>418</v>
      </c>
      <c r="E930" s="317" t="str">
        <f aca="false">CONCATENATE(SUM('Раздел 4'!T60:T60),"&lt;=",SUM('Раздел 4'!T59:T59))</f>
        <v>0&lt;=0</v>
      </c>
    </row>
    <row r="931" s="318" customFormat="true" ht="38.25" hidden="false" customHeight="false" outlineLevel="0" collapsed="false">
      <c r="A931" s="315" t="str">
        <f aca="false">IF((SUM('Раздел 4'!U60:U60)&lt;=SUM('Раздел 4'!U59:U59)),"","Неверно!")</f>
        <v/>
      </c>
      <c r="B931" s="316" t="s">
        <v>416</v>
      </c>
      <c r="C931" s="317" t="s">
        <v>417</v>
      </c>
      <c r="D931" s="317" t="s">
        <v>418</v>
      </c>
      <c r="E931" s="317" t="str">
        <f aca="false">CONCATENATE(SUM('Раздел 4'!U60:U60),"&lt;=",SUM('Раздел 4'!U59:U59))</f>
        <v>0&lt;=0</v>
      </c>
    </row>
    <row r="932" s="318" customFormat="true" ht="38.25" hidden="false" customHeight="false" outlineLevel="0" collapsed="false">
      <c r="A932" s="315" t="str">
        <f aca="false">IF((SUM('Раздел 4'!V60:V60)&lt;=SUM('Раздел 4'!V59:V59)),"","Неверно!")</f>
        <v/>
      </c>
      <c r="B932" s="316" t="s">
        <v>416</v>
      </c>
      <c r="C932" s="317" t="s">
        <v>417</v>
      </c>
      <c r="D932" s="317" t="s">
        <v>418</v>
      </c>
      <c r="E932" s="317" t="str">
        <f aca="false">CONCATENATE(SUM('Раздел 4'!V60:V60),"&lt;=",SUM('Раздел 4'!V59:V59))</f>
        <v>0&lt;=0</v>
      </c>
    </row>
    <row r="933" s="318" customFormat="true" ht="38.25" hidden="false" customHeight="false" outlineLevel="0" collapsed="false">
      <c r="A933" s="315" t="str">
        <f aca="false">IF((SUM('Раздел 4'!W60:W60)&lt;=SUM('Раздел 4'!W59:W59)),"","Неверно!")</f>
        <v/>
      </c>
      <c r="B933" s="316" t="s">
        <v>416</v>
      </c>
      <c r="C933" s="317" t="s">
        <v>417</v>
      </c>
      <c r="D933" s="317" t="s">
        <v>418</v>
      </c>
      <c r="E933" s="317" t="str">
        <f aca="false">CONCATENATE(SUM('Раздел 4'!W60:W60),"&lt;=",SUM('Раздел 4'!W59:W59))</f>
        <v>0&lt;=0</v>
      </c>
    </row>
    <row r="934" s="318" customFormat="true" ht="38.25" hidden="false" customHeight="false" outlineLevel="0" collapsed="false">
      <c r="A934" s="315" t="str">
        <f aca="false">IF((SUM('Раздел 4'!X60:X60)&lt;=SUM('Раздел 4'!X59:X59)),"","Неверно!")</f>
        <v/>
      </c>
      <c r="B934" s="316" t="s">
        <v>416</v>
      </c>
      <c r="C934" s="317" t="s">
        <v>417</v>
      </c>
      <c r="D934" s="317" t="s">
        <v>418</v>
      </c>
      <c r="E934" s="317" t="str">
        <f aca="false">CONCATENATE(SUM('Раздел 4'!X60:X60),"&lt;=",SUM('Раздел 4'!X59:X59))</f>
        <v>0&lt;=0</v>
      </c>
    </row>
    <row r="935" s="318" customFormat="true" ht="38.25" hidden="false" customHeight="false" outlineLevel="0" collapsed="false">
      <c r="A935" s="315" t="str">
        <f aca="false">IF((SUM('Раздел 4'!Y60:Y60)&lt;=SUM('Раздел 4'!Y59:Y59)),"","Неверно!")</f>
        <v/>
      </c>
      <c r="B935" s="316" t="s">
        <v>416</v>
      </c>
      <c r="C935" s="317" t="s">
        <v>417</v>
      </c>
      <c r="D935" s="317" t="s">
        <v>418</v>
      </c>
      <c r="E935" s="317" t="str">
        <f aca="false">CONCATENATE(SUM('Раздел 4'!Y60:Y60),"&lt;=",SUM('Раздел 4'!Y59:Y59))</f>
        <v>0&lt;=0</v>
      </c>
    </row>
    <row r="936" s="318" customFormat="true" ht="38.25" hidden="false" customHeight="false" outlineLevel="0" collapsed="false">
      <c r="A936" s="315" t="str">
        <f aca="false">IF((SUM('Раздел 4'!Z60:Z60)&lt;=SUM('Раздел 4'!Z59:Z59)),"","Неверно!")</f>
        <v/>
      </c>
      <c r="B936" s="316" t="s">
        <v>416</v>
      </c>
      <c r="C936" s="317" t="s">
        <v>417</v>
      </c>
      <c r="D936" s="317" t="s">
        <v>418</v>
      </c>
      <c r="E936" s="317" t="str">
        <f aca="false">CONCATENATE(SUM('Раздел 4'!Z60:Z60),"&lt;=",SUM('Раздел 4'!Z59:Z59))</f>
        <v>0&lt;=0</v>
      </c>
    </row>
    <row r="937" s="318" customFormat="true" ht="38.25" hidden="false" customHeight="false" outlineLevel="0" collapsed="false">
      <c r="A937" s="315" t="str">
        <f aca="false">IF((SUM('Разделы 5, 6, 7, 8'!J16:J16)&lt;=SUM('Разделы 5, 6, 7, 8'!J9:J9)),"","Неверно!")</f>
        <v/>
      </c>
      <c r="B937" s="316" t="s">
        <v>419</v>
      </c>
      <c r="C937" s="317" t="s">
        <v>420</v>
      </c>
      <c r="D937" s="317" t="s">
        <v>421</v>
      </c>
      <c r="E937" s="317" t="str">
        <f aca="false">CONCATENATE(SUM('Разделы 5, 6, 7, 8'!J16:J16),"&lt;=",SUM('Разделы 5, 6, 7, 8'!J9:J9))</f>
        <v>0&lt;=0</v>
      </c>
    </row>
    <row r="938" s="318" customFormat="true" ht="38.25" hidden="false" customHeight="false" outlineLevel="0" collapsed="false">
      <c r="A938" s="315" t="str">
        <f aca="false">IF((SUM('Разделы 5, 6, 7, 8'!K16:K16)&lt;=SUM('Разделы 5, 6, 7, 8'!K9:K9)),"","Неверно!")</f>
        <v/>
      </c>
      <c r="B938" s="316" t="s">
        <v>419</v>
      </c>
      <c r="C938" s="317" t="s">
        <v>420</v>
      </c>
      <c r="D938" s="317" t="s">
        <v>421</v>
      </c>
      <c r="E938" s="317" t="str">
        <f aca="false">CONCATENATE(SUM('Разделы 5, 6, 7, 8'!K16:K16),"&lt;=",SUM('Разделы 5, 6, 7, 8'!K9:K9))</f>
        <v>0&lt;=0</v>
      </c>
    </row>
    <row r="939" s="318" customFormat="true" ht="38.25" hidden="false" customHeight="false" outlineLevel="0" collapsed="false">
      <c r="A939" s="315" t="str">
        <f aca="false">IF((SUM('Разделы 5, 6, 7, 8'!L16:L16)&lt;=SUM('Разделы 5, 6, 7, 8'!L9:L9)),"","Неверно!")</f>
        <v/>
      </c>
      <c r="B939" s="316" t="s">
        <v>419</v>
      </c>
      <c r="C939" s="317" t="s">
        <v>420</v>
      </c>
      <c r="D939" s="317" t="s">
        <v>421</v>
      </c>
      <c r="E939" s="317" t="str">
        <f aca="false">CONCATENATE(SUM('Разделы 5, 6, 7, 8'!L16:L16),"&lt;=",SUM('Разделы 5, 6, 7, 8'!L9:L9))</f>
        <v>0&lt;=0</v>
      </c>
    </row>
    <row r="940" s="318" customFormat="true" ht="38.25" hidden="false" customHeight="false" outlineLevel="0" collapsed="false">
      <c r="A940" s="315" t="str">
        <f aca="false">IF((SUM('Разделы 5, 6, 7, 8'!M16:M16)&lt;=SUM('Разделы 5, 6, 7, 8'!M9:M9)),"","Неверно!")</f>
        <v/>
      </c>
      <c r="B940" s="316" t="s">
        <v>419</v>
      </c>
      <c r="C940" s="317" t="s">
        <v>420</v>
      </c>
      <c r="D940" s="317" t="s">
        <v>421</v>
      </c>
      <c r="E940" s="317" t="str">
        <f aca="false">CONCATENATE(SUM('Разделы 5, 6, 7, 8'!M16:M16),"&lt;=",SUM('Разделы 5, 6, 7, 8'!M9:M9))</f>
        <v>0&lt;=0</v>
      </c>
    </row>
    <row r="941" s="318" customFormat="true" ht="38.25" hidden="false" customHeight="false" outlineLevel="0" collapsed="false">
      <c r="A941" s="315" t="str">
        <f aca="false">IF((SUM('Разделы 5, 6, 7, 8'!N16:N16)&lt;=SUM('Разделы 5, 6, 7, 8'!N9:N9)),"","Неверно!")</f>
        <v/>
      </c>
      <c r="B941" s="316" t="s">
        <v>419</v>
      </c>
      <c r="C941" s="317" t="s">
        <v>420</v>
      </c>
      <c r="D941" s="317" t="s">
        <v>421</v>
      </c>
      <c r="E941" s="317" t="str">
        <f aca="false">CONCATENATE(SUM('Разделы 5, 6, 7, 8'!N16:N16),"&lt;=",SUM('Разделы 5, 6, 7, 8'!N9:N9))</f>
        <v>0&lt;=0</v>
      </c>
    </row>
    <row r="942" s="318" customFormat="true" ht="38.25" hidden="false" customHeight="false" outlineLevel="0" collapsed="false">
      <c r="A942" s="315" t="str">
        <f aca="false">IF((SUM('Разделы 5, 6, 7, 8'!O16:O16)&lt;=SUM('Разделы 5, 6, 7, 8'!O9:O9)),"","Неверно!")</f>
        <v/>
      </c>
      <c r="B942" s="316" t="s">
        <v>419</v>
      </c>
      <c r="C942" s="317" t="s">
        <v>420</v>
      </c>
      <c r="D942" s="317" t="s">
        <v>421</v>
      </c>
      <c r="E942" s="317" t="str">
        <f aca="false">CONCATENATE(SUM('Разделы 5, 6, 7, 8'!O16:O16),"&lt;=",SUM('Разделы 5, 6, 7, 8'!O9:O9))</f>
        <v>0&lt;=0</v>
      </c>
    </row>
    <row r="943" s="318" customFormat="true" ht="38.25" hidden="false" customHeight="false" outlineLevel="0" collapsed="false">
      <c r="A943" s="315" t="str">
        <f aca="false">IF((SUM('Разделы 5, 6, 7, 8'!P16:P16)&lt;=SUM('Разделы 5, 6, 7, 8'!P9:P9)),"","Неверно!")</f>
        <v/>
      </c>
      <c r="B943" s="316" t="s">
        <v>419</v>
      </c>
      <c r="C943" s="317" t="s">
        <v>420</v>
      </c>
      <c r="D943" s="317" t="s">
        <v>421</v>
      </c>
      <c r="E943" s="317" t="str">
        <f aca="false">CONCATENATE(SUM('Разделы 5, 6, 7, 8'!P16:P16),"&lt;=",SUM('Разделы 5, 6, 7, 8'!P9:P9))</f>
        <v>0&lt;=0</v>
      </c>
    </row>
    <row r="944" s="318" customFormat="true" ht="38.25" hidden="false" customHeight="false" outlineLevel="0" collapsed="false">
      <c r="A944" s="315" t="str">
        <f aca="false">IF((SUM('Разделы 5, 6, 7, 8'!Q16:Q16)&lt;=SUM('Разделы 5, 6, 7, 8'!Q9:Q9)),"","Неверно!")</f>
        <v/>
      </c>
      <c r="B944" s="316" t="s">
        <v>419</v>
      </c>
      <c r="C944" s="317" t="s">
        <v>420</v>
      </c>
      <c r="D944" s="317" t="s">
        <v>421</v>
      </c>
      <c r="E944" s="317" t="str">
        <f aca="false">CONCATENATE(SUM('Разделы 5, 6, 7, 8'!Q16:Q16),"&lt;=",SUM('Разделы 5, 6, 7, 8'!Q9:Q9))</f>
        <v>0&lt;=0</v>
      </c>
    </row>
    <row r="945" s="318" customFormat="true" ht="38.25" hidden="false" customHeight="false" outlineLevel="0" collapsed="false">
      <c r="A945" s="315" t="str">
        <f aca="false">IF((SUM('Разделы 5, 6, 7, 8'!R16:R16)&lt;=SUM('Разделы 5, 6, 7, 8'!R9:R9)),"","Неверно!")</f>
        <v/>
      </c>
      <c r="B945" s="316" t="s">
        <v>419</v>
      </c>
      <c r="C945" s="317" t="s">
        <v>420</v>
      </c>
      <c r="D945" s="317" t="s">
        <v>421</v>
      </c>
      <c r="E945" s="317" t="str">
        <f aca="false">CONCATENATE(SUM('Разделы 5, 6, 7, 8'!R16:R16),"&lt;=",SUM('Разделы 5, 6, 7, 8'!R9:R9))</f>
        <v>0&lt;=0</v>
      </c>
    </row>
    <row r="946" s="318" customFormat="true" ht="38.25" hidden="false" customHeight="false" outlineLevel="0" collapsed="false">
      <c r="A946" s="315" t="str">
        <f aca="false">IF((SUM('Разделы 5, 6, 7, 8'!S16:S16)&lt;=SUM('Разделы 5, 6, 7, 8'!S9:S9)),"","Неверно!")</f>
        <v/>
      </c>
      <c r="B946" s="316" t="s">
        <v>419</v>
      </c>
      <c r="C946" s="317" t="s">
        <v>420</v>
      </c>
      <c r="D946" s="317" t="s">
        <v>421</v>
      </c>
      <c r="E946" s="317" t="str">
        <f aca="false">CONCATENATE(SUM('Разделы 5, 6, 7, 8'!S16:S16),"&lt;=",SUM('Разделы 5, 6, 7, 8'!S9:S9))</f>
        <v>0&lt;=0</v>
      </c>
    </row>
    <row r="947" s="318" customFormat="true" ht="102" hidden="false" customHeight="false" outlineLevel="0" collapsed="false">
      <c r="A947" s="315" t="str">
        <f aca="false">IF((SUM('Разделы 5, 6, 7, 8'!E17:E17)&lt;=SUM('Раздел 4'!Q10:Q10)+SUM('Раздел 4'!W10:W10)+SUM('Раздел 4'!AC10:AI10)),"","Неверно!")</f>
        <v/>
      </c>
      <c r="B947" s="316" t="s">
        <v>422</v>
      </c>
      <c r="C947" s="317" t="s">
        <v>423</v>
      </c>
      <c r="D947" s="317" t="s">
        <v>424</v>
      </c>
      <c r="E947" s="317" t="str">
        <f aca="false">CONCATENATE(SUM('Разделы 5, 6, 7, 8'!E17:E17),"&lt;=",SUM('Раздел 4'!Q10:Q10),"+",SUM('Раздел 4'!W10:W10),"+",SUM('Раздел 4'!AC10:AI10))</f>
        <v>0&lt;=0+0+0</v>
      </c>
    </row>
    <row r="948" s="318" customFormat="true" ht="51" hidden="false" customHeight="false" outlineLevel="0" collapsed="false">
      <c r="A948" s="315" t="str">
        <f aca="false">IF((SUM('Разделы 1, 2, 3'!C21:C21)=SUM('Разделы 1, 2, 3'!D21:L21)),"","Неверно!")</f>
        <v/>
      </c>
      <c r="B948" s="316" t="s">
        <v>425</v>
      </c>
      <c r="C948" s="317" t="s">
        <v>426</v>
      </c>
      <c r="D948" s="317" t="s">
        <v>427</v>
      </c>
      <c r="E948" s="317" t="str">
        <f aca="false">CONCATENATE(SUM('Разделы 1, 2, 3'!C21:C21),"=",SUM('Разделы 1, 2, 3'!D21:L21))</f>
        <v>0=0</v>
      </c>
    </row>
    <row r="949" s="318" customFormat="true" ht="51" hidden="false" customHeight="false" outlineLevel="0" collapsed="false">
      <c r="A949" s="315" t="str">
        <f aca="false">IF((SUM('Разделы 1, 2, 3'!C22:C22)=SUM('Разделы 1, 2, 3'!D22:L22)),"","Неверно!")</f>
        <v/>
      </c>
      <c r="B949" s="316" t="s">
        <v>425</v>
      </c>
      <c r="C949" s="317" t="s">
        <v>426</v>
      </c>
      <c r="D949" s="317" t="s">
        <v>427</v>
      </c>
      <c r="E949" s="317" t="str">
        <f aca="false">CONCATENATE(SUM('Разделы 1, 2, 3'!C22:C22),"=",SUM('Разделы 1, 2, 3'!D22:L22))</f>
        <v>0=0</v>
      </c>
    </row>
    <row r="950" s="318" customFormat="true" ht="51" hidden="false" customHeight="false" outlineLevel="0" collapsed="false">
      <c r="A950" s="315" t="str">
        <f aca="false">IF((SUM('Разделы 1, 2, 3'!C23:C23)=SUM('Разделы 1, 2, 3'!D23:L23)),"","Неверно!")</f>
        <v/>
      </c>
      <c r="B950" s="316" t="s">
        <v>425</v>
      </c>
      <c r="C950" s="317" t="s">
        <v>426</v>
      </c>
      <c r="D950" s="317" t="s">
        <v>427</v>
      </c>
      <c r="E950" s="317" t="str">
        <f aca="false">CONCATENATE(SUM('Разделы 1, 2, 3'!C23:C23),"=",SUM('Разделы 1, 2, 3'!D23:L23))</f>
        <v>0=0</v>
      </c>
    </row>
    <row r="951" s="318" customFormat="true" ht="51" hidden="false" customHeight="false" outlineLevel="0" collapsed="false">
      <c r="A951" s="315" t="str">
        <f aca="false">IF((SUM('Разделы 1, 2, 3'!C24:C24)=SUM('Разделы 1, 2, 3'!D24:L24)),"","Неверно!")</f>
        <v/>
      </c>
      <c r="B951" s="316" t="s">
        <v>425</v>
      </c>
      <c r="C951" s="317" t="s">
        <v>426</v>
      </c>
      <c r="D951" s="317" t="s">
        <v>427</v>
      </c>
      <c r="E951" s="317" t="str">
        <f aca="false">CONCATENATE(SUM('Разделы 1, 2, 3'!C24:C24),"=",SUM('Разделы 1, 2, 3'!D24:L24))</f>
        <v>0=0</v>
      </c>
    </row>
    <row r="952" s="318" customFormat="true" ht="51" hidden="false" customHeight="false" outlineLevel="0" collapsed="false">
      <c r="A952" s="315" t="str">
        <f aca="false">IF((SUM('Раздел 4'!AO10:AO10)=SUM('Раздел 4'!AO55:AO58)),"","Неверно!")</f>
        <v/>
      </c>
      <c r="B952" s="316" t="s">
        <v>428</v>
      </c>
      <c r="C952" s="317" t="s">
        <v>429</v>
      </c>
      <c r="D952" s="317" t="s">
        <v>430</v>
      </c>
      <c r="E952" s="317" t="str">
        <f aca="false">CONCATENATE(SUM('Раздел 4'!AO10:AO10),"=",SUM('Раздел 4'!AO55:AO58))</f>
        <v>0=0</v>
      </c>
    </row>
    <row r="953" s="318" customFormat="true" ht="51" hidden="false" customHeight="false" outlineLevel="0" collapsed="false">
      <c r="A953" s="315" t="str">
        <f aca="false">IF((SUM('Раздел 4'!AP10:AP10)=SUM('Раздел 4'!AP55:AP58)),"","Неверно!")</f>
        <v/>
      </c>
      <c r="B953" s="316" t="s">
        <v>428</v>
      </c>
      <c r="C953" s="317" t="s">
        <v>429</v>
      </c>
      <c r="D953" s="317" t="s">
        <v>430</v>
      </c>
      <c r="E953" s="317" t="str">
        <f aca="false">CONCATENATE(SUM('Раздел 4'!AP10:AP10),"=",SUM('Раздел 4'!AP55:AP58))</f>
        <v>0=0</v>
      </c>
    </row>
    <row r="954" s="318" customFormat="true" ht="51" hidden="false" customHeight="false" outlineLevel="0" collapsed="false">
      <c r="A954" s="315" t="str">
        <f aca="false">IF((SUM('Раздел 4'!AQ10:AQ10)=SUM('Раздел 4'!AQ55:AQ58)),"","Неверно!")</f>
        <v/>
      </c>
      <c r="B954" s="316" t="s">
        <v>428</v>
      </c>
      <c r="C954" s="317" t="s">
        <v>429</v>
      </c>
      <c r="D954" s="317" t="s">
        <v>430</v>
      </c>
      <c r="E954" s="317" t="str">
        <f aca="false">CONCATENATE(SUM('Раздел 4'!AQ10:AQ10),"=",SUM('Раздел 4'!AQ55:AQ58))</f>
        <v>0=0</v>
      </c>
    </row>
    <row r="955" s="318" customFormat="true" ht="51" hidden="false" customHeight="false" outlineLevel="0" collapsed="false">
      <c r="A955" s="315" t="str">
        <f aca="false">IF((SUM('Раздел 4'!AR10:AR10)=SUM('Раздел 4'!AR55:AR58)),"","Неверно!")</f>
        <v/>
      </c>
      <c r="B955" s="316" t="s">
        <v>428</v>
      </c>
      <c r="C955" s="317" t="s">
        <v>429</v>
      </c>
      <c r="D955" s="317" t="s">
        <v>430</v>
      </c>
      <c r="E955" s="317" t="str">
        <f aca="false">CONCATENATE(SUM('Раздел 4'!AR10:AR10),"=",SUM('Раздел 4'!AR55:AR58))</f>
        <v>0=0</v>
      </c>
    </row>
    <row r="956" s="318" customFormat="true" ht="51" hidden="false" customHeight="false" outlineLevel="0" collapsed="false">
      <c r="A956" s="315" t="str">
        <f aca="false">IF((SUM('Раздел 4'!AS10:AS10)=SUM('Раздел 4'!AS55:AS58)),"","Неверно!")</f>
        <v/>
      </c>
      <c r="B956" s="316" t="s">
        <v>428</v>
      </c>
      <c r="C956" s="317" t="s">
        <v>429</v>
      </c>
      <c r="D956" s="317" t="s">
        <v>430</v>
      </c>
      <c r="E956" s="317" t="str">
        <f aca="false">CONCATENATE(SUM('Раздел 4'!AS10:AS10),"=",SUM('Раздел 4'!AS55:AS58))</f>
        <v>0=0</v>
      </c>
    </row>
    <row r="957" s="318" customFormat="true" ht="51" hidden="false" customHeight="false" outlineLevel="0" collapsed="false">
      <c r="A957" s="315" t="str">
        <f aca="false">IF((SUM('Раздел 4'!AT10:AT10)=SUM('Раздел 4'!AT55:AT58)),"","Неверно!")</f>
        <v/>
      </c>
      <c r="B957" s="316" t="s">
        <v>428</v>
      </c>
      <c r="C957" s="317" t="s">
        <v>429</v>
      </c>
      <c r="D957" s="317" t="s">
        <v>430</v>
      </c>
      <c r="E957" s="317" t="str">
        <f aca="false">CONCATENATE(SUM('Раздел 4'!AT10:AT10),"=",SUM('Раздел 4'!AT55:AT58))</f>
        <v>0=0</v>
      </c>
    </row>
    <row r="958" s="318" customFormat="true" ht="51" hidden="false" customHeight="false" outlineLevel="0" collapsed="false">
      <c r="A958" s="315" t="str">
        <f aca="false">IF((SUM('Раздел 4'!AU10:AU10)=SUM('Раздел 4'!AU55:AU58)),"","Неверно!")</f>
        <v/>
      </c>
      <c r="B958" s="316" t="s">
        <v>428</v>
      </c>
      <c r="C958" s="317" t="s">
        <v>429</v>
      </c>
      <c r="D958" s="317" t="s">
        <v>430</v>
      </c>
      <c r="E958" s="317" t="str">
        <f aca="false">CONCATENATE(SUM('Раздел 4'!AU10:AU10),"=",SUM('Раздел 4'!AU55:AU58))</f>
        <v>0=0</v>
      </c>
    </row>
    <row r="959" s="318" customFormat="true" ht="51" hidden="false" customHeight="false" outlineLevel="0" collapsed="false">
      <c r="A959" s="315" t="str">
        <f aca="false">IF((SUM('Раздел 4'!AC10:AC10)=SUM('Раздел 4'!X10:AB10)),"","Неверно!")</f>
        <v/>
      </c>
      <c r="B959" s="316" t="s">
        <v>431</v>
      </c>
      <c r="C959" s="317" t="s">
        <v>432</v>
      </c>
      <c r="D959" s="317" t="s">
        <v>433</v>
      </c>
      <c r="E959" s="317" t="str">
        <f aca="false">CONCATENATE(SUM('Раздел 4'!AC10:AC10),"=",SUM('Раздел 4'!X10:AB10))</f>
        <v>0=0</v>
      </c>
    </row>
    <row r="960" s="318" customFormat="true" ht="51" hidden="false" customHeight="false" outlineLevel="0" collapsed="false">
      <c r="A960" s="315" t="str">
        <f aca="false">IF((SUM('Раздел 4'!AC11:AC11)=SUM('Раздел 4'!X11:AB11)),"","Неверно!")</f>
        <v/>
      </c>
      <c r="B960" s="316" t="s">
        <v>431</v>
      </c>
      <c r="C960" s="317" t="s">
        <v>432</v>
      </c>
      <c r="D960" s="317" t="s">
        <v>433</v>
      </c>
      <c r="E960" s="317" t="str">
        <f aca="false">CONCATENATE(SUM('Раздел 4'!AC11:AC11),"=",SUM('Раздел 4'!X11:AB11))</f>
        <v>0=0</v>
      </c>
    </row>
    <row r="961" s="318" customFormat="true" ht="51" hidden="false" customHeight="false" outlineLevel="0" collapsed="false">
      <c r="A961" s="315" t="str">
        <f aca="false">IF((SUM('Раздел 4'!AC12:AC12)=SUM('Раздел 4'!X12:AB12)),"","Неверно!")</f>
        <v/>
      </c>
      <c r="B961" s="316" t="s">
        <v>431</v>
      </c>
      <c r="C961" s="317" t="s">
        <v>432</v>
      </c>
      <c r="D961" s="317" t="s">
        <v>433</v>
      </c>
      <c r="E961" s="317" t="str">
        <f aca="false">CONCATENATE(SUM('Раздел 4'!AC12:AC12),"=",SUM('Раздел 4'!X12:AB12))</f>
        <v>0=0</v>
      </c>
    </row>
    <row r="962" s="318" customFormat="true" ht="51" hidden="false" customHeight="false" outlineLevel="0" collapsed="false">
      <c r="A962" s="315" t="str">
        <f aca="false">IF((SUM('Раздел 4'!AC13:AC13)=SUM('Раздел 4'!X13:AB13)),"","Неверно!")</f>
        <v/>
      </c>
      <c r="B962" s="316" t="s">
        <v>431</v>
      </c>
      <c r="C962" s="317" t="s">
        <v>432</v>
      </c>
      <c r="D962" s="317" t="s">
        <v>433</v>
      </c>
      <c r="E962" s="317" t="str">
        <f aca="false">CONCATENATE(SUM('Раздел 4'!AC13:AC13),"=",SUM('Раздел 4'!X13:AB13))</f>
        <v>0=0</v>
      </c>
    </row>
    <row r="963" s="318" customFormat="true" ht="51" hidden="false" customHeight="false" outlineLevel="0" collapsed="false">
      <c r="A963" s="315" t="str">
        <f aca="false">IF((SUM('Раздел 4'!AC14:AC14)=SUM('Раздел 4'!X14:AB14)),"","Неверно!")</f>
        <v/>
      </c>
      <c r="B963" s="316" t="s">
        <v>431</v>
      </c>
      <c r="C963" s="317" t="s">
        <v>432</v>
      </c>
      <c r="D963" s="317" t="s">
        <v>433</v>
      </c>
      <c r="E963" s="317" t="str">
        <f aca="false">CONCATENATE(SUM('Раздел 4'!AC14:AC14),"=",SUM('Раздел 4'!X14:AB14))</f>
        <v>0=0</v>
      </c>
    </row>
    <row r="964" s="318" customFormat="true" ht="51" hidden="false" customHeight="false" outlineLevel="0" collapsed="false">
      <c r="A964" s="315" t="str">
        <f aca="false">IF((SUM('Раздел 4'!AC15:AC15)=SUM('Раздел 4'!X15:AB15)),"","Неверно!")</f>
        <v/>
      </c>
      <c r="B964" s="316" t="s">
        <v>431</v>
      </c>
      <c r="C964" s="317" t="s">
        <v>432</v>
      </c>
      <c r="D964" s="317" t="s">
        <v>433</v>
      </c>
      <c r="E964" s="317" t="str">
        <f aca="false">CONCATENATE(SUM('Раздел 4'!AC15:AC15),"=",SUM('Раздел 4'!X15:AB15))</f>
        <v>0=0</v>
      </c>
    </row>
    <row r="965" s="318" customFormat="true" ht="51" hidden="false" customHeight="false" outlineLevel="0" collapsed="false">
      <c r="A965" s="315" t="str">
        <f aca="false">IF((SUM('Раздел 4'!AC16:AC16)=SUM('Раздел 4'!X16:AB16)),"","Неверно!")</f>
        <v/>
      </c>
      <c r="B965" s="316" t="s">
        <v>431</v>
      </c>
      <c r="C965" s="317" t="s">
        <v>432</v>
      </c>
      <c r="D965" s="317" t="s">
        <v>433</v>
      </c>
      <c r="E965" s="317" t="str">
        <f aca="false">CONCATENATE(SUM('Раздел 4'!AC16:AC16),"=",SUM('Раздел 4'!X16:AB16))</f>
        <v>0=0</v>
      </c>
    </row>
    <row r="966" s="318" customFormat="true" ht="51" hidden="false" customHeight="false" outlineLevel="0" collapsed="false">
      <c r="A966" s="315" t="str">
        <f aca="false">IF((SUM('Раздел 4'!AC17:AC17)=SUM('Раздел 4'!X17:AB17)),"","Неверно!")</f>
        <v/>
      </c>
      <c r="B966" s="316" t="s">
        <v>431</v>
      </c>
      <c r="C966" s="317" t="s">
        <v>432</v>
      </c>
      <c r="D966" s="317" t="s">
        <v>433</v>
      </c>
      <c r="E966" s="317" t="str">
        <f aca="false">CONCATENATE(SUM('Раздел 4'!AC17:AC17),"=",SUM('Раздел 4'!X17:AB17))</f>
        <v>0=0</v>
      </c>
    </row>
    <row r="967" s="318" customFormat="true" ht="51" hidden="false" customHeight="false" outlineLevel="0" collapsed="false">
      <c r="A967" s="315" t="str">
        <f aca="false">IF((SUM('Раздел 4'!AC18:AC18)=SUM('Раздел 4'!X18:AB18)),"","Неверно!")</f>
        <v/>
      </c>
      <c r="B967" s="316" t="s">
        <v>431</v>
      </c>
      <c r="C967" s="317" t="s">
        <v>432</v>
      </c>
      <c r="D967" s="317" t="s">
        <v>433</v>
      </c>
      <c r="E967" s="317" t="str">
        <f aca="false">CONCATENATE(SUM('Раздел 4'!AC18:AC18),"=",SUM('Раздел 4'!X18:AB18))</f>
        <v>0=0</v>
      </c>
    </row>
    <row r="968" s="318" customFormat="true" ht="51" hidden="false" customHeight="false" outlineLevel="0" collapsed="false">
      <c r="A968" s="315" t="str">
        <f aca="false">IF((SUM('Раздел 4'!AC19:AC19)=SUM('Раздел 4'!X19:AB19)),"","Неверно!")</f>
        <v/>
      </c>
      <c r="B968" s="316" t="s">
        <v>431</v>
      </c>
      <c r="C968" s="317" t="s">
        <v>432</v>
      </c>
      <c r="D968" s="317" t="s">
        <v>433</v>
      </c>
      <c r="E968" s="317" t="str">
        <f aca="false">CONCATENATE(SUM('Раздел 4'!AC19:AC19),"=",SUM('Раздел 4'!X19:AB19))</f>
        <v>0=0</v>
      </c>
    </row>
    <row r="969" s="318" customFormat="true" ht="51" hidden="false" customHeight="false" outlineLevel="0" collapsed="false">
      <c r="A969" s="315" t="str">
        <f aca="false">IF((SUM('Раздел 4'!AC20:AC20)=SUM('Раздел 4'!X20:AB20)),"","Неверно!")</f>
        <v/>
      </c>
      <c r="B969" s="316" t="s">
        <v>431</v>
      </c>
      <c r="C969" s="317" t="s">
        <v>432</v>
      </c>
      <c r="D969" s="317" t="s">
        <v>433</v>
      </c>
      <c r="E969" s="317" t="str">
        <f aca="false">CONCATENATE(SUM('Раздел 4'!AC20:AC20),"=",SUM('Раздел 4'!X20:AB20))</f>
        <v>0=0</v>
      </c>
    </row>
    <row r="970" s="318" customFormat="true" ht="51" hidden="false" customHeight="false" outlineLevel="0" collapsed="false">
      <c r="A970" s="315" t="str">
        <f aca="false">IF((SUM('Раздел 4'!AC21:AC21)=SUM('Раздел 4'!X21:AB21)),"","Неверно!")</f>
        <v/>
      </c>
      <c r="B970" s="316" t="s">
        <v>431</v>
      </c>
      <c r="C970" s="317" t="s">
        <v>432</v>
      </c>
      <c r="D970" s="317" t="s">
        <v>433</v>
      </c>
      <c r="E970" s="317" t="str">
        <f aca="false">CONCATENATE(SUM('Раздел 4'!AC21:AC21),"=",SUM('Раздел 4'!X21:AB21))</f>
        <v>0=0</v>
      </c>
    </row>
    <row r="971" s="318" customFormat="true" ht="51" hidden="false" customHeight="false" outlineLevel="0" collapsed="false">
      <c r="A971" s="315" t="str">
        <f aca="false">IF((SUM('Раздел 4'!AC22:AC22)=SUM('Раздел 4'!X22:AB22)),"","Неверно!")</f>
        <v/>
      </c>
      <c r="B971" s="316" t="s">
        <v>431</v>
      </c>
      <c r="C971" s="317" t="s">
        <v>432</v>
      </c>
      <c r="D971" s="317" t="s">
        <v>433</v>
      </c>
      <c r="E971" s="317" t="str">
        <f aca="false">CONCATENATE(SUM('Раздел 4'!AC22:AC22),"=",SUM('Раздел 4'!X22:AB22))</f>
        <v>0=0</v>
      </c>
    </row>
    <row r="972" s="318" customFormat="true" ht="51" hidden="false" customHeight="false" outlineLevel="0" collapsed="false">
      <c r="A972" s="315" t="str">
        <f aca="false">IF((SUM('Раздел 4'!AC23:AC23)=SUM('Раздел 4'!X23:AB23)),"","Неверно!")</f>
        <v/>
      </c>
      <c r="B972" s="316" t="s">
        <v>431</v>
      </c>
      <c r="C972" s="317" t="s">
        <v>432</v>
      </c>
      <c r="D972" s="317" t="s">
        <v>433</v>
      </c>
      <c r="E972" s="317" t="str">
        <f aca="false">CONCATENATE(SUM('Раздел 4'!AC23:AC23),"=",SUM('Раздел 4'!X23:AB23))</f>
        <v>0=0</v>
      </c>
    </row>
    <row r="973" s="318" customFormat="true" ht="51" hidden="false" customHeight="false" outlineLevel="0" collapsed="false">
      <c r="A973" s="315" t="str">
        <f aca="false">IF((SUM('Раздел 4'!AC24:AC24)=SUM('Раздел 4'!X24:AB24)),"","Неверно!")</f>
        <v/>
      </c>
      <c r="B973" s="316" t="s">
        <v>431</v>
      </c>
      <c r="C973" s="317" t="s">
        <v>432</v>
      </c>
      <c r="D973" s="317" t="s">
        <v>433</v>
      </c>
      <c r="E973" s="317" t="str">
        <f aca="false">CONCATENATE(SUM('Раздел 4'!AC24:AC24),"=",SUM('Раздел 4'!X24:AB24))</f>
        <v>0=0</v>
      </c>
    </row>
    <row r="974" s="318" customFormat="true" ht="51" hidden="false" customHeight="false" outlineLevel="0" collapsed="false">
      <c r="A974" s="315" t="str">
        <f aca="false">IF((SUM('Раздел 4'!AC25:AC25)=SUM('Раздел 4'!X25:AB25)),"","Неверно!")</f>
        <v/>
      </c>
      <c r="B974" s="316" t="s">
        <v>431</v>
      </c>
      <c r="C974" s="317" t="s">
        <v>432</v>
      </c>
      <c r="D974" s="317" t="s">
        <v>433</v>
      </c>
      <c r="E974" s="317" t="str">
        <f aca="false">CONCATENATE(SUM('Раздел 4'!AC25:AC25),"=",SUM('Раздел 4'!X25:AB25))</f>
        <v>0=0</v>
      </c>
    </row>
    <row r="975" s="318" customFormat="true" ht="51" hidden="false" customHeight="false" outlineLevel="0" collapsed="false">
      <c r="A975" s="315" t="str">
        <f aca="false">IF((SUM('Раздел 4'!AC26:AC26)=SUM('Раздел 4'!X26:AB26)),"","Неверно!")</f>
        <v/>
      </c>
      <c r="B975" s="316" t="s">
        <v>431</v>
      </c>
      <c r="C975" s="317" t="s">
        <v>432</v>
      </c>
      <c r="D975" s="317" t="s">
        <v>433</v>
      </c>
      <c r="E975" s="317" t="str">
        <f aca="false">CONCATENATE(SUM('Раздел 4'!AC26:AC26),"=",SUM('Раздел 4'!X26:AB26))</f>
        <v>0=0</v>
      </c>
    </row>
    <row r="976" s="318" customFormat="true" ht="51" hidden="false" customHeight="false" outlineLevel="0" collapsed="false">
      <c r="A976" s="315" t="str">
        <f aca="false">IF((SUM('Раздел 4'!AC27:AC27)=SUM('Раздел 4'!X27:AB27)),"","Неверно!")</f>
        <v/>
      </c>
      <c r="B976" s="316" t="s">
        <v>431</v>
      </c>
      <c r="C976" s="317" t="s">
        <v>432</v>
      </c>
      <c r="D976" s="317" t="s">
        <v>433</v>
      </c>
      <c r="E976" s="317" t="str">
        <f aca="false">CONCATENATE(SUM('Раздел 4'!AC27:AC27),"=",SUM('Раздел 4'!X27:AB27))</f>
        <v>0=0</v>
      </c>
    </row>
    <row r="977" s="318" customFormat="true" ht="51" hidden="false" customHeight="false" outlineLevel="0" collapsed="false">
      <c r="A977" s="315" t="str">
        <f aca="false">IF((SUM('Раздел 4'!AC28:AC28)=SUM('Раздел 4'!X28:AB28)),"","Неверно!")</f>
        <v/>
      </c>
      <c r="B977" s="316" t="s">
        <v>431</v>
      </c>
      <c r="C977" s="317" t="s">
        <v>432</v>
      </c>
      <c r="D977" s="317" t="s">
        <v>433</v>
      </c>
      <c r="E977" s="317" t="str">
        <f aca="false">CONCATENATE(SUM('Раздел 4'!AC28:AC28),"=",SUM('Раздел 4'!X28:AB28))</f>
        <v>0=0</v>
      </c>
    </row>
    <row r="978" s="318" customFormat="true" ht="51" hidden="false" customHeight="false" outlineLevel="0" collapsed="false">
      <c r="A978" s="315" t="str">
        <f aca="false">IF((SUM('Раздел 4'!AC29:AC29)=SUM('Раздел 4'!X29:AB29)),"","Неверно!")</f>
        <v/>
      </c>
      <c r="B978" s="316" t="s">
        <v>431</v>
      </c>
      <c r="C978" s="317" t="s">
        <v>432</v>
      </c>
      <c r="D978" s="317" t="s">
        <v>433</v>
      </c>
      <c r="E978" s="317" t="str">
        <f aca="false">CONCATENATE(SUM('Раздел 4'!AC29:AC29),"=",SUM('Раздел 4'!X29:AB29))</f>
        <v>0=0</v>
      </c>
    </row>
    <row r="979" s="318" customFormat="true" ht="51" hidden="false" customHeight="false" outlineLevel="0" collapsed="false">
      <c r="A979" s="315" t="str">
        <f aca="false">IF((SUM('Раздел 4'!AC30:AC30)=SUM('Раздел 4'!X30:AB30)),"","Неверно!")</f>
        <v/>
      </c>
      <c r="B979" s="316" t="s">
        <v>431</v>
      </c>
      <c r="C979" s="317" t="s">
        <v>432</v>
      </c>
      <c r="D979" s="317" t="s">
        <v>433</v>
      </c>
      <c r="E979" s="317" t="str">
        <f aca="false">CONCATENATE(SUM('Раздел 4'!AC30:AC30),"=",SUM('Раздел 4'!X30:AB30))</f>
        <v>0=0</v>
      </c>
    </row>
    <row r="980" s="318" customFormat="true" ht="51" hidden="false" customHeight="false" outlineLevel="0" collapsed="false">
      <c r="A980" s="315" t="str">
        <f aca="false">IF((SUM('Раздел 4'!AC31:AC31)=SUM('Раздел 4'!X31:AB31)),"","Неверно!")</f>
        <v/>
      </c>
      <c r="B980" s="316" t="s">
        <v>431</v>
      </c>
      <c r="C980" s="317" t="s">
        <v>432</v>
      </c>
      <c r="D980" s="317" t="s">
        <v>433</v>
      </c>
      <c r="E980" s="317" t="str">
        <f aca="false">CONCATENATE(SUM('Раздел 4'!AC31:AC31),"=",SUM('Раздел 4'!X31:AB31))</f>
        <v>0=0</v>
      </c>
    </row>
    <row r="981" s="318" customFormat="true" ht="51" hidden="false" customHeight="false" outlineLevel="0" collapsed="false">
      <c r="A981" s="315" t="str">
        <f aca="false">IF((SUM('Раздел 4'!AC32:AC32)=SUM('Раздел 4'!X32:AB32)),"","Неверно!")</f>
        <v/>
      </c>
      <c r="B981" s="316" t="s">
        <v>431</v>
      </c>
      <c r="C981" s="317" t="s">
        <v>432</v>
      </c>
      <c r="D981" s="317" t="s">
        <v>433</v>
      </c>
      <c r="E981" s="317" t="str">
        <f aca="false">CONCATENATE(SUM('Раздел 4'!AC32:AC32),"=",SUM('Раздел 4'!X32:AB32))</f>
        <v>0=0</v>
      </c>
    </row>
    <row r="982" s="318" customFormat="true" ht="51" hidden="false" customHeight="false" outlineLevel="0" collapsed="false">
      <c r="A982" s="315" t="str">
        <f aca="false">IF((SUM('Раздел 4'!AC33:AC33)=SUM('Раздел 4'!X33:AB33)),"","Неверно!")</f>
        <v/>
      </c>
      <c r="B982" s="316" t="s">
        <v>431</v>
      </c>
      <c r="C982" s="317" t="s">
        <v>432</v>
      </c>
      <c r="D982" s="317" t="s">
        <v>433</v>
      </c>
      <c r="E982" s="317" t="str">
        <f aca="false">CONCATENATE(SUM('Раздел 4'!AC33:AC33),"=",SUM('Раздел 4'!X33:AB33))</f>
        <v>0=0</v>
      </c>
    </row>
    <row r="983" s="318" customFormat="true" ht="51" hidden="false" customHeight="false" outlineLevel="0" collapsed="false">
      <c r="A983" s="315" t="str">
        <f aca="false">IF((SUM('Раздел 4'!AC34:AC34)=SUM('Раздел 4'!X34:AB34)),"","Неверно!")</f>
        <v/>
      </c>
      <c r="B983" s="316" t="s">
        <v>431</v>
      </c>
      <c r="C983" s="317" t="s">
        <v>432</v>
      </c>
      <c r="D983" s="317" t="s">
        <v>433</v>
      </c>
      <c r="E983" s="317" t="str">
        <f aca="false">CONCATENATE(SUM('Раздел 4'!AC34:AC34),"=",SUM('Раздел 4'!X34:AB34))</f>
        <v>0=0</v>
      </c>
    </row>
    <row r="984" s="318" customFormat="true" ht="51" hidden="false" customHeight="false" outlineLevel="0" collapsed="false">
      <c r="A984" s="315" t="str">
        <f aca="false">IF((SUM('Раздел 4'!AC35:AC35)=SUM('Раздел 4'!X35:AB35)),"","Неверно!")</f>
        <v/>
      </c>
      <c r="B984" s="316" t="s">
        <v>431</v>
      </c>
      <c r="C984" s="317" t="s">
        <v>432</v>
      </c>
      <c r="D984" s="317" t="s">
        <v>433</v>
      </c>
      <c r="E984" s="317" t="str">
        <f aca="false">CONCATENATE(SUM('Раздел 4'!AC35:AC35),"=",SUM('Раздел 4'!X35:AB35))</f>
        <v>0=0</v>
      </c>
    </row>
    <row r="985" s="318" customFormat="true" ht="51" hidden="false" customHeight="false" outlineLevel="0" collapsed="false">
      <c r="A985" s="315" t="str">
        <f aca="false">IF((SUM('Раздел 4'!AC36:AC36)=SUM('Раздел 4'!X36:AB36)),"","Неверно!")</f>
        <v/>
      </c>
      <c r="B985" s="316" t="s">
        <v>431</v>
      </c>
      <c r="C985" s="317" t="s">
        <v>432</v>
      </c>
      <c r="D985" s="317" t="s">
        <v>433</v>
      </c>
      <c r="E985" s="317" t="str">
        <f aca="false">CONCATENATE(SUM('Раздел 4'!AC36:AC36),"=",SUM('Раздел 4'!X36:AB36))</f>
        <v>0=0</v>
      </c>
    </row>
    <row r="986" s="318" customFormat="true" ht="51" hidden="false" customHeight="false" outlineLevel="0" collapsed="false">
      <c r="A986" s="315" t="str">
        <f aca="false">IF((SUM('Раздел 4'!AC37:AC37)=SUM('Раздел 4'!X37:AB37)),"","Неверно!")</f>
        <v/>
      </c>
      <c r="B986" s="316" t="s">
        <v>431</v>
      </c>
      <c r="C986" s="317" t="s">
        <v>432</v>
      </c>
      <c r="D986" s="317" t="s">
        <v>433</v>
      </c>
      <c r="E986" s="317" t="str">
        <f aca="false">CONCATENATE(SUM('Раздел 4'!AC37:AC37),"=",SUM('Раздел 4'!X37:AB37))</f>
        <v>0=0</v>
      </c>
    </row>
    <row r="987" s="318" customFormat="true" ht="51" hidden="false" customHeight="false" outlineLevel="0" collapsed="false">
      <c r="A987" s="315" t="str">
        <f aca="false">IF((SUM('Раздел 4'!AC38:AC38)=SUM('Раздел 4'!X38:AB38)),"","Неверно!")</f>
        <v/>
      </c>
      <c r="B987" s="316" t="s">
        <v>431</v>
      </c>
      <c r="C987" s="317" t="s">
        <v>432</v>
      </c>
      <c r="D987" s="317" t="s">
        <v>433</v>
      </c>
      <c r="E987" s="317" t="str">
        <f aca="false">CONCATENATE(SUM('Раздел 4'!AC38:AC38),"=",SUM('Раздел 4'!X38:AB38))</f>
        <v>0=0</v>
      </c>
    </row>
    <row r="988" s="318" customFormat="true" ht="51" hidden="false" customHeight="false" outlineLevel="0" collapsed="false">
      <c r="A988" s="315" t="str">
        <f aca="false">IF((SUM('Раздел 4'!AC39:AC39)=SUM('Раздел 4'!X39:AB39)),"","Неверно!")</f>
        <v/>
      </c>
      <c r="B988" s="316" t="s">
        <v>431</v>
      </c>
      <c r="C988" s="317" t="s">
        <v>432</v>
      </c>
      <c r="D988" s="317" t="s">
        <v>433</v>
      </c>
      <c r="E988" s="317" t="str">
        <f aca="false">CONCATENATE(SUM('Раздел 4'!AC39:AC39),"=",SUM('Раздел 4'!X39:AB39))</f>
        <v>0=0</v>
      </c>
    </row>
    <row r="989" s="318" customFormat="true" ht="51" hidden="false" customHeight="false" outlineLevel="0" collapsed="false">
      <c r="A989" s="315" t="str">
        <f aca="false">IF((SUM('Раздел 4'!AC40:AC40)=SUM('Раздел 4'!X40:AB40)),"","Неверно!")</f>
        <v/>
      </c>
      <c r="B989" s="316" t="s">
        <v>431</v>
      </c>
      <c r="C989" s="317" t="s">
        <v>432</v>
      </c>
      <c r="D989" s="317" t="s">
        <v>433</v>
      </c>
      <c r="E989" s="317" t="str">
        <f aca="false">CONCATENATE(SUM('Раздел 4'!AC40:AC40),"=",SUM('Раздел 4'!X40:AB40))</f>
        <v>0=0</v>
      </c>
    </row>
    <row r="990" s="318" customFormat="true" ht="51" hidden="false" customHeight="false" outlineLevel="0" collapsed="false">
      <c r="A990" s="315" t="str">
        <f aca="false">IF((SUM('Раздел 4'!AC41:AC41)=SUM('Раздел 4'!X41:AB41)),"","Неверно!")</f>
        <v/>
      </c>
      <c r="B990" s="316" t="s">
        <v>431</v>
      </c>
      <c r="C990" s="317" t="s">
        <v>432</v>
      </c>
      <c r="D990" s="317" t="s">
        <v>433</v>
      </c>
      <c r="E990" s="317" t="str">
        <f aca="false">CONCATENATE(SUM('Раздел 4'!AC41:AC41),"=",SUM('Раздел 4'!X41:AB41))</f>
        <v>0=0</v>
      </c>
    </row>
    <row r="991" s="318" customFormat="true" ht="51" hidden="false" customHeight="false" outlineLevel="0" collapsed="false">
      <c r="A991" s="315" t="str">
        <f aca="false">IF((SUM('Раздел 4'!AC42:AC42)=SUM('Раздел 4'!X42:AB42)),"","Неверно!")</f>
        <v/>
      </c>
      <c r="B991" s="316" t="s">
        <v>431</v>
      </c>
      <c r="C991" s="317" t="s">
        <v>432</v>
      </c>
      <c r="D991" s="317" t="s">
        <v>433</v>
      </c>
      <c r="E991" s="317" t="str">
        <f aca="false">CONCATENATE(SUM('Раздел 4'!AC42:AC42),"=",SUM('Раздел 4'!X42:AB42))</f>
        <v>0=0</v>
      </c>
    </row>
    <row r="992" s="318" customFormat="true" ht="51" hidden="false" customHeight="false" outlineLevel="0" collapsed="false">
      <c r="A992" s="315" t="str">
        <f aca="false">IF((SUM('Раздел 4'!AC43:AC43)=SUM('Раздел 4'!X43:AB43)),"","Неверно!")</f>
        <v/>
      </c>
      <c r="B992" s="316" t="s">
        <v>431</v>
      </c>
      <c r="C992" s="317" t="s">
        <v>432</v>
      </c>
      <c r="D992" s="317" t="s">
        <v>433</v>
      </c>
      <c r="E992" s="317" t="str">
        <f aca="false">CONCATENATE(SUM('Раздел 4'!AC43:AC43),"=",SUM('Раздел 4'!X43:AB43))</f>
        <v>0=0</v>
      </c>
    </row>
    <row r="993" s="318" customFormat="true" ht="51" hidden="false" customHeight="false" outlineLevel="0" collapsed="false">
      <c r="A993" s="315" t="str">
        <f aca="false">IF((SUM('Раздел 4'!AC44:AC44)=SUM('Раздел 4'!X44:AB44)),"","Неверно!")</f>
        <v/>
      </c>
      <c r="B993" s="316" t="s">
        <v>431</v>
      </c>
      <c r="C993" s="317" t="s">
        <v>432</v>
      </c>
      <c r="D993" s="317" t="s">
        <v>433</v>
      </c>
      <c r="E993" s="317" t="str">
        <f aca="false">CONCATENATE(SUM('Раздел 4'!AC44:AC44),"=",SUM('Раздел 4'!X44:AB44))</f>
        <v>0=0</v>
      </c>
    </row>
    <row r="994" s="318" customFormat="true" ht="51" hidden="false" customHeight="false" outlineLevel="0" collapsed="false">
      <c r="A994" s="315" t="str">
        <f aca="false">IF((SUM('Раздел 4'!AC45:AC45)=SUM('Раздел 4'!X45:AB45)),"","Неверно!")</f>
        <v/>
      </c>
      <c r="B994" s="316" t="s">
        <v>431</v>
      </c>
      <c r="C994" s="317" t="s">
        <v>432</v>
      </c>
      <c r="D994" s="317" t="s">
        <v>433</v>
      </c>
      <c r="E994" s="317" t="str">
        <f aca="false">CONCATENATE(SUM('Раздел 4'!AC45:AC45),"=",SUM('Раздел 4'!X45:AB45))</f>
        <v>0=0</v>
      </c>
    </row>
    <row r="995" s="318" customFormat="true" ht="51" hidden="false" customHeight="false" outlineLevel="0" collapsed="false">
      <c r="A995" s="315" t="str">
        <f aca="false">IF((SUM('Раздел 4'!AC46:AC46)=SUM('Раздел 4'!X46:AB46)),"","Неверно!")</f>
        <v/>
      </c>
      <c r="B995" s="316" t="s">
        <v>431</v>
      </c>
      <c r="C995" s="317" t="s">
        <v>432</v>
      </c>
      <c r="D995" s="317" t="s">
        <v>433</v>
      </c>
      <c r="E995" s="317" t="str">
        <f aca="false">CONCATENATE(SUM('Раздел 4'!AC46:AC46),"=",SUM('Раздел 4'!X46:AB46))</f>
        <v>0=0</v>
      </c>
    </row>
    <row r="996" s="318" customFormat="true" ht="51" hidden="false" customHeight="false" outlineLevel="0" collapsed="false">
      <c r="A996" s="315" t="str">
        <f aca="false">IF((SUM('Раздел 4'!AC47:AC47)=SUM('Раздел 4'!X47:AB47)),"","Неверно!")</f>
        <v/>
      </c>
      <c r="B996" s="316" t="s">
        <v>431</v>
      </c>
      <c r="C996" s="317" t="s">
        <v>432</v>
      </c>
      <c r="D996" s="317" t="s">
        <v>433</v>
      </c>
      <c r="E996" s="317" t="str">
        <f aca="false">CONCATENATE(SUM('Раздел 4'!AC47:AC47),"=",SUM('Раздел 4'!X47:AB47))</f>
        <v>0=0</v>
      </c>
    </row>
    <row r="997" s="318" customFormat="true" ht="51" hidden="false" customHeight="false" outlineLevel="0" collapsed="false">
      <c r="A997" s="315" t="str">
        <f aca="false">IF((SUM('Раздел 4'!AC48:AC48)=SUM('Раздел 4'!X48:AB48)),"","Неверно!")</f>
        <v/>
      </c>
      <c r="B997" s="316" t="s">
        <v>431</v>
      </c>
      <c r="C997" s="317" t="s">
        <v>432</v>
      </c>
      <c r="D997" s="317" t="s">
        <v>433</v>
      </c>
      <c r="E997" s="317" t="str">
        <f aca="false">CONCATENATE(SUM('Раздел 4'!AC48:AC48),"=",SUM('Раздел 4'!X48:AB48))</f>
        <v>0=0</v>
      </c>
    </row>
    <row r="998" s="318" customFormat="true" ht="51" hidden="false" customHeight="false" outlineLevel="0" collapsed="false">
      <c r="A998" s="315" t="str">
        <f aca="false">IF((SUM('Раздел 4'!AC49:AC49)=SUM('Раздел 4'!X49:AB49)),"","Неверно!")</f>
        <v/>
      </c>
      <c r="B998" s="316" t="s">
        <v>431</v>
      </c>
      <c r="C998" s="317" t="s">
        <v>432</v>
      </c>
      <c r="D998" s="317" t="s">
        <v>433</v>
      </c>
      <c r="E998" s="317" t="str">
        <f aca="false">CONCATENATE(SUM('Раздел 4'!AC49:AC49),"=",SUM('Раздел 4'!X49:AB49))</f>
        <v>0=0</v>
      </c>
    </row>
    <row r="999" s="318" customFormat="true" ht="51" hidden="false" customHeight="false" outlineLevel="0" collapsed="false">
      <c r="A999" s="315" t="str">
        <f aca="false">IF((SUM('Раздел 4'!AC50:AC50)=SUM('Раздел 4'!X50:AB50)),"","Неверно!")</f>
        <v/>
      </c>
      <c r="B999" s="316" t="s">
        <v>431</v>
      </c>
      <c r="C999" s="317" t="s">
        <v>432</v>
      </c>
      <c r="D999" s="317" t="s">
        <v>433</v>
      </c>
      <c r="E999" s="317" t="str">
        <f aca="false">CONCATENATE(SUM('Раздел 4'!AC50:AC50),"=",SUM('Раздел 4'!X50:AB50))</f>
        <v>0=0</v>
      </c>
    </row>
    <row r="1000" s="318" customFormat="true" ht="51" hidden="false" customHeight="false" outlineLevel="0" collapsed="false">
      <c r="A1000" s="315" t="str">
        <f aca="false">IF((SUM('Раздел 4'!AC51:AC51)=SUM('Раздел 4'!X51:AB51)),"","Неверно!")</f>
        <v/>
      </c>
      <c r="B1000" s="316" t="s">
        <v>431</v>
      </c>
      <c r="C1000" s="317" t="s">
        <v>432</v>
      </c>
      <c r="D1000" s="317" t="s">
        <v>433</v>
      </c>
      <c r="E1000" s="317" t="str">
        <f aca="false">CONCATENATE(SUM('Раздел 4'!AC51:AC51),"=",SUM('Раздел 4'!X51:AB51))</f>
        <v>0=0</v>
      </c>
    </row>
    <row r="1001" s="318" customFormat="true" ht="51" hidden="false" customHeight="false" outlineLevel="0" collapsed="false">
      <c r="A1001" s="315" t="str">
        <f aca="false">IF((SUM('Раздел 4'!AC52:AC52)=SUM('Раздел 4'!X52:AB52)),"","Неверно!")</f>
        <v/>
      </c>
      <c r="B1001" s="316" t="s">
        <v>431</v>
      </c>
      <c r="C1001" s="317" t="s">
        <v>432</v>
      </c>
      <c r="D1001" s="317" t="s">
        <v>433</v>
      </c>
      <c r="E1001" s="317" t="str">
        <f aca="false">CONCATENATE(SUM('Раздел 4'!AC52:AC52),"=",SUM('Раздел 4'!X52:AB52))</f>
        <v>0=0</v>
      </c>
    </row>
    <row r="1002" s="318" customFormat="true" ht="51" hidden="false" customHeight="false" outlineLevel="0" collapsed="false">
      <c r="A1002" s="315" t="str">
        <f aca="false">IF((SUM('Раздел 4'!AC53:AC53)=SUM('Раздел 4'!X53:AB53)),"","Неверно!")</f>
        <v/>
      </c>
      <c r="B1002" s="316" t="s">
        <v>431</v>
      </c>
      <c r="C1002" s="317" t="s">
        <v>432</v>
      </c>
      <c r="D1002" s="317" t="s">
        <v>433</v>
      </c>
      <c r="E1002" s="317" t="str">
        <f aca="false">CONCATENATE(SUM('Раздел 4'!AC53:AC53),"=",SUM('Раздел 4'!X53:AB53))</f>
        <v>0=0</v>
      </c>
    </row>
    <row r="1003" s="318" customFormat="true" ht="51" hidden="false" customHeight="false" outlineLevel="0" collapsed="false">
      <c r="A1003" s="315" t="str">
        <f aca="false">IF((SUM('Раздел 4'!AC54:AC54)=SUM('Раздел 4'!X54:AB54)),"","Неверно!")</f>
        <v/>
      </c>
      <c r="B1003" s="316" t="s">
        <v>431</v>
      </c>
      <c r="C1003" s="317" t="s">
        <v>432</v>
      </c>
      <c r="D1003" s="317" t="s">
        <v>433</v>
      </c>
      <c r="E1003" s="317" t="str">
        <f aca="false">CONCATENATE(SUM('Раздел 4'!AC54:AC54),"=",SUM('Раздел 4'!X54:AB54))</f>
        <v>0=0</v>
      </c>
    </row>
    <row r="1004" s="318" customFormat="true" ht="51" hidden="false" customHeight="false" outlineLevel="0" collapsed="false">
      <c r="A1004" s="315" t="str">
        <f aca="false">IF((SUM('Раздел 4'!AC55:AC55)=SUM('Раздел 4'!X55:AB55)),"","Неверно!")</f>
        <v/>
      </c>
      <c r="B1004" s="316" t="s">
        <v>431</v>
      </c>
      <c r="C1004" s="317" t="s">
        <v>432</v>
      </c>
      <c r="D1004" s="317" t="s">
        <v>433</v>
      </c>
      <c r="E1004" s="317" t="str">
        <f aca="false">CONCATENATE(SUM('Раздел 4'!AC55:AC55),"=",SUM('Раздел 4'!X55:AB55))</f>
        <v>0=0</v>
      </c>
    </row>
    <row r="1005" s="318" customFormat="true" ht="51" hidden="false" customHeight="false" outlineLevel="0" collapsed="false">
      <c r="A1005" s="315" t="str">
        <f aca="false">IF((SUM('Раздел 4'!AC56:AC56)=SUM('Раздел 4'!X56:AB56)),"","Неверно!")</f>
        <v/>
      </c>
      <c r="B1005" s="316" t="s">
        <v>431</v>
      </c>
      <c r="C1005" s="317" t="s">
        <v>432</v>
      </c>
      <c r="D1005" s="317" t="s">
        <v>433</v>
      </c>
      <c r="E1005" s="317" t="str">
        <f aca="false">CONCATENATE(SUM('Раздел 4'!AC56:AC56),"=",SUM('Раздел 4'!X56:AB56))</f>
        <v>0=0</v>
      </c>
    </row>
    <row r="1006" s="318" customFormat="true" ht="51" hidden="false" customHeight="false" outlineLevel="0" collapsed="false">
      <c r="A1006" s="315" t="str">
        <f aca="false">IF((SUM('Раздел 4'!AC57:AC57)=SUM('Раздел 4'!X57:AB57)),"","Неверно!")</f>
        <v/>
      </c>
      <c r="B1006" s="316" t="s">
        <v>431</v>
      </c>
      <c r="C1006" s="317" t="s">
        <v>432</v>
      </c>
      <c r="D1006" s="317" t="s">
        <v>433</v>
      </c>
      <c r="E1006" s="317" t="str">
        <f aca="false">CONCATENATE(SUM('Раздел 4'!AC57:AC57),"=",SUM('Раздел 4'!X57:AB57))</f>
        <v>0=0</v>
      </c>
    </row>
    <row r="1007" s="318" customFormat="true" ht="51" hidden="false" customHeight="false" outlineLevel="0" collapsed="false">
      <c r="A1007" s="315" t="str">
        <f aca="false">IF((SUM('Раздел 4'!AC58:AC58)=SUM('Раздел 4'!X58:AB58)),"","Неверно!")</f>
        <v/>
      </c>
      <c r="B1007" s="316" t="s">
        <v>431</v>
      </c>
      <c r="C1007" s="317" t="s">
        <v>432</v>
      </c>
      <c r="D1007" s="317" t="s">
        <v>433</v>
      </c>
      <c r="E1007" s="317" t="str">
        <f aca="false">CONCATENATE(SUM('Раздел 4'!AC58:AC58),"=",SUM('Раздел 4'!X58:AB58))</f>
        <v>0=0</v>
      </c>
    </row>
    <row r="1008" s="318" customFormat="true" ht="51" hidden="false" customHeight="false" outlineLevel="0" collapsed="false">
      <c r="A1008" s="315" t="str">
        <f aca="false">IF((SUM('Раздел 4'!AC59:AC59)=SUM('Раздел 4'!X59:AB59)),"","Неверно!")</f>
        <v/>
      </c>
      <c r="B1008" s="316" t="s">
        <v>431</v>
      </c>
      <c r="C1008" s="317" t="s">
        <v>432</v>
      </c>
      <c r="D1008" s="317" t="s">
        <v>433</v>
      </c>
      <c r="E1008" s="317" t="str">
        <f aca="false">CONCATENATE(SUM('Раздел 4'!AC59:AC59),"=",SUM('Раздел 4'!X59:AB59))</f>
        <v>0=0</v>
      </c>
    </row>
    <row r="1009" s="318" customFormat="true" ht="51" hidden="false" customHeight="false" outlineLevel="0" collapsed="false">
      <c r="A1009" s="315" t="str">
        <f aca="false">IF((SUM('Раздел 4'!AC60:AC60)=SUM('Раздел 4'!X60:AB60)),"","Неверно!")</f>
        <v/>
      </c>
      <c r="B1009" s="316" t="s">
        <v>431</v>
      </c>
      <c r="C1009" s="317" t="s">
        <v>432</v>
      </c>
      <c r="D1009" s="317" t="s">
        <v>433</v>
      </c>
      <c r="E1009" s="317" t="str">
        <f aca="false">CONCATENATE(SUM('Раздел 4'!AC60:AC60),"=",SUM('Раздел 4'!X60:AB60))</f>
        <v>0=0</v>
      </c>
    </row>
    <row r="1010" s="318" customFormat="true" ht="51" hidden="false" customHeight="false" outlineLevel="0" collapsed="false">
      <c r="A1010" s="315" t="str">
        <f aca="false">IF((SUM('Раздел 4'!AC61:AC61)=SUM('Раздел 4'!X61:AB61)),"","Неверно!")</f>
        <v/>
      </c>
      <c r="B1010" s="316" t="s">
        <v>431</v>
      </c>
      <c r="C1010" s="317" t="s">
        <v>432</v>
      </c>
      <c r="D1010" s="317" t="s">
        <v>433</v>
      </c>
      <c r="E1010" s="317" t="str">
        <f aca="false">CONCATENATE(SUM('Раздел 4'!AC61:AC61),"=",SUM('Раздел 4'!X61:AB61))</f>
        <v>0=0</v>
      </c>
    </row>
    <row r="1011" s="318" customFormat="true" ht="51" hidden="false" customHeight="false" outlineLevel="0" collapsed="false">
      <c r="A1011" s="315" t="str">
        <f aca="false">IF((SUM('Раздел 4'!AC62:AC62)=SUM('Раздел 4'!X62:AB62)),"","Неверно!")</f>
        <v/>
      </c>
      <c r="B1011" s="316" t="s">
        <v>431</v>
      </c>
      <c r="C1011" s="317" t="s">
        <v>432</v>
      </c>
      <c r="D1011" s="317" t="s">
        <v>433</v>
      </c>
      <c r="E1011" s="317" t="str">
        <f aca="false">CONCATENATE(SUM('Раздел 4'!AC62:AC62),"=",SUM('Раздел 4'!X62:AB62))</f>
        <v>0=0</v>
      </c>
    </row>
    <row r="1012" s="318" customFormat="true" ht="51" hidden="false" customHeight="false" outlineLevel="0" collapsed="false">
      <c r="A1012" s="315" t="str">
        <f aca="false">IF((SUM('Раздел 4'!AC63:AC63)=SUM('Раздел 4'!X63:AB63)),"","Неверно!")</f>
        <v/>
      </c>
      <c r="B1012" s="316" t="s">
        <v>431</v>
      </c>
      <c r="C1012" s="317" t="s">
        <v>432</v>
      </c>
      <c r="D1012" s="317" t="s">
        <v>433</v>
      </c>
      <c r="E1012" s="317" t="str">
        <f aca="false">CONCATENATE(SUM('Раздел 4'!AC63:AC63),"=",SUM('Раздел 4'!X63:AB63))</f>
        <v>0=0</v>
      </c>
    </row>
    <row r="1013" s="318" customFormat="true" ht="51" hidden="false" customHeight="false" outlineLevel="0" collapsed="false">
      <c r="A1013" s="315" t="str">
        <f aca="false">IF((SUM('Раздел 4'!AC64:AC64)=SUM('Раздел 4'!X64:AB64)),"","Неверно!")</f>
        <v/>
      </c>
      <c r="B1013" s="316" t="s">
        <v>431</v>
      </c>
      <c r="C1013" s="317" t="s">
        <v>432</v>
      </c>
      <c r="D1013" s="317" t="s">
        <v>433</v>
      </c>
      <c r="E1013" s="317" t="str">
        <f aca="false">CONCATENATE(SUM('Раздел 4'!AC64:AC64),"=",SUM('Раздел 4'!X64:AB64))</f>
        <v>0=0</v>
      </c>
    </row>
    <row r="1014" s="318" customFormat="true" ht="51" hidden="false" customHeight="false" outlineLevel="0" collapsed="false">
      <c r="A1014" s="315" t="str">
        <f aca="false">IF((SUM('Раздел 4'!AC65:AC65)=SUM('Раздел 4'!X65:AB65)),"","Неверно!")</f>
        <v/>
      </c>
      <c r="B1014" s="316" t="s">
        <v>431</v>
      </c>
      <c r="C1014" s="317" t="s">
        <v>432</v>
      </c>
      <c r="D1014" s="317" t="s">
        <v>433</v>
      </c>
      <c r="E1014" s="317" t="str">
        <f aca="false">CONCATENATE(SUM('Раздел 4'!AC65:AC65),"=",SUM('Раздел 4'!X65:AB65))</f>
        <v>0=0</v>
      </c>
    </row>
    <row r="1015" s="318" customFormat="true" ht="51" hidden="false" customHeight="false" outlineLevel="0" collapsed="false">
      <c r="A1015" s="315" t="str">
        <f aca="false">IF((SUM('Раздел 4'!AC66:AC66)=SUM('Раздел 4'!X66:AB66)),"","Неверно!")</f>
        <v/>
      </c>
      <c r="B1015" s="316" t="s">
        <v>431</v>
      </c>
      <c r="C1015" s="317" t="s">
        <v>432</v>
      </c>
      <c r="D1015" s="317" t="s">
        <v>433</v>
      </c>
      <c r="E1015" s="317" t="str">
        <f aca="false">CONCATENATE(SUM('Раздел 4'!AC66:AC66),"=",SUM('Раздел 4'!X66:AB66))</f>
        <v>0=0</v>
      </c>
    </row>
    <row r="1016" s="318" customFormat="true" ht="63.75" hidden="false" customHeight="false" outlineLevel="0" collapsed="false">
      <c r="A1016" s="315" t="str">
        <f aca="false">IF((SUM('Раздел 4'!AL10:AN10)&gt;=SUM('Раздел 4'!AL55:AN58)),"","Неверно!")</f>
        <v/>
      </c>
      <c r="B1016" s="316" t="s">
        <v>434</v>
      </c>
      <c r="C1016" s="317" t="s">
        <v>435</v>
      </c>
      <c r="D1016" s="317" t="s">
        <v>436</v>
      </c>
      <c r="E1016" s="317" t="str">
        <f aca="false">CONCATENATE(SUM('Раздел 4'!AL10:AN10),"&gt;=",SUM('Раздел 4'!AL55:AN58))</f>
        <v>0&gt;=0</v>
      </c>
    </row>
    <row r="1017" s="318" customFormat="true" ht="51" hidden="false" customHeight="false" outlineLevel="0" collapsed="false">
      <c r="A1017" s="315" t="str">
        <f aca="false">IF((SUM('Раздел 4'!AA10:AA10)=SUM('Раздел 4'!AA11:AA46)),"","Неверно!")</f>
        <v/>
      </c>
      <c r="B1017" s="316" t="s">
        <v>437</v>
      </c>
      <c r="C1017" s="317" t="s">
        <v>438</v>
      </c>
      <c r="D1017" s="317" t="s">
        <v>439</v>
      </c>
      <c r="E1017" s="317" t="str">
        <f aca="false">CONCATENATE(SUM('Раздел 4'!AA10:AA10),"=",SUM('Раздел 4'!AA11:AA46))</f>
        <v>0=0</v>
      </c>
    </row>
    <row r="1018" s="318" customFormat="true" ht="51" hidden="false" customHeight="false" outlineLevel="0" collapsed="false">
      <c r="A1018" s="315" t="str">
        <f aca="false">IF((SUM('Раздел 4'!AB10:AB10)=SUM('Раздел 4'!AB11:AB46)),"","Неверно!")</f>
        <v/>
      </c>
      <c r="B1018" s="316" t="s">
        <v>437</v>
      </c>
      <c r="C1018" s="317" t="s">
        <v>438</v>
      </c>
      <c r="D1018" s="317" t="s">
        <v>439</v>
      </c>
      <c r="E1018" s="317" t="str">
        <f aca="false">CONCATENATE(SUM('Раздел 4'!AB10:AB10),"=",SUM('Раздел 4'!AB11:AB46))</f>
        <v>0=0</v>
      </c>
    </row>
    <row r="1019" s="318" customFormat="true" ht="51" hidden="false" customHeight="false" outlineLevel="0" collapsed="false">
      <c r="A1019" s="315" t="str">
        <f aca="false">IF((SUM('Раздел 4'!AC10:AC10)=SUM('Раздел 4'!AC11:AC46)),"","Неверно!")</f>
        <v/>
      </c>
      <c r="B1019" s="316" t="s">
        <v>437</v>
      </c>
      <c r="C1019" s="317" t="s">
        <v>438</v>
      </c>
      <c r="D1019" s="317" t="s">
        <v>439</v>
      </c>
      <c r="E1019" s="317" t="str">
        <f aca="false">CONCATENATE(SUM('Раздел 4'!AC10:AC10),"=",SUM('Раздел 4'!AC11:AC46))</f>
        <v>0=0</v>
      </c>
    </row>
    <row r="1020" s="318" customFormat="true" ht="51" hidden="false" customHeight="false" outlineLevel="0" collapsed="false">
      <c r="A1020" s="315" t="str">
        <f aca="false">IF((SUM('Раздел 4'!AD10:AD10)=SUM('Раздел 4'!AD11:AD46)),"","Неверно!")</f>
        <v/>
      </c>
      <c r="B1020" s="316" t="s">
        <v>437</v>
      </c>
      <c r="C1020" s="317" t="s">
        <v>438</v>
      </c>
      <c r="D1020" s="317" t="s">
        <v>439</v>
      </c>
      <c r="E1020" s="317" t="str">
        <f aca="false">CONCATENATE(SUM('Раздел 4'!AD10:AD10),"=",SUM('Раздел 4'!AD11:AD46))</f>
        <v>0=0</v>
      </c>
    </row>
    <row r="1021" s="318" customFormat="true" ht="51" hidden="false" customHeight="false" outlineLevel="0" collapsed="false">
      <c r="A1021" s="315" t="str">
        <f aca="false">IF((SUM('Раздел 4'!AE10:AE10)=SUM('Раздел 4'!AE11:AE46)),"","Неверно!")</f>
        <v/>
      </c>
      <c r="B1021" s="316" t="s">
        <v>437</v>
      </c>
      <c r="C1021" s="317" t="s">
        <v>438</v>
      </c>
      <c r="D1021" s="317" t="s">
        <v>439</v>
      </c>
      <c r="E1021" s="317" t="str">
        <f aca="false">CONCATENATE(SUM('Раздел 4'!AE10:AE10),"=",SUM('Раздел 4'!AE11:AE46))</f>
        <v>0=0</v>
      </c>
    </row>
    <row r="1022" s="318" customFormat="true" ht="51" hidden="false" customHeight="false" outlineLevel="0" collapsed="false">
      <c r="A1022" s="315" t="str">
        <f aca="false">IF((SUM('Раздел 4'!AF10:AF10)=SUM('Раздел 4'!AF11:AF46)),"","Неверно!")</f>
        <v/>
      </c>
      <c r="B1022" s="316" t="s">
        <v>437</v>
      </c>
      <c r="C1022" s="317" t="s">
        <v>438</v>
      </c>
      <c r="D1022" s="317" t="s">
        <v>439</v>
      </c>
      <c r="E1022" s="317" t="str">
        <f aca="false">CONCATENATE(SUM('Раздел 4'!AF10:AF10),"=",SUM('Раздел 4'!AF11:AF46))</f>
        <v>0=0</v>
      </c>
    </row>
    <row r="1023" s="318" customFormat="true" ht="51" hidden="false" customHeight="false" outlineLevel="0" collapsed="false">
      <c r="A1023" s="315" t="str">
        <f aca="false">IF((SUM('Раздел 4'!AG10:AG10)=SUM('Раздел 4'!AG11:AG46)),"","Неверно!")</f>
        <v/>
      </c>
      <c r="B1023" s="316" t="s">
        <v>437</v>
      </c>
      <c r="C1023" s="317" t="s">
        <v>438</v>
      </c>
      <c r="D1023" s="317" t="s">
        <v>439</v>
      </c>
      <c r="E1023" s="317" t="str">
        <f aca="false">CONCATENATE(SUM('Раздел 4'!AG10:AG10),"=",SUM('Раздел 4'!AG11:AG46))</f>
        <v>0=0</v>
      </c>
    </row>
    <row r="1024" s="318" customFormat="true" ht="51" hidden="false" customHeight="false" outlineLevel="0" collapsed="false">
      <c r="A1024" s="315" t="str">
        <f aca="false">IF((SUM('Раздел 4'!AH10:AH10)=SUM('Раздел 4'!AH11:AH46)),"","Неверно!")</f>
        <v/>
      </c>
      <c r="B1024" s="316" t="s">
        <v>437</v>
      </c>
      <c r="C1024" s="317" t="s">
        <v>438</v>
      </c>
      <c r="D1024" s="317" t="s">
        <v>439</v>
      </c>
      <c r="E1024" s="317" t="str">
        <f aca="false">CONCATENATE(SUM('Раздел 4'!AH10:AH10),"=",SUM('Раздел 4'!AH11:AH46))</f>
        <v>0=0</v>
      </c>
    </row>
    <row r="1025" s="318" customFormat="true" ht="51" hidden="false" customHeight="false" outlineLevel="0" collapsed="false">
      <c r="A1025" s="315" t="str">
        <f aca="false">IF((SUM('Раздел 4'!AI10:AI10)=SUM('Раздел 4'!AI11:AI46)),"","Неверно!")</f>
        <v/>
      </c>
      <c r="B1025" s="316" t="s">
        <v>437</v>
      </c>
      <c r="C1025" s="317" t="s">
        <v>438</v>
      </c>
      <c r="D1025" s="317" t="s">
        <v>439</v>
      </c>
      <c r="E1025" s="317" t="str">
        <f aca="false">CONCATENATE(SUM('Раздел 4'!AI10:AI10),"=",SUM('Раздел 4'!AI11:AI46))</f>
        <v>0=0</v>
      </c>
    </row>
    <row r="1026" s="318" customFormat="true" ht="51" hidden="false" customHeight="false" outlineLevel="0" collapsed="false">
      <c r="A1026" s="315" t="str">
        <f aca="false">IF((SUM('Раздел 4'!AJ10:AJ10)=SUM('Раздел 4'!AJ11:AJ46)),"","Неверно!")</f>
        <v/>
      </c>
      <c r="B1026" s="316" t="s">
        <v>437</v>
      </c>
      <c r="C1026" s="317" t="s">
        <v>438</v>
      </c>
      <c r="D1026" s="317" t="s">
        <v>439</v>
      </c>
      <c r="E1026" s="317" t="str">
        <f aca="false">CONCATENATE(SUM('Раздел 4'!AJ10:AJ10),"=",SUM('Раздел 4'!AJ11:AJ46))</f>
        <v>0=0</v>
      </c>
    </row>
    <row r="1027" s="318" customFormat="true" ht="51" hidden="false" customHeight="false" outlineLevel="0" collapsed="false">
      <c r="A1027" s="315" t="str">
        <f aca="false">IF((SUM('Раздел 4'!AK10:AK10)=SUM('Раздел 4'!AK11:AK46)),"","Неверно!")</f>
        <v/>
      </c>
      <c r="B1027" s="316" t="s">
        <v>437</v>
      </c>
      <c r="C1027" s="317" t="s">
        <v>438</v>
      </c>
      <c r="D1027" s="317" t="s">
        <v>439</v>
      </c>
      <c r="E1027" s="317" t="str">
        <f aca="false">CONCATENATE(SUM('Раздел 4'!AK10:AK10),"=",SUM('Раздел 4'!AK11:AK46))</f>
        <v>0=0</v>
      </c>
    </row>
    <row r="1028" s="318" customFormat="true" ht="51" hidden="false" customHeight="false" outlineLevel="0" collapsed="false">
      <c r="A1028" s="315" t="str">
        <f aca="false">IF((SUM('Раздел 4'!AL10:AL10)=SUM('Раздел 4'!AL11:AL46)),"","Неверно!")</f>
        <v/>
      </c>
      <c r="B1028" s="316" t="s">
        <v>437</v>
      </c>
      <c r="C1028" s="317" t="s">
        <v>438</v>
      </c>
      <c r="D1028" s="317" t="s">
        <v>439</v>
      </c>
      <c r="E1028" s="317" t="str">
        <f aca="false">CONCATENATE(SUM('Раздел 4'!AL10:AL10),"=",SUM('Раздел 4'!AL11:AL46))</f>
        <v>0=0</v>
      </c>
    </row>
    <row r="1029" s="318" customFormat="true" ht="51" hidden="false" customHeight="false" outlineLevel="0" collapsed="false">
      <c r="A1029" s="315" t="str">
        <f aca="false">IF((SUM('Раздел 4'!AM10:AM10)=SUM('Раздел 4'!AM11:AM46)),"","Неверно!")</f>
        <v/>
      </c>
      <c r="B1029" s="316" t="s">
        <v>437</v>
      </c>
      <c r="C1029" s="317" t="s">
        <v>438</v>
      </c>
      <c r="D1029" s="317" t="s">
        <v>439</v>
      </c>
      <c r="E1029" s="317" t="str">
        <f aca="false">CONCATENATE(SUM('Раздел 4'!AM10:AM10),"=",SUM('Раздел 4'!AM11:AM46))</f>
        <v>0=0</v>
      </c>
    </row>
    <row r="1030" s="318" customFormat="true" ht="51" hidden="false" customHeight="false" outlineLevel="0" collapsed="false">
      <c r="A1030" s="315" t="str">
        <f aca="false">IF((SUM('Раздел 4'!AN10:AN10)=SUM('Раздел 4'!AN11:AN46)),"","Неверно!")</f>
        <v/>
      </c>
      <c r="B1030" s="316" t="s">
        <v>437</v>
      </c>
      <c r="C1030" s="317" t="s">
        <v>438</v>
      </c>
      <c r="D1030" s="317" t="s">
        <v>439</v>
      </c>
      <c r="E1030" s="317" t="str">
        <f aca="false">CONCATENATE(SUM('Раздел 4'!AN10:AN10),"=",SUM('Раздел 4'!AN11:AN46))</f>
        <v>0=0</v>
      </c>
    </row>
    <row r="1031" s="318" customFormat="true" ht="51" hidden="false" customHeight="false" outlineLevel="0" collapsed="false">
      <c r="A1031" s="315" t="str">
        <f aca="false">IF((SUM('Раздел 4'!AO10:AO10)=SUM('Раздел 4'!AO11:AO46)),"","Неверно!")</f>
        <v/>
      </c>
      <c r="B1031" s="316" t="s">
        <v>437</v>
      </c>
      <c r="C1031" s="317" t="s">
        <v>438</v>
      </c>
      <c r="D1031" s="317" t="s">
        <v>439</v>
      </c>
      <c r="E1031" s="317" t="str">
        <f aca="false">CONCATENATE(SUM('Раздел 4'!AO10:AO10),"=",SUM('Раздел 4'!AO11:AO46))</f>
        <v>0=0</v>
      </c>
    </row>
    <row r="1032" s="318" customFormat="true" ht="51" hidden="false" customHeight="false" outlineLevel="0" collapsed="false">
      <c r="A1032" s="315" t="str">
        <f aca="false">IF((SUM('Раздел 4'!AP10:AP10)=SUM('Раздел 4'!AP11:AP46)),"","Неверно!")</f>
        <v/>
      </c>
      <c r="B1032" s="316" t="s">
        <v>437</v>
      </c>
      <c r="C1032" s="317" t="s">
        <v>438</v>
      </c>
      <c r="D1032" s="317" t="s">
        <v>439</v>
      </c>
      <c r="E1032" s="317" t="str">
        <f aca="false">CONCATENATE(SUM('Раздел 4'!AP10:AP10),"=",SUM('Раздел 4'!AP11:AP46))</f>
        <v>0=0</v>
      </c>
    </row>
    <row r="1033" s="318" customFormat="true" ht="51" hidden="false" customHeight="false" outlineLevel="0" collapsed="false">
      <c r="A1033" s="315" t="str">
        <f aca="false">IF((SUM('Раздел 4'!AQ10:AQ10)=SUM('Раздел 4'!AQ11:AQ46)),"","Неверно!")</f>
        <v/>
      </c>
      <c r="B1033" s="316" t="s">
        <v>437</v>
      </c>
      <c r="C1033" s="317" t="s">
        <v>438</v>
      </c>
      <c r="D1033" s="317" t="s">
        <v>439</v>
      </c>
      <c r="E1033" s="317" t="str">
        <f aca="false">CONCATENATE(SUM('Раздел 4'!AQ10:AQ10),"=",SUM('Раздел 4'!AQ11:AQ46))</f>
        <v>0=0</v>
      </c>
    </row>
    <row r="1034" s="318" customFormat="true" ht="51" hidden="false" customHeight="false" outlineLevel="0" collapsed="false">
      <c r="A1034" s="315" t="str">
        <f aca="false">IF((SUM('Раздел 4'!AR10:AR10)=SUM('Раздел 4'!AR11:AR46)),"","Неверно!")</f>
        <v/>
      </c>
      <c r="B1034" s="316" t="s">
        <v>437</v>
      </c>
      <c r="C1034" s="317" t="s">
        <v>438</v>
      </c>
      <c r="D1034" s="317" t="s">
        <v>439</v>
      </c>
      <c r="E1034" s="317" t="str">
        <f aca="false">CONCATENATE(SUM('Раздел 4'!AR10:AR10),"=",SUM('Раздел 4'!AR11:AR46))</f>
        <v>0=0</v>
      </c>
    </row>
    <row r="1035" s="318" customFormat="true" ht="51" hidden="false" customHeight="false" outlineLevel="0" collapsed="false">
      <c r="A1035" s="315" t="str">
        <f aca="false">IF((SUM('Раздел 4'!AS10:AS10)=SUM('Раздел 4'!AS11:AS46)),"","Неверно!")</f>
        <v/>
      </c>
      <c r="B1035" s="316" t="s">
        <v>437</v>
      </c>
      <c r="C1035" s="317" t="s">
        <v>438</v>
      </c>
      <c r="D1035" s="317" t="s">
        <v>439</v>
      </c>
      <c r="E1035" s="317" t="str">
        <f aca="false">CONCATENATE(SUM('Раздел 4'!AS10:AS10),"=",SUM('Раздел 4'!AS11:AS46))</f>
        <v>0=0</v>
      </c>
    </row>
    <row r="1036" s="318" customFormat="true" ht="51" hidden="false" customHeight="false" outlineLevel="0" collapsed="false">
      <c r="A1036" s="315" t="str">
        <f aca="false">IF((SUM('Раздел 4'!AT10:AT10)=SUM('Раздел 4'!AT11:AT46)),"","Неверно!")</f>
        <v/>
      </c>
      <c r="B1036" s="316" t="s">
        <v>437</v>
      </c>
      <c r="C1036" s="317" t="s">
        <v>438</v>
      </c>
      <c r="D1036" s="317" t="s">
        <v>439</v>
      </c>
      <c r="E1036" s="317" t="str">
        <f aca="false">CONCATENATE(SUM('Раздел 4'!AT10:AT10),"=",SUM('Раздел 4'!AT11:AT46))</f>
        <v>0=0</v>
      </c>
    </row>
    <row r="1037" s="318" customFormat="true" ht="51" hidden="false" customHeight="false" outlineLevel="0" collapsed="false">
      <c r="A1037" s="315" t="str">
        <f aca="false">IF((SUM('Раздел 4'!AU10:AU10)=SUM('Раздел 4'!AU11:AU46)),"","Неверно!")</f>
        <v/>
      </c>
      <c r="B1037" s="316" t="s">
        <v>437</v>
      </c>
      <c r="C1037" s="317" t="s">
        <v>438</v>
      </c>
      <c r="D1037" s="317" t="s">
        <v>439</v>
      </c>
      <c r="E1037" s="317" t="str">
        <f aca="false">CONCATENATE(SUM('Раздел 4'!AU10:AU10),"=",SUM('Раздел 4'!AU11:AU46))</f>
        <v>0=0</v>
      </c>
    </row>
    <row r="1038" s="318" customFormat="true" ht="51" hidden="false" customHeight="false" outlineLevel="0" collapsed="false">
      <c r="A1038" s="315" t="str">
        <f aca="false">IF((SUM('Раздел 4'!AV10:AV10)=SUM('Раздел 4'!AV11:AV46)),"","Неверно!")</f>
        <v/>
      </c>
      <c r="B1038" s="316" t="s">
        <v>437</v>
      </c>
      <c r="C1038" s="317" t="s">
        <v>438</v>
      </c>
      <c r="D1038" s="317" t="s">
        <v>439</v>
      </c>
      <c r="E1038" s="317" t="str">
        <f aca="false">CONCATENATE(SUM('Раздел 4'!AV10:AV10),"=",SUM('Раздел 4'!AV11:AV46))</f>
        <v>0=0</v>
      </c>
    </row>
    <row r="1039" s="318" customFormat="true" ht="51" hidden="false" customHeight="false" outlineLevel="0" collapsed="false">
      <c r="A1039" s="315" t="str">
        <f aca="false">IF((SUM('Раздел 4'!F10:F10)=SUM('Раздел 4'!F11:F46)),"","Неверно!")</f>
        <v/>
      </c>
      <c r="B1039" s="316" t="s">
        <v>437</v>
      </c>
      <c r="C1039" s="317" t="s">
        <v>438</v>
      </c>
      <c r="D1039" s="317" t="s">
        <v>439</v>
      </c>
      <c r="E1039" s="317" t="str">
        <f aca="false">CONCATENATE(SUM('Раздел 4'!F10:F10),"=",SUM('Раздел 4'!F11:F46))</f>
        <v>0=0</v>
      </c>
    </row>
    <row r="1040" s="318" customFormat="true" ht="51" hidden="false" customHeight="false" outlineLevel="0" collapsed="false">
      <c r="A1040" s="315" t="str">
        <f aca="false">IF((SUM('Раздел 4'!G10:G10)=SUM('Раздел 4'!G11:G46)),"","Неверно!")</f>
        <v/>
      </c>
      <c r="B1040" s="316" t="s">
        <v>437</v>
      </c>
      <c r="C1040" s="317" t="s">
        <v>438</v>
      </c>
      <c r="D1040" s="317" t="s">
        <v>439</v>
      </c>
      <c r="E1040" s="317" t="str">
        <f aca="false">CONCATENATE(SUM('Раздел 4'!G10:G10),"=",SUM('Раздел 4'!G11:G46))</f>
        <v>0=0</v>
      </c>
    </row>
    <row r="1041" s="318" customFormat="true" ht="51" hidden="false" customHeight="false" outlineLevel="0" collapsed="false">
      <c r="A1041" s="315" t="str">
        <f aca="false">IF((SUM('Раздел 4'!H10:H10)=SUM('Раздел 4'!H11:H46)),"","Неверно!")</f>
        <v/>
      </c>
      <c r="B1041" s="316" t="s">
        <v>437</v>
      </c>
      <c r="C1041" s="317" t="s">
        <v>438</v>
      </c>
      <c r="D1041" s="317" t="s">
        <v>439</v>
      </c>
      <c r="E1041" s="317" t="str">
        <f aca="false">CONCATENATE(SUM('Раздел 4'!H10:H10),"=",SUM('Раздел 4'!H11:H46))</f>
        <v>0=0</v>
      </c>
    </row>
    <row r="1042" s="318" customFormat="true" ht="51" hidden="false" customHeight="false" outlineLevel="0" collapsed="false">
      <c r="A1042" s="315" t="str">
        <f aca="false">IF((SUM('Раздел 4'!I10:I10)=SUM('Раздел 4'!I11:I46)),"","Неверно!")</f>
        <v/>
      </c>
      <c r="B1042" s="316" t="s">
        <v>437</v>
      </c>
      <c r="C1042" s="317" t="s">
        <v>438</v>
      </c>
      <c r="D1042" s="317" t="s">
        <v>439</v>
      </c>
      <c r="E1042" s="317" t="str">
        <f aca="false">CONCATENATE(SUM('Раздел 4'!I10:I10),"=",SUM('Раздел 4'!I11:I46))</f>
        <v>0=0</v>
      </c>
    </row>
    <row r="1043" s="318" customFormat="true" ht="51" hidden="false" customHeight="false" outlineLevel="0" collapsed="false">
      <c r="A1043" s="315" t="str">
        <f aca="false">IF((SUM('Раздел 4'!J10:J10)=SUM('Раздел 4'!J11:J46)),"","Неверно!")</f>
        <v/>
      </c>
      <c r="B1043" s="316" t="s">
        <v>437</v>
      </c>
      <c r="C1043" s="317" t="s">
        <v>438</v>
      </c>
      <c r="D1043" s="317" t="s">
        <v>439</v>
      </c>
      <c r="E1043" s="317" t="str">
        <f aca="false">CONCATENATE(SUM('Раздел 4'!J10:J10),"=",SUM('Раздел 4'!J11:J46))</f>
        <v>0=0</v>
      </c>
    </row>
    <row r="1044" s="318" customFormat="true" ht="51" hidden="false" customHeight="false" outlineLevel="0" collapsed="false">
      <c r="A1044" s="315" t="str">
        <f aca="false">IF((SUM('Раздел 4'!K10:K10)=SUM('Раздел 4'!K11:K46)),"","Неверно!")</f>
        <v/>
      </c>
      <c r="B1044" s="316" t="s">
        <v>437</v>
      </c>
      <c r="C1044" s="317" t="s">
        <v>438</v>
      </c>
      <c r="D1044" s="317" t="s">
        <v>439</v>
      </c>
      <c r="E1044" s="317" t="str">
        <f aca="false">CONCATENATE(SUM('Раздел 4'!K10:K10),"=",SUM('Раздел 4'!K11:K46))</f>
        <v>0=0</v>
      </c>
    </row>
    <row r="1045" s="318" customFormat="true" ht="51" hidden="false" customHeight="false" outlineLevel="0" collapsed="false">
      <c r="A1045" s="315" t="str">
        <f aca="false">IF((SUM('Раздел 4'!L10:L10)=SUM('Раздел 4'!L11:L46)),"","Неверно!")</f>
        <v/>
      </c>
      <c r="B1045" s="316" t="s">
        <v>437</v>
      </c>
      <c r="C1045" s="317" t="s">
        <v>438</v>
      </c>
      <c r="D1045" s="317" t="s">
        <v>439</v>
      </c>
      <c r="E1045" s="317" t="str">
        <f aca="false">CONCATENATE(SUM('Раздел 4'!L10:L10),"=",SUM('Раздел 4'!L11:L46))</f>
        <v>0=0</v>
      </c>
    </row>
    <row r="1046" s="318" customFormat="true" ht="51" hidden="false" customHeight="false" outlineLevel="0" collapsed="false">
      <c r="A1046" s="315" t="str">
        <f aca="false">IF((SUM('Раздел 4'!M10:M10)=SUM('Раздел 4'!M11:M46)),"","Неверно!")</f>
        <v/>
      </c>
      <c r="B1046" s="316" t="s">
        <v>437</v>
      </c>
      <c r="C1046" s="317" t="s">
        <v>438</v>
      </c>
      <c r="D1046" s="317" t="s">
        <v>439</v>
      </c>
      <c r="E1046" s="317" t="str">
        <f aca="false">CONCATENATE(SUM('Раздел 4'!M10:M10),"=",SUM('Раздел 4'!M11:M46))</f>
        <v>0=0</v>
      </c>
    </row>
    <row r="1047" s="318" customFormat="true" ht="51" hidden="false" customHeight="false" outlineLevel="0" collapsed="false">
      <c r="A1047" s="315" t="str">
        <f aca="false">IF((SUM('Раздел 4'!N10:N10)=SUM('Раздел 4'!N11:N46)),"","Неверно!")</f>
        <v/>
      </c>
      <c r="B1047" s="316" t="s">
        <v>437</v>
      </c>
      <c r="C1047" s="317" t="s">
        <v>438</v>
      </c>
      <c r="D1047" s="317" t="s">
        <v>439</v>
      </c>
      <c r="E1047" s="317" t="str">
        <f aca="false">CONCATENATE(SUM('Раздел 4'!N10:N10),"=",SUM('Раздел 4'!N11:N46))</f>
        <v>0=0</v>
      </c>
    </row>
    <row r="1048" s="318" customFormat="true" ht="51" hidden="false" customHeight="false" outlineLevel="0" collapsed="false">
      <c r="A1048" s="315" t="str">
        <f aca="false">IF((SUM('Раздел 4'!O10:O10)=SUM('Раздел 4'!O11:O46)),"","Неверно!")</f>
        <v/>
      </c>
      <c r="B1048" s="316" t="s">
        <v>437</v>
      </c>
      <c r="C1048" s="317" t="s">
        <v>438</v>
      </c>
      <c r="D1048" s="317" t="s">
        <v>439</v>
      </c>
      <c r="E1048" s="317" t="str">
        <f aca="false">CONCATENATE(SUM('Раздел 4'!O10:O10),"=",SUM('Раздел 4'!O11:O46))</f>
        <v>0=0</v>
      </c>
    </row>
    <row r="1049" s="318" customFormat="true" ht="51" hidden="false" customHeight="false" outlineLevel="0" collapsed="false">
      <c r="A1049" s="315" t="str">
        <f aca="false">IF((SUM('Раздел 4'!P10:P10)=SUM('Раздел 4'!P11:P46)),"","Неверно!")</f>
        <v/>
      </c>
      <c r="B1049" s="316" t="s">
        <v>437</v>
      </c>
      <c r="C1049" s="317" t="s">
        <v>438</v>
      </c>
      <c r="D1049" s="317" t="s">
        <v>439</v>
      </c>
      <c r="E1049" s="317" t="str">
        <f aca="false">CONCATENATE(SUM('Раздел 4'!P10:P10),"=",SUM('Раздел 4'!P11:P46))</f>
        <v>0=0</v>
      </c>
    </row>
    <row r="1050" s="318" customFormat="true" ht="51" hidden="false" customHeight="false" outlineLevel="0" collapsed="false">
      <c r="A1050" s="315" t="str">
        <f aca="false">IF((SUM('Раздел 4'!Q10:Q10)=SUM('Раздел 4'!Q11:Q46)),"","Неверно!")</f>
        <v/>
      </c>
      <c r="B1050" s="316" t="s">
        <v>437</v>
      </c>
      <c r="C1050" s="317" t="s">
        <v>438</v>
      </c>
      <c r="D1050" s="317" t="s">
        <v>439</v>
      </c>
      <c r="E1050" s="317" t="str">
        <f aca="false">CONCATENATE(SUM('Раздел 4'!Q10:Q10),"=",SUM('Раздел 4'!Q11:Q46))</f>
        <v>0=0</v>
      </c>
    </row>
    <row r="1051" s="318" customFormat="true" ht="51" hidden="false" customHeight="false" outlineLevel="0" collapsed="false">
      <c r="A1051" s="315" t="str">
        <f aca="false">IF((SUM('Раздел 4'!R10:R10)=SUM('Раздел 4'!R11:R46)),"","Неверно!")</f>
        <v/>
      </c>
      <c r="B1051" s="316" t="s">
        <v>437</v>
      </c>
      <c r="C1051" s="317" t="s">
        <v>438</v>
      </c>
      <c r="D1051" s="317" t="s">
        <v>439</v>
      </c>
      <c r="E1051" s="317" t="str">
        <f aca="false">CONCATENATE(SUM('Раздел 4'!R10:R10),"=",SUM('Раздел 4'!R11:R46))</f>
        <v>0=0</v>
      </c>
    </row>
    <row r="1052" s="318" customFormat="true" ht="51" hidden="false" customHeight="false" outlineLevel="0" collapsed="false">
      <c r="A1052" s="315" t="str">
        <f aca="false">IF((SUM('Раздел 4'!S10:S10)=SUM('Раздел 4'!S11:S46)),"","Неверно!")</f>
        <v/>
      </c>
      <c r="B1052" s="316" t="s">
        <v>437</v>
      </c>
      <c r="C1052" s="317" t="s">
        <v>438</v>
      </c>
      <c r="D1052" s="317" t="s">
        <v>439</v>
      </c>
      <c r="E1052" s="317" t="str">
        <f aca="false">CONCATENATE(SUM('Раздел 4'!S10:S10),"=",SUM('Раздел 4'!S11:S46))</f>
        <v>0=0</v>
      </c>
    </row>
    <row r="1053" s="318" customFormat="true" ht="51" hidden="false" customHeight="false" outlineLevel="0" collapsed="false">
      <c r="A1053" s="315" t="str">
        <f aca="false">IF((SUM('Раздел 4'!T10:T10)=SUM('Раздел 4'!T11:T46)),"","Неверно!")</f>
        <v/>
      </c>
      <c r="B1053" s="316" t="s">
        <v>437</v>
      </c>
      <c r="C1053" s="317" t="s">
        <v>438</v>
      </c>
      <c r="D1053" s="317" t="s">
        <v>439</v>
      </c>
      <c r="E1053" s="317" t="str">
        <f aca="false">CONCATENATE(SUM('Раздел 4'!T10:T10),"=",SUM('Раздел 4'!T11:T46))</f>
        <v>0=0</v>
      </c>
    </row>
    <row r="1054" s="318" customFormat="true" ht="51" hidden="false" customHeight="false" outlineLevel="0" collapsed="false">
      <c r="A1054" s="315" t="str">
        <f aca="false">IF((SUM('Раздел 4'!U10:U10)=SUM('Раздел 4'!U11:U46)),"","Неверно!")</f>
        <v/>
      </c>
      <c r="B1054" s="316" t="s">
        <v>437</v>
      </c>
      <c r="C1054" s="317" t="s">
        <v>438</v>
      </c>
      <c r="D1054" s="317" t="s">
        <v>439</v>
      </c>
      <c r="E1054" s="317" t="str">
        <f aca="false">CONCATENATE(SUM('Раздел 4'!U10:U10),"=",SUM('Раздел 4'!U11:U46))</f>
        <v>0=0</v>
      </c>
    </row>
    <row r="1055" s="318" customFormat="true" ht="51" hidden="false" customHeight="false" outlineLevel="0" collapsed="false">
      <c r="A1055" s="315" t="str">
        <f aca="false">IF((SUM('Раздел 4'!V10:V10)=SUM('Раздел 4'!V11:V46)),"","Неверно!")</f>
        <v/>
      </c>
      <c r="B1055" s="316" t="s">
        <v>437</v>
      </c>
      <c r="C1055" s="317" t="s">
        <v>438</v>
      </c>
      <c r="D1055" s="317" t="s">
        <v>439</v>
      </c>
      <c r="E1055" s="317" t="str">
        <f aca="false">CONCATENATE(SUM('Раздел 4'!V10:V10),"=",SUM('Раздел 4'!V11:V46))</f>
        <v>0=0</v>
      </c>
    </row>
    <row r="1056" s="318" customFormat="true" ht="51" hidden="false" customHeight="false" outlineLevel="0" collapsed="false">
      <c r="A1056" s="315" t="str">
        <f aca="false">IF((SUM('Раздел 4'!W10:W10)=SUM('Раздел 4'!W11:W46)),"","Неверно!")</f>
        <v/>
      </c>
      <c r="B1056" s="316" t="s">
        <v>437</v>
      </c>
      <c r="C1056" s="317" t="s">
        <v>438</v>
      </c>
      <c r="D1056" s="317" t="s">
        <v>439</v>
      </c>
      <c r="E1056" s="317" t="str">
        <f aca="false">CONCATENATE(SUM('Раздел 4'!W10:W10),"=",SUM('Раздел 4'!W11:W46))</f>
        <v>0=0</v>
      </c>
    </row>
    <row r="1057" s="318" customFormat="true" ht="51" hidden="false" customHeight="false" outlineLevel="0" collapsed="false">
      <c r="A1057" s="315" t="str">
        <f aca="false">IF((SUM('Раздел 4'!X10:X10)=SUM('Раздел 4'!X11:X46)),"","Неверно!")</f>
        <v/>
      </c>
      <c r="B1057" s="316" t="s">
        <v>437</v>
      </c>
      <c r="C1057" s="317" t="s">
        <v>438</v>
      </c>
      <c r="D1057" s="317" t="s">
        <v>439</v>
      </c>
      <c r="E1057" s="317" t="str">
        <f aca="false">CONCATENATE(SUM('Раздел 4'!X10:X10),"=",SUM('Раздел 4'!X11:X46))</f>
        <v>0=0</v>
      </c>
    </row>
    <row r="1058" s="318" customFormat="true" ht="51" hidden="false" customHeight="false" outlineLevel="0" collapsed="false">
      <c r="A1058" s="315" t="str">
        <f aca="false">IF((SUM('Раздел 4'!Y10:Y10)=SUM('Раздел 4'!Y11:Y46)),"","Неверно!")</f>
        <v/>
      </c>
      <c r="B1058" s="316" t="s">
        <v>437</v>
      </c>
      <c r="C1058" s="317" t="s">
        <v>438</v>
      </c>
      <c r="D1058" s="317" t="s">
        <v>439</v>
      </c>
      <c r="E1058" s="317" t="str">
        <f aca="false">CONCATENATE(SUM('Раздел 4'!Y10:Y10),"=",SUM('Раздел 4'!Y11:Y46))</f>
        <v>0=0</v>
      </c>
    </row>
    <row r="1059" s="318" customFormat="true" ht="51" hidden="false" customHeight="false" outlineLevel="0" collapsed="false">
      <c r="A1059" s="315" t="str">
        <f aca="false">IF((SUM('Раздел 4'!Z10:Z10)=SUM('Раздел 4'!Z11:Z46)),"","Неверно!")</f>
        <v/>
      </c>
      <c r="B1059" s="316" t="s">
        <v>437</v>
      </c>
      <c r="C1059" s="317" t="s">
        <v>438</v>
      </c>
      <c r="D1059" s="317" t="s">
        <v>439</v>
      </c>
      <c r="E1059" s="317" t="str">
        <f aca="false">CONCATENATE(SUM('Раздел 4'!Z10:Z10),"=",SUM('Раздел 4'!Z11:Z46))</f>
        <v>0=0</v>
      </c>
    </row>
    <row r="1060" s="318" customFormat="true" ht="38.25" hidden="false" customHeight="false" outlineLevel="0" collapsed="false">
      <c r="A1060" s="315" t="str">
        <f aca="false">IF((SUM('Разделы 5, 6, 7, 8'!E6:E6)&lt;=SUM('Раздел 4'!N10:N10)),"","Неверно!")</f>
        <v/>
      </c>
      <c r="B1060" s="316" t="s">
        <v>440</v>
      </c>
      <c r="C1060" s="317" t="s">
        <v>441</v>
      </c>
      <c r="D1060" s="317" t="s">
        <v>442</v>
      </c>
      <c r="E1060" s="317" t="str">
        <f aca="false">CONCATENATE(SUM('Разделы 5, 6, 7, 8'!E6:E6),"&lt;=",SUM('Раздел 4'!N10:N10))</f>
        <v>0&lt;=0</v>
      </c>
    </row>
    <row r="1061" s="318" customFormat="true" ht="38.25" hidden="false" customHeight="false" outlineLevel="0" collapsed="false">
      <c r="A1061" s="315" t="str">
        <f aca="false">IF((SUM('Раздел 4'!AA53:AA53)&lt;=SUM('Раздел 4'!AA10:AA10)),"","Неверно!")</f>
        <v/>
      </c>
      <c r="B1061" s="316" t="s">
        <v>443</v>
      </c>
      <c r="C1061" s="317" t="s">
        <v>444</v>
      </c>
      <c r="D1061" s="317" t="s">
        <v>445</v>
      </c>
      <c r="E1061" s="317" t="str">
        <f aca="false">CONCATENATE(SUM('Раздел 4'!AA53:AA53),"&lt;=",SUM('Раздел 4'!AA10:AA10))</f>
        <v>0&lt;=0</v>
      </c>
    </row>
    <row r="1062" s="318" customFormat="true" ht="38.25" hidden="false" customHeight="false" outlineLevel="0" collapsed="false">
      <c r="A1062" s="315" t="str">
        <f aca="false">IF((SUM('Раздел 4'!AB53:AB53)&lt;=SUM('Раздел 4'!AB10:AB10)),"","Неверно!")</f>
        <v/>
      </c>
      <c r="B1062" s="316" t="s">
        <v>443</v>
      </c>
      <c r="C1062" s="317" t="s">
        <v>444</v>
      </c>
      <c r="D1062" s="317" t="s">
        <v>445</v>
      </c>
      <c r="E1062" s="317" t="str">
        <f aca="false">CONCATENATE(SUM('Раздел 4'!AB53:AB53),"&lt;=",SUM('Раздел 4'!AB10:AB10))</f>
        <v>0&lt;=0</v>
      </c>
    </row>
    <row r="1063" s="318" customFormat="true" ht="38.25" hidden="false" customHeight="false" outlineLevel="0" collapsed="false">
      <c r="A1063" s="315" t="str">
        <f aca="false">IF((SUM('Раздел 4'!AC53:AC53)&lt;=SUM('Раздел 4'!AC10:AC10)),"","Неверно!")</f>
        <v/>
      </c>
      <c r="B1063" s="316" t="s">
        <v>443</v>
      </c>
      <c r="C1063" s="317" t="s">
        <v>444</v>
      </c>
      <c r="D1063" s="317" t="s">
        <v>445</v>
      </c>
      <c r="E1063" s="317" t="str">
        <f aca="false">CONCATENATE(SUM('Раздел 4'!AC53:AC53),"&lt;=",SUM('Раздел 4'!AC10:AC10))</f>
        <v>0&lt;=0</v>
      </c>
    </row>
    <row r="1064" s="318" customFormat="true" ht="38.25" hidden="false" customHeight="false" outlineLevel="0" collapsed="false">
      <c r="A1064" s="315" t="str">
        <f aca="false">IF((SUM('Раздел 4'!AD53:AD53)&lt;=SUM('Раздел 4'!AD10:AD10)),"","Неверно!")</f>
        <v/>
      </c>
      <c r="B1064" s="316" t="s">
        <v>443</v>
      </c>
      <c r="C1064" s="317" t="s">
        <v>444</v>
      </c>
      <c r="D1064" s="317" t="s">
        <v>445</v>
      </c>
      <c r="E1064" s="317" t="str">
        <f aca="false">CONCATENATE(SUM('Раздел 4'!AD53:AD53),"&lt;=",SUM('Раздел 4'!AD10:AD10))</f>
        <v>0&lt;=0</v>
      </c>
    </row>
    <row r="1065" s="318" customFormat="true" ht="38.25" hidden="false" customHeight="false" outlineLevel="0" collapsed="false">
      <c r="A1065" s="315" t="str">
        <f aca="false">IF((SUM('Раздел 4'!AE53:AE53)&lt;=SUM('Раздел 4'!AE10:AE10)),"","Неверно!")</f>
        <v/>
      </c>
      <c r="B1065" s="316" t="s">
        <v>443</v>
      </c>
      <c r="C1065" s="317" t="s">
        <v>444</v>
      </c>
      <c r="D1065" s="317" t="s">
        <v>445</v>
      </c>
      <c r="E1065" s="317" t="str">
        <f aca="false">CONCATENATE(SUM('Раздел 4'!AE53:AE53),"&lt;=",SUM('Раздел 4'!AE10:AE10))</f>
        <v>0&lt;=0</v>
      </c>
    </row>
    <row r="1066" s="318" customFormat="true" ht="38.25" hidden="false" customHeight="false" outlineLevel="0" collapsed="false">
      <c r="A1066" s="315" t="str">
        <f aca="false">IF((SUM('Раздел 4'!AF53:AF53)&lt;=SUM('Раздел 4'!AF10:AF10)),"","Неверно!")</f>
        <v/>
      </c>
      <c r="B1066" s="316" t="s">
        <v>443</v>
      </c>
      <c r="C1066" s="317" t="s">
        <v>444</v>
      </c>
      <c r="D1066" s="317" t="s">
        <v>445</v>
      </c>
      <c r="E1066" s="317" t="str">
        <f aca="false">CONCATENATE(SUM('Раздел 4'!AF53:AF53),"&lt;=",SUM('Раздел 4'!AF10:AF10))</f>
        <v>0&lt;=0</v>
      </c>
    </row>
    <row r="1067" s="318" customFormat="true" ht="38.25" hidden="false" customHeight="false" outlineLevel="0" collapsed="false">
      <c r="A1067" s="315" t="str">
        <f aca="false">IF((SUM('Раздел 4'!AG53:AG53)&lt;=SUM('Раздел 4'!AG10:AG10)),"","Неверно!")</f>
        <v/>
      </c>
      <c r="B1067" s="316" t="s">
        <v>443</v>
      </c>
      <c r="C1067" s="317" t="s">
        <v>444</v>
      </c>
      <c r="D1067" s="317" t="s">
        <v>445</v>
      </c>
      <c r="E1067" s="317" t="str">
        <f aca="false">CONCATENATE(SUM('Раздел 4'!AG53:AG53),"&lt;=",SUM('Раздел 4'!AG10:AG10))</f>
        <v>0&lt;=0</v>
      </c>
    </row>
    <row r="1068" s="318" customFormat="true" ht="38.25" hidden="false" customHeight="false" outlineLevel="0" collapsed="false">
      <c r="A1068" s="315" t="str">
        <f aca="false">IF((SUM('Раздел 4'!AH53:AH53)&lt;=SUM('Раздел 4'!AH10:AH10)),"","Неверно!")</f>
        <v/>
      </c>
      <c r="B1068" s="316" t="s">
        <v>443</v>
      </c>
      <c r="C1068" s="317" t="s">
        <v>444</v>
      </c>
      <c r="D1068" s="317" t="s">
        <v>445</v>
      </c>
      <c r="E1068" s="317" t="str">
        <f aca="false">CONCATENATE(SUM('Раздел 4'!AH53:AH53),"&lt;=",SUM('Раздел 4'!AH10:AH10))</f>
        <v>0&lt;=0</v>
      </c>
    </row>
    <row r="1069" s="318" customFormat="true" ht="38.25" hidden="false" customHeight="false" outlineLevel="0" collapsed="false">
      <c r="A1069" s="315" t="str">
        <f aca="false">IF((SUM('Раздел 4'!AI53:AI53)&lt;=SUM('Раздел 4'!AI10:AI10)),"","Неверно!")</f>
        <v/>
      </c>
      <c r="B1069" s="316" t="s">
        <v>443</v>
      </c>
      <c r="C1069" s="317" t="s">
        <v>444</v>
      </c>
      <c r="D1069" s="317" t="s">
        <v>445</v>
      </c>
      <c r="E1069" s="317" t="str">
        <f aca="false">CONCATENATE(SUM('Раздел 4'!AI53:AI53),"&lt;=",SUM('Раздел 4'!AI10:AI10))</f>
        <v>0&lt;=0</v>
      </c>
    </row>
    <row r="1070" s="318" customFormat="true" ht="38.25" hidden="false" customHeight="false" outlineLevel="0" collapsed="false">
      <c r="A1070" s="315" t="str">
        <f aca="false">IF((SUM('Раздел 4'!AJ53:AJ53)&lt;=SUM('Раздел 4'!AJ10:AJ10)),"","Неверно!")</f>
        <v/>
      </c>
      <c r="B1070" s="316" t="s">
        <v>443</v>
      </c>
      <c r="C1070" s="317" t="s">
        <v>444</v>
      </c>
      <c r="D1070" s="317" t="s">
        <v>445</v>
      </c>
      <c r="E1070" s="317" t="str">
        <f aca="false">CONCATENATE(SUM('Раздел 4'!AJ53:AJ53),"&lt;=",SUM('Раздел 4'!AJ10:AJ10))</f>
        <v>0&lt;=0</v>
      </c>
    </row>
    <row r="1071" s="318" customFormat="true" ht="38.25" hidden="false" customHeight="false" outlineLevel="0" collapsed="false">
      <c r="A1071" s="315" t="str">
        <f aca="false">IF((SUM('Раздел 4'!AK53:AK53)&lt;=SUM('Раздел 4'!AK10:AK10)),"","Неверно!")</f>
        <v/>
      </c>
      <c r="B1071" s="316" t="s">
        <v>443</v>
      </c>
      <c r="C1071" s="317" t="s">
        <v>444</v>
      </c>
      <c r="D1071" s="317" t="s">
        <v>445</v>
      </c>
      <c r="E1071" s="317" t="str">
        <f aca="false">CONCATENATE(SUM('Раздел 4'!AK53:AK53),"&lt;=",SUM('Раздел 4'!AK10:AK10))</f>
        <v>0&lt;=0</v>
      </c>
    </row>
    <row r="1072" s="318" customFormat="true" ht="38.25" hidden="false" customHeight="false" outlineLevel="0" collapsed="false">
      <c r="A1072" s="315" t="str">
        <f aca="false">IF((SUM('Раздел 4'!AL53:AL53)&lt;=SUM('Раздел 4'!AL10:AL10)),"","Неверно!")</f>
        <v/>
      </c>
      <c r="B1072" s="316" t="s">
        <v>443</v>
      </c>
      <c r="C1072" s="317" t="s">
        <v>444</v>
      </c>
      <c r="D1072" s="317" t="s">
        <v>445</v>
      </c>
      <c r="E1072" s="317" t="str">
        <f aca="false">CONCATENATE(SUM('Раздел 4'!AL53:AL53),"&lt;=",SUM('Раздел 4'!AL10:AL10))</f>
        <v>0&lt;=0</v>
      </c>
    </row>
    <row r="1073" s="318" customFormat="true" ht="38.25" hidden="false" customHeight="false" outlineLevel="0" collapsed="false">
      <c r="A1073" s="315" t="str">
        <f aca="false">IF((SUM('Раздел 4'!AM53:AM53)&lt;=SUM('Раздел 4'!AM10:AM10)),"","Неверно!")</f>
        <v/>
      </c>
      <c r="B1073" s="316" t="s">
        <v>443</v>
      </c>
      <c r="C1073" s="317" t="s">
        <v>444</v>
      </c>
      <c r="D1073" s="317" t="s">
        <v>445</v>
      </c>
      <c r="E1073" s="317" t="str">
        <f aca="false">CONCATENATE(SUM('Раздел 4'!AM53:AM53),"&lt;=",SUM('Раздел 4'!AM10:AM10))</f>
        <v>0&lt;=0</v>
      </c>
    </row>
    <row r="1074" s="318" customFormat="true" ht="38.25" hidden="false" customHeight="false" outlineLevel="0" collapsed="false">
      <c r="A1074" s="315" t="str">
        <f aca="false">IF((SUM('Раздел 4'!AN53:AN53)&lt;=SUM('Раздел 4'!AN10:AN10)),"","Неверно!")</f>
        <v/>
      </c>
      <c r="B1074" s="316" t="s">
        <v>443</v>
      </c>
      <c r="C1074" s="317" t="s">
        <v>444</v>
      </c>
      <c r="D1074" s="317" t="s">
        <v>445</v>
      </c>
      <c r="E1074" s="317" t="str">
        <f aca="false">CONCATENATE(SUM('Раздел 4'!AN53:AN53),"&lt;=",SUM('Раздел 4'!AN10:AN10))</f>
        <v>0&lt;=0</v>
      </c>
    </row>
    <row r="1075" s="318" customFormat="true" ht="38.25" hidden="false" customHeight="false" outlineLevel="0" collapsed="false">
      <c r="A1075" s="315" t="str">
        <f aca="false">IF((SUM('Раздел 4'!AO53:AO53)&lt;=SUM('Раздел 4'!AO10:AO10)),"","Неверно!")</f>
        <v/>
      </c>
      <c r="B1075" s="316" t="s">
        <v>443</v>
      </c>
      <c r="C1075" s="317" t="s">
        <v>444</v>
      </c>
      <c r="D1075" s="317" t="s">
        <v>445</v>
      </c>
      <c r="E1075" s="317" t="str">
        <f aca="false">CONCATENATE(SUM('Раздел 4'!AO53:AO53),"&lt;=",SUM('Раздел 4'!AO10:AO10))</f>
        <v>0&lt;=0</v>
      </c>
    </row>
    <row r="1076" s="318" customFormat="true" ht="38.25" hidden="false" customHeight="false" outlineLevel="0" collapsed="false">
      <c r="A1076" s="315" t="str">
        <f aca="false">IF((SUM('Раздел 4'!AP53:AP53)&lt;=SUM('Раздел 4'!AP10:AP10)),"","Неверно!")</f>
        <v/>
      </c>
      <c r="B1076" s="316" t="s">
        <v>443</v>
      </c>
      <c r="C1076" s="317" t="s">
        <v>444</v>
      </c>
      <c r="D1076" s="317" t="s">
        <v>445</v>
      </c>
      <c r="E1076" s="317" t="str">
        <f aca="false">CONCATENATE(SUM('Раздел 4'!AP53:AP53),"&lt;=",SUM('Раздел 4'!AP10:AP10))</f>
        <v>0&lt;=0</v>
      </c>
    </row>
    <row r="1077" s="318" customFormat="true" ht="38.25" hidden="false" customHeight="false" outlineLevel="0" collapsed="false">
      <c r="A1077" s="315" t="str">
        <f aca="false">IF((SUM('Раздел 4'!AQ53:AQ53)&lt;=SUM('Раздел 4'!AQ10:AQ10)),"","Неверно!")</f>
        <v/>
      </c>
      <c r="B1077" s="316" t="s">
        <v>443</v>
      </c>
      <c r="C1077" s="317" t="s">
        <v>444</v>
      </c>
      <c r="D1077" s="317" t="s">
        <v>445</v>
      </c>
      <c r="E1077" s="317" t="str">
        <f aca="false">CONCATENATE(SUM('Раздел 4'!AQ53:AQ53),"&lt;=",SUM('Раздел 4'!AQ10:AQ10))</f>
        <v>0&lt;=0</v>
      </c>
    </row>
    <row r="1078" s="318" customFormat="true" ht="38.25" hidden="false" customHeight="false" outlineLevel="0" collapsed="false">
      <c r="A1078" s="315" t="str">
        <f aca="false">IF((SUM('Раздел 4'!AR53:AR53)&lt;=SUM('Раздел 4'!AR10:AR10)),"","Неверно!")</f>
        <v/>
      </c>
      <c r="B1078" s="316" t="s">
        <v>443</v>
      </c>
      <c r="C1078" s="317" t="s">
        <v>444</v>
      </c>
      <c r="D1078" s="317" t="s">
        <v>445</v>
      </c>
      <c r="E1078" s="317" t="str">
        <f aca="false">CONCATENATE(SUM('Раздел 4'!AR53:AR53),"&lt;=",SUM('Раздел 4'!AR10:AR10))</f>
        <v>0&lt;=0</v>
      </c>
    </row>
    <row r="1079" s="318" customFormat="true" ht="38.25" hidden="false" customHeight="false" outlineLevel="0" collapsed="false">
      <c r="A1079" s="315" t="str">
        <f aca="false">IF((SUM('Раздел 4'!AS53:AS53)&lt;=SUM('Раздел 4'!AS10:AS10)),"","Неверно!")</f>
        <v/>
      </c>
      <c r="B1079" s="316" t="s">
        <v>443</v>
      </c>
      <c r="C1079" s="317" t="s">
        <v>444</v>
      </c>
      <c r="D1079" s="317" t="s">
        <v>445</v>
      </c>
      <c r="E1079" s="317" t="str">
        <f aca="false">CONCATENATE(SUM('Раздел 4'!AS53:AS53),"&lt;=",SUM('Раздел 4'!AS10:AS10))</f>
        <v>0&lt;=0</v>
      </c>
    </row>
    <row r="1080" s="318" customFormat="true" ht="38.25" hidden="false" customHeight="false" outlineLevel="0" collapsed="false">
      <c r="A1080" s="315" t="str">
        <f aca="false">IF((SUM('Раздел 4'!AT53:AT53)&lt;=SUM('Раздел 4'!AT10:AT10)),"","Неверно!")</f>
        <v/>
      </c>
      <c r="B1080" s="316" t="s">
        <v>443</v>
      </c>
      <c r="C1080" s="317" t="s">
        <v>444</v>
      </c>
      <c r="D1080" s="317" t="s">
        <v>445</v>
      </c>
      <c r="E1080" s="317" t="str">
        <f aca="false">CONCATENATE(SUM('Раздел 4'!AT53:AT53),"&lt;=",SUM('Раздел 4'!AT10:AT10))</f>
        <v>0&lt;=0</v>
      </c>
    </row>
    <row r="1081" s="318" customFormat="true" ht="38.25" hidden="false" customHeight="false" outlineLevel="0" collapsed="false">
      <c r="A1081" s="315" t="str">
        <f aca="false">IF((SUM('Раздел 4'!AU53:AU53)&lt;=SUM('Раздел 4'!AU10:AU10)),"","Неверно!")</f>
        <v/>
      </c>
      <c r="B1081" s="316" t="s">
        <v>443</v>
      </c>
      <c r="C1081" s="317" t="s">
        <v>444</v>
      </c>
      <c r="D1081" s="317" t="s">
        <v>445</v>
      </c>
      <c r="E1081" s="317" t="str">
        <f aca="false">CONCATENATE(SUM('Раздел 4'!AU53:AU53),"&lt;=",SUM('Раздел 4'!AU10:AU10))</f>
        <v>0&lt;=0</v>
      </c>
    </row>
    <row r="1082" s="318" customFormat="true" ht="38.25" hidden="false" customHeight="false" outlineLevel="0" collapsed="false">
      <c r="A1082" s="315" t="str">
        <f aca="false">IF((SUM('Раздел 4'!AV53:AV53)&lt;=SUM('Раздел 4'!AV10:AV10)),"","Неверно!")</f>
        <v/>
      </c>
      <c r="B1082" s="316" t="s">
        <v>443</v>
      </c>
      <c r="C1082" s="317" t="s">
        <v>444</v>
      </c>
      <c r="D1082" s="317" t="s">
        <v>445</v>
      </c>
      <c r="E1082" s="317" t="str">
        <f aca="false">CONCATENATE(SUM('Раздел 4'!AV53:AV53),"&lt;=",SUM('Раздел 4'!AV10:AV10))</f>
        <v>0&lt;=0</v>
      </c>
    </row>
    <row r="1083" s="318" customFormat="true" ht="38.25" hidden="false" customHeight="false" outlineLevel="0" collapsed="false">
      <c r="A1083" s="315" t="str">
        <f aca="false">IF((SUM('Раздел 4'!F53:F53)&lt;=SUM('Раздел 4'!F10:F10)),"","Неверно!")</f>
        <v/>
      </c>
      <c r="B1083" s="316" t="s">
        <v>443</v>
      </c>
      <c r="C1083" s="317" t="s">
        <v>444</v>
      </c>
      <c r="D1083" s="317" t="s">
        <v>445</v>
      </c>
      <c r="E1083" s="317" t="str">
        <f aca="false">CONCATENATE(SUM('Раздел 4'!F53:F53),"&lt;=",SUM('Раздел 4'!F10:F10))</f>
        <v>0&lt;=0</v>
      </c>
    </row>
    <row r="1084" s="318" customFormat="true" ht="38.25" hidden="false" customHeight="false" outlineLevel="0" collapsed="false">
      <c r="A1084" s="315" t="str">
        <f aca="false">IF((SUM('Раздел 4'!G53:G53)&lt;=SUM('Раздел 4'!G10:G10)),"","Неверно!")</f>
        <v/>
      </c>
      <c r="B1084" s="316" t="s">
        <v>443</v>
      </c>
      <c r="C1084" s="317" t="s">
        <v>444</v>
      </c>
      <c r="D1084" s="317" t="s">
        <v>445</v>
      </c>
      <c r="E1084" s="317" t="str">
        <f aca="false">CONCATENATE(SUM('Раздел 4'!G53:G53),"&lt;=",SUM('Раздел 4'!G10:G10))</f>
        <v>0&lt;=0</v>
      </c>
    </row>
    <row r="1085" s="318" customFormat="true" ht="38.25" hidden="false" customHeight="false" outlineLevel="0" collapsed="false">
      <c r="A1085" s="315" t="str">
        <f aca="false">IF((SUM('Раздел 4'!H53:H53)&lt;=SUM('Раздел 4'!H10:H10)),"","Неверно!")</f>
        <v/>
      </c>
      <c r="B1085" s="316" t="s">
        <v>443</v>
      </c>
      <c r="C1085" s="317" t="s">
        <v>444</v>
      </c>
      <c r="D1085" s="317" t="s">
        <v>445</v>
      </c>
      <c r="E1085" s="317" t="str">
        <f aca="false">CONCATENATE(SUM('Раздел 4'!H53:H53),"&lt;=",SUM('Раздел 4'!H10:H10))</f>
        <v>0&lt;=0</v>
      </c>
    </row>
    <row r="1086" s="318" customFormat="true" ht="38.25" hidden="false" customHeight="false" outlineLevel="0" collapsed="false">
      <c r="A1086" s="315" t="str">
        <f aca="false">IF((SUM('Раздел 4'!I53:I53)&lt;=SUM('Раздел 4'!I10:I10)),"","Неверно!")</f>
        <v/>
      </c>
      <c r="B1086" s="316" t="s">
        <v>443</v>
      </c>
      <c r="C1086" s="317" t="s">
        <v>444</v>
      </c>
      <c r="D1086" s="317" t="s">
        <v>445</v>
      </c>
      <c r="E1086" s="317" t="str">
        <f aca="false">CONCATENATE(SUM('Раздел 4'!I53:I53),"&lt;=",SUM('Раздел 4'!I10:I10))</f>
        <v>0&lt;=0</v>
      </c>
    </row>
    <row r="1087" s="318" customFormat="true" ht="38.25" hidden="false" customHeight="false" outlineLevel="0" collapsed="false">
      <c r="A1087" s="315" t="str">
        <f aca="false">IF((SUM('Раздел 4'!J53:J53)&lt;=SUM('Раздел 4'!J10:J10)),"","Неверно!")</f>
        <v/>
      </c>
      <c r="B1087" s="316" t="s">
        <v>443</v>
      </c>
      <c r="C1087" s="317" t="s">
        <v>444</v>
      </c>
      <c r="D1087" s="317" t="s">
        <v>445</v>
      </c>
      <c r="E1087" s="317" t="str">
        <f aca="false">CONCATENATE(SUM('Раздел 4'!J53:J53),"&lt;=",SUM('Раздел 4'!J10:J10))</f>
        <v>0&lt;=0</v>
      </c>
    </row>
    <row r="1088" s="318" customFormat="true" ht="38.25" hidden="false" customHeight="false" outlineLevel="0" collapsed="false">
      <c r="A1088" s="315" t="str">
        <f aca="false">IF((SUM('Раздел 4'!K53:K53)&lt;=SUM('Раздел 4'!K10:K10)),"","Неверно!")</f>
        <v/>
      </c>
      <c r="B1088" s="316" t="s">
        <v>443</v>
      </c>
      <c r="C1088" s="317" t="s">
        <v>444</v>
      </c>
      <c r="D1088" s="317" t="s">
        <v>445</v>
      </c>
      <c r="E1088" s="317" t="str">
        <f aca="false">CONCATENATE(SUM('Раздел 4'!K53:K53),"&lt;=",SUM('Раздел 4'!K10:K10))</f>
        <v>0&lt;=0</v>
      </c>
    </row>
    <row r="1089" s="318" customFormat="true" ht="38.25" hidden="false" customHeight="false" outlineLevel="0" collapsed="false">
      <c r="A1089" s="315" t="str">
        <f aca="false">IF((SUM('Раздел 4'!L53:L53)&lt;=SUM('Раздел 4'!L10:L10)),"","Неверно!")</f>
        <v/>
      </c>
      <c r="B1089" s="316" t="s">
        <v>443</v>
      </c>
      <c r="C1089" s="317" t="s">
        <v>444</v>
      </c>
      <c r="D1089" s="317" t="s">
        <v>445</v>
      </c>
      <c r="E1089" s="317" t="str">
        <f aca="false">CONCATENATE(SUM('Раздел 4'!L53:L53),"&lt;=",SUM('Раздел 4'!L10:L10))</f>
        <v>0&lt;=0</v>
      </c>
    </row>
    <row r="1090" s="318" customFormat="true" ht="38.25" hidden="false" customHeight="false" outlineLevel="0" collapsed="false">
      <c r="A1090" s="315" t="str">
        <f aca="false">IF((SUM('Раздел 4'!M53:M53)&lt;=SUM('Раздел 4'!M10:M10)),"","Неверно!")</f>
        <v/>
      </c>
      <c r="B1090" s="316" t="s">
        <v>443</v>
      </c>
      <c r="C1090" s="317" t="s">
        <v>444</v>
      </c>
      <c r="D1090" s="317" t="s">
        <v>445</v>
      </c>
      <c r="E1090" s="317" t="str">
        <f aca="false">CONCATENATE(SUM('Раздел 4'!M53:M53),"&lt;=",SUM('Раздел 4'!M10:M10))</f>
        <v>0&lt;=0</v>
      </c>
    </row>
    <row r="1091" s="318" customFormat="true" ht="38.25" hidden="false" customHeight="false" outlineLevel="0" collapsed="false">
      <c r="A1091" s="315" t="str">
        <f aca="false">IF((SUM('Раздел 4'!N53:N53)&lt;=SUM('Раздел 4'!N10:N10)),"","Неверно!")</f>
        <v/>
      </c>
      <c r="B1091" s="316" t="s">
        <v>443</v>
      </c>
      <c r="C1091" s="317" t="s">
        <v>444</v>
      </c>
      <c r="D1091" s="317" t="s">
        <v>445</v>
      </c>
      <c r="E1091" s="317" t="str">
        <f aca="false">CONCATENATE(SUM('Раздел 4'!N53:N53),"&lt;=",SUM('Раздел 4'!N10:N10))</f>
        <v>0&lt;=0</v>
      </c>
    </row>
    <row r="1092" s="318" customFormat="true" ht="38.25" hidden="false" customHeight="false" outlineLevel="0" collapsed="false">
      <c r="A1092" s="315" t="str">
        <f aca="false">IF((SUM('Раздел 4'!O53:O53)&lt;=SUM('Раздел 4'!O10:O10)),"","Неверно!")</f>
        <v/>
      </c>
      <c r="B1092" s="316" t="s">
        <v>443</v>
      </c>
      <c r="C1092" s="317" t="s">
        <v>444</v>
      </c>
      <c r="D1092" s="317" t="s">
        <v>445</v>
      </c>
      <c r="E1092" s="317" t="str">
        <f aca="false">CONCATENATE(SUM('Раздел 4'!O53:O53),"&lt;=",SUM('Раздел 4'!O10:O10))</f>
        <v>0&lt;=0</v>
      </c>
    </row>
    <row r="1093" s="318" customFormat="true" ht="38.25" hidden="false" customHeight="false" outlineLevel="0" collapsed="false">
      <c r="A1093" s="315" t="str">
        <f aca="false">IF((SUM('Раздел 4'!P53:P53)&lt;=SUM('Раздел 4'!P10:P10)),"","Неверно!")</f>
        <v/>
      </c>
      <c r="B1093" s="316" t="s">
        <v>443</v>
      </c>
      <c r="C1093" s="317" t="s">
        <v>444</v>
      </c>
      <c r="D1093" s="317" t="s">
        <v>445</v>
      </c>
      <c r="E1093" s="317" t="str">
        <f aca="false">CONCATENATE(SUM('Раздел 4'!P53:P53),"&lt;=",SUM('Раздел 4'!P10:P10))</f>
        <v>0&lt;=0</v>
      </c>
    </row>
    <row r="1094" s="318" customFormat="true" ht="38.25" hidden="false" customHeight="false" outlineLevel="0" collapsed="false">
      <c r="A1094" s="315" t="str">
        <f aca="false">IF((SUM('Раздел 4'!Q53:Q53)&lt;=SUM('Раздел 4'!Q10:Q10)),"","Неверно!")</f>
        <v/>
      </c>
      <c r="B1094" s="316" t="s">
        <v>443</v>
      </c>
      <c r="C1094" s="317" t="s">
        <v>444</v>
      </c>
      <c r="D1094" s="317" t="s">
        <v>445</v>
      </c>
      <c r="E1094" s="317" t="str">
        <f aca="false">CONCATENATE(SUM('Раздел 4'!Q53:Q53),"&lt;=",SUM('Раздел 4'!Q10:Q10))</f>
        <v>0&lt;=0</v>
      </c>
    </row>
    <row r="1095" s="318" customFormat="true" ht="38.25" hidden="false" customHeight="false" outlineLevel="0" collapsed="false">
      <c r="A1095" s="315" t="str">
        <f aca="false">IF((SUM('Раздел 4'!R53:R53)&lt;=SUM('Раздел 4'!R10:R10)),"","Неверно!")</f>
        <v/>
      </c>
      <c r="B1095" s="316" t="s">
        <v>443</v>
      </c>
      <c r="C1095" s="317" t="s">
        <v>444</v>
      </c>
      <c r="D1095" s="317" t="s">
        <v>445</v>
      </c>
      <c r="E1095" s="317" t="str">
        <f aca="false">CONCATENATE(SUM('Раздел 4'!R53:R53),"&lt;=",SUM('Раздел 4'!R10:R10))</f>
        <v>0&lt;=0</v>
      </c>
    </row>
    <row r="1096" s="318" customFormat="true" ht="38.25" hidden="false" customHeight="false" outlineLevel="0" collapsed="false">
      <c r="A1096" s="315" t="str">
        <f aca="false">IF((SUM('Раздел 4'!S53:S53)&lt;=SUM('Раздел 4'!S10:S10)),"","Неверно!")</f>
        <v/>
      </c>
      <c r="B1096" s="316" t="s">
        <v>443</v>
      </c>
      <c r="C1096" s="317" t="s">
        <v>444</v>
      </c>
      <c r="D1096" s="317" t="s">
        <v>445</v>
      </c>
      <c r="E1096" s="317" t="str">
        <f aca="false">CONCATENATE(SUM('Раздел 4'!S53:S53),"&lt;=",SUM('Раздел 4'!S10:S10))</f>
        <v>0&lt;=0</v>
      </c>
    </row>
    <row r="1097" s="318" customFormat="true" ht="38.25" hidden="false" customHeight="false" outlineLevel="0" collapsed="false">
      <c r="A1097" s="315" t="str">
        <f aca="false">IF((SUM('Раздел 4'!T53:T53)&lt;=SUM('Раздел 4'!T10:T10)),"","Неверно!")</f>
        <v/>
      </c>
      <c r="B1097" s="316" t="s">
        <v>443</v>
      </c>
      <c r="C1097" s="317" t="s">
        <v>444</v>
      </c>
      <c r="D1097" s="317" t="s">
        <v>445</v>
      </c>
      <c r="E1097" s="317" t="str">
        <f aca="false">CONCATENATE(SUM('Раздел 4'!T53:T53),"&lt;=",SUM('Раздел 4'!T10:T10))</f>
        <v>0&lt;=0</v>
      </c>
    </row>
    <row r="1098" s="318" customFormat="true" ht="38.25" hidden="false" customHeight="false" outlineLevel="0" collapsed="false">
      <c r="A1098" s="315" t="str">
        <f aca="false">IF((SUM('Раздел 4'!U53:U53)&lt;=SUM('Раздел 4'!U10:U10)),"","Неверно!")</f>
        <v/>
      </c>
      <c r="B1098" s="316" t="s">
        <v>443</v>
      </c>
      <c r="C1098" s="317" t="s">
        <v>444</v>
      </c>
      <c r="D1098" s="317" t="s">
        <v>445</v>
      </c>
      <c r="E1098" s="317" t="str">
        <f aca="false">CONCATENATE(SUM('Раздел 4'!U53:U53),"&lt;=",SUM('Раздел 4'!U10:U10))</f>
        <v>0&lt;=0</v>
      </c>
    </row>
    <row r="1099" s="318" customFormat="true" ht="38.25" hidden="false" customHeight="false" outlineLevel="0" collapsed="false">
      <c r="A1099" s="315" t="str">
        <f aca="false">IF((SUM('Раздел 4'!V53:V53)&lt;=SUM('Раздел 4'!V10:V10)),"","Неверно!")</f>
        <v/>
      </c>
      <c r="B1099" s="316" t="s">
        <v>443</v>
      </c>
      <c r="C1099" s="317" t="s">
        <v>444</v>
      </c>
      <c r="D1099" s="317" t="s">
        <v>445</v>
      </c>
      <c r="E1099" s="317" t="str">
        <f aca="false">CONCATENATE(SUM('Раздел 4'!V53:V53),"&lt;=",SUM('Раздел 4'!V10:V10))</f>
        <v>0&lt;=0</v>
      </c>
    </row>
    <row r="1100" s="318" customFormat="true" ht="38.25" hidden="false" customHeight="false" outlineLevel="0" collapsed="false">
      <c r="A1100" s="315" t="str">
        <f aca="false">IF((SUM('Раздел 4'!W53:W53)&lt;=SUM('Раздел 4'!W10:W10)),"","Неверно!")</f>
        <v/>
      </c>
      <c r="B1100" s="316" t="s">
        <v>443</v>
      </c>
      <c r="C1100" s="317" t="s">
        <v>444</v>
      </c>
      <c r="D1100" s="317" t="s">
        <v>445</v>
      </c>
      <c r="E1100" s="317" t="str">
        <f aca="false">CONCATENATE(SUM('Раздел 4'!W53:W53),"&lt;=",SUM('Раздел 4'!W10:W10))</f>
        <v>0&lt;=0</v>
      </c>
    </row>
    <row r="1101" s="318" customFormat="true" ht="38.25" hidden="false" customHeight="false" outlineLevel="0" collapsed="false">
      <c r="A1101" s="315" t="str">
        <f aca="false">IF((SUM('Раздел 4'!X53:X53)&lt;=SUM('Раздел 4'!X10:X10)),"","Неверно!")</f>
        <v/>
      </c>
      <c r="B1101" s="316" t="s">
        <v>443</v>
      </c>
      <c r="C1101" s="317" t="s">
        <v>444</v>
      </c>
      <c r="D1101" s="317" t="s">
        <v>445</v>
      </c>
      <c r="E1101" s="317" t="str">
        <f aca="false">CONCATENATE(SUM('Раздел 4'!X53:X53),"&lt;=",SUM('Раздел 4'!X10:X10))</f>
        <v>0&lt;=0</v>
      </c>
    </row>
    <row r="1102" s="318" customFormat="true" ht="38.25" hidden="false" customHeight="false" outlineLevel="0" collapsed="false">
      <c r="A1102" s="315" t="str">
        <f aca="false">IF((SUM('Раздел 4'!Y53:Y53)&lt;=SUM('Раздел 4'!Y10:Y10)),"","Неверно!")</f>
        <v/>
      </c>
      <c r="B1102" s="316" t="s">
        <v>443</v>
      </c>
      <c r="C1102" s="317" t="s">
        <v>444</v>
      </c>
      <c r="D1102" s="317" t="s">
        <v>445</v>
      </c>
      <c r="E1102" s="317" t="str">
        <f aca="false">CONCATENATE(SUM('Раздел 4'!Y53:Y53),"&lt;=",SUM('Раздел 4'!Y10:Y10))</f>
        <v>0&lt;=0</v>
      </c>
    </row>
    <row r="1103" s="318" customFormat="true" ht="38.25" hidden="false" customHeight="false" outlineLevel="0" collapsed="false">
      <c r="A1103" s="315" t="str">
        <f aca="false">IF((SUM('Раздел 4'!Z53:Z53)&lt;=SUM('Раздел 4'!Z10:Z10)),"","Неверно!")</f>
        <v/>
      </c>
      <c r="B1103" s="316" t="s">
        <v>443</v>
      </c>
      <c r="C1103" s="317" t="s">
        <v>444</v>
      </c>
      <c r="D1103" s="317" t="s">
        <v>445</v>
      </c>
      <c r="E1103" s="317" t="str">
        <f aca="false">CONCATENATE(SUM('Раздел 4'!Z53:Z53),"&lt;=",SUM('Раздел 4'!Z10:Z10))</f>
        <v>0&lt;=0</v>
      </c>
    </row>
    <row r="1104" s="318" customFormat="true" ht="51" hidden="false" customHeight="false" outlineLevel="0" collapsed="false">
      <c r="A1104" s="315" t="str">
        <f aca="false">IF((SUM('Разделы 1, 2, 3'!C10:C13)=SUM('Разделы 1, 2, 3'!C9:C9)),"","Неверно!")</f>
        <v/>
      </c>
      <c r="B1104" s="316" t="s">
        <v>446</v>
      </c>
      <c r="C1104" s="317" t="s">
        <v>447</v>
      </c>
      <c r="D1104" s="317" t="s">
        <v>448</v>
      </c>
      <c r="E1104" s="317" t="str">
        <f aca="false">CONCATENATE(SUM('Разделы 1, 2, 3'!C10:C13),"=",SUM('Разделы 1, 2, 3'!C9:C9))</f>
        <v>0=0</v>
      </c>
    </row>
    <row r="1105" s="318" customFormat="true" ht="51" hidden="false" customHeight="false" outlineLevel="0" collapsed="false">
      <c r="A1105" s="315" t="str">
        <f aca="false">IF((SUM('Разделы 1, 2, 3'!D10:D13)=SUM('Разделы 1, 2, 3'!D9:D9)),"","Неверно!")</f>
        <v/>
      </c>
      <c r="B1105" s="316" t="s">
        <v>446</v>
      </c>
      <c r="C1105" s="317" t="s">
        <v>447</v>
      </c>
      <c r="D1105" s="317" t="s">
        <v>448</v>
      </c>
      <c r="E1105" s="317" t="str">
        <f aca="false">CONCATENATE(SUM('Разделы 1, 2, 3'!D10:D13),"=",SUM('Разделы 1, 2, 3'!D9:D9))</f>
        <v>0=0</v>
      </c>
    </row>
    <row r="1106" s="318" customFormat="true" ht="51" hidden="false" customHeight="false" outlineLevel="0" collapsed="false">
      <c r="A1106" s="315" t="str">
        <f aca="false">IF((SUM('Разделы 1, 2, 3'!E10:E13)=SUM('Разделы 1, 2, 3'!E9:E9)),"","Неверно!")</f>
        <v/>
      </c>
      <c r="B1106" s="316" t="s">
        <v>446</v>
      </c>
      <c r="C1106" s="317" t="s">
        <v>447</v>
      </c>
      <c r="D1106" s="317" t="s">
        <v>448</v>
      </c>
      <c r="E1106" s="317" t="str">
        <f aca="false">CONCATENATE(SUM('Разделы 1, 2, 3'!E10:E13),"=",SUM('Разделы 1, 2, 3'!E9:E9))</f>
        <v>0=0</v>
      </c>
    </row>
    <row r="1107" s="318" customFormat="true" ht="51" hidden="false" customHeight="false" outlineLevel="0" collapsed="false">
      <c r="A1107" s="315" t="str">
        <f aca="false">IF((SUM('Разделы 1, 2, 3'!F10:F13)=SUM('Разделы 1, 2, 3'!F9:F9)),"","Неверно!")</f>
        <v/>
      </c>
      <c r="B1107" s="316" t="s">
        <v>446</v>
      </c>
      <c r="C1107" s="317" t="s">
        <v>447</v>
      </c>
      <c r="D1107" s="317" t="s">
        <v>448</v>
      </c>
      <c r="E1107" s="317" t="str">
        <f aca="false">CONCATENATE(SUM('Разделы 1, 2, 3'!F10:F13),"=",SUM('Разделы 1, 2, 3'!F9:F9))</f>
        <v>0=0</v>
      </c>
    </row>
    <row r="1108" s="318" customFormat="true" ht="51" hidden="false" customHeight="false" outlineLevel="0" collapsed="false">
      <c r="A1108" s="315" t="str">
        <f aca="false">IF((SUM('Разделы 1, 2, 3'!G10:G13)=SUM('Разделы 1, 2, 3'!G9:G9)),"","Неверно!")</f>
        <v/>
      </c>
      <c r="B1108" s="316" t="s">
        <v>446</v>
      </c>
      <c r="C1108" s="317" t="s">
        <v>447</v>
      </c>
      <c r="D1108" s="317" t="s">
        <v>448</v>
      </c>
      <c r="E1108" s="317" t="str">
        <f aca="false">CONCATENATE(SUM('Разделы 1, 2, 3'!G10:G13),"=",SUM('Разделы 1, 2, 3'!G9:G9))</f>
        <v>0=0</v>
      </c>
    </row>
    <row r="1109" s="318" customFormat="true" ht="51" hidden="false" customHeight="false" outlineLevel="0" collapsed="false">
      <c r="A1109" s="315" t="str">
        <f aca="false">IF((SUM('Разделы 1, 2, 3'!H10:H13)=SUM('Разделы 1, 2, 3'!H9:H9)),"","Неверно!")</f>
        <v/>
      </c>
      <c r="B1109" s="316" t="s">
        <v>446</v>
      </c>
      <c r="C1109" s="317" t="s">
        <v>447</v>
      </c>
      <c r="D1109" s="317" t="s">
        <v>448</v>
      </c>
      <c r="E1109" s="317" t="str">
        <f aca="false">CONCATENATE(SUM('Разделы 1, 2, 3'!H10:H13),"=",SUM('Разделы 1, 2, 3'!H9:H9))</f>
        <v>0=0</v>
      </c>
    </row>
    <row r="1110" s="318" customFormat="true" ht="51" hidden="false" customHeight="false" outlineLevel="0" collapsed="false">
      <c r="A1110" s="315" t="str">
        <f aca="false">IF((SUM('Разделы 1, 2, 3'!I10:I13)=SUM('Разделы 1, 2, 3'!I9:I9)),"","Неверно!")</f>
        <v/>
      </c>
      <c r="B1110" s="316" t="s">
        <v>446</v>
      </c>
      <c r="C1110" s="317" t="s">
        <v>447</v>
      </c>
      <c r="D1110" s="317" t="s">
        <v>448</v>
      </c>
      <c r="E1110" s="317" t="str">
        <f aca="false">CONCATENATE(SUM('Разделы 1, 2, 3'!I10:I13),"=",SUM('Разделы 1, 2, 3'!I9:I9))</f>
        <v>0=0</v>
      </c>
    </row>
    <row r="1111" s="318" customFormat="true" ht="51" hidden="false" customHeight="false" outlineLevel="0" collapsed="false">
      <c r="A1111" s="315" t="str">
        <f aca="false">IF((SUM('Разделы 1, 2, 3'!J10:J13)=SUM('Разделы 1, 2, 3'!J9:J9)),"","Неверно!")</f>
        <v/>
      </c>
      <c r="B1111" s="316" t="s">
        <v>446</v>
      </c>
      <c r="C1111" s="317" t="s">
        <v>447</v>
      </c>
      <c r="D1111" s="317" t="s">
        <v>448</v>
      </c>
      <c r="E1111" s="317" t="str">
        <f aca="false">CONCATENATE(SUM('Разделы 1, 2, 3'!J10:J13),"=",SUM('Разделы 1, 2, 3'!J9:J9))</f>
        <v>0=0</v>
      </c>
    </row>
    <row r="1112" s="318" customFormat="true" ht="51" hidden="false" customHeight="false" outlineLevel="0" collapsed="false">
      <c r="A1112" s="315" t="str">
        <f aca="false">IF((SUM('Разделы 1, 2, 3'!K10:K13)=SUM('Разделы 1, 2, 3'!K9:K9)),"","Неверно!")</f>
        <v/>
      </c>
      <c r="B1112" s="316" t="s">
        <v>446</v>
      </c>
      <c r="C1112" s="317" t="s">
        <v>447</v>
      </c>
      <c r="D1112" s="317" t="s">
        <v>448</v>
      </c>
      <c r="E1112" s="317" t="str">
        <f aca="false">CONCATENATE(SUM('Разделы 1, 2, 3'!K10:K13),"=",SUM('Разделы 1, 2, 3'!K9:K9))</f>
        <v>0=0</v>
      </c>
    </row>
    <row r="1113" s="318" customFormat="true" ht="51" hidden="false" customHeight="false" outlineLevel="0" collapsed="false">
      <c r="A1113" s="315" t="str">
        <f aca="false">IF((SUM('Разделы 1, 2, 3'!L10:L13)=SUM('Разделы 1, 2, 3'!L9:L9)),"","Неверно!")</f>
        <v/>
      </c>
      <c r="B1113" s="316" t="s">
        <v>446</v>
      </c>
      <c r="C1113" s="317" t="s">
        <v>447</v>
      </c>
      <c r="D1113" s="317" t="s">
        <v>448</v>
      </c>
      <c r="E1113" s="317" t="str">
        <f aca="false">CONCATENATE(SUM('Разделы 1, 2, 3'!L10:L13),"=",SUM('Разделы 1, 2, 3'!L9:L9))</f>
        <v>0=0</v>
      </c>
    </row>
    <row r="1114" s="318" customFormat="true" ht="51" hidden="false" customHeight="false" outlineLevel="0" collapsed="false">
      <c r="A1114" s="315" t="str">
        <f aca="false">IF((SUM('Разделы 1, 2, 3'!M10:M13)=SUM('Разделы 1, 2, 3'!M9:M9)),"","Неверно!")</f>
        <v/>
      </c>
      <c r="B1114" s="316" t="s">
        <v>446</v>
      </c>
      <c r="C1114" s="317" t="s">
        <v>447</v>
      </c>
      <c r="D1114" s="317" t="s">
        <v>448</v>
      </c>
      <c r="E1114" s="317" t="str">
        <f aca="false">CONCATENATE(SUM('Разделы 1, 2, 3'!M10:M13),"=",SUM('Разделы 1, 2, 3'!M9:M9))</f>
        <v>0=0</v>
      </c>
    </row>
    <row r="1115" s="318" customFormat="true" ht="51" hidden="false" customHeight="false" outlineLevel="0" collapsed="false">
      <c r="A1115" s="315" t="str">
        <f aca="false">IF((SUM('Разделы 1, 2, 3'!N10:N13)=SUM('Разделы 1, 2, 3'!N9:N9)),"","Неверно!")</f>
        <v/>
      </c>
      <c r="B1115" s="316" t="s">
        <v>446</v>
      </c>
      <c r="C1115" s="317" t="s">
        <v>447</v>
      </c>
      <c r="D1115" s="317" t="s">
        <v>448</v>
      </c>
      <c r="E1115" s="317" t="str">
        <f aca="false">CONCATENATE(SUM('Разделы 1, 2, 3'!N10:N13),"=",SUM('Разделы 1, 2, 3'!N9:N9))</f>
        <v>0=0</v>
      </c>
    </row>
    <row r="1116" s="318" customFormat="true" ht="38.25" hidden="false" customHeight="false" outlineLevel="0" collapsed="false">
      <c r="A1116" s="315" t="str">
        <f aca="false">IF((SUM('Разделы 5, 6, 7, 8'!J36:J36)&lt;=SUM('Разделы 5, 6, 7, 8'!J27:J27)),"","Неверно!")</f>
        <v/>
      </c>
      <c r="B1116" s="316" t="s">
        <v>449</v>
      </c>
      <c r="C1116" s="317" t="s">
        <v>450</v>
      </c>
      <c r="D1116" s="317" t="s">
        <v>451</v>
      </c>
      <c r="E1116" s="317" t="str">
        <f aca="false">CONCATENATE(SUM('Разделы 5, 6, 7, 8'!J36:J36),"&lt;=",SUM('Разделы 5, 6, 7, 8'!J27:J27))</f>
        <v>0&lt;=0</v>
      </c>
    </row>
    <row r="1117" s="318" customFormat="true" ht="38.25" hidden="false" customHeight="false" outlineLevel="0" collapsed="false">
      <c r="A1117" s="315" t="str">
        <f aca="false">IF((SUM('Разделы 5, 6, 7, 8'!K36:K36)&lt;=SUM('Разделы 5, 6, 7, 8'!K27:K27)),"","Неверно!")</f>
        <v/>
      </c>
      <c r="B1117" s="316" t="s">
        <v>449</v>
      </c>
      <c r="C1117" s="317" t="s">
        <v>450</v>
      </c>
      <c r="D1117" s="317" t="s">
        <v>451</v>
      </c>
      <c r="E1117" s="317" t="str">
        <f aca="false">CONCATENATE(SUM('Разделы 5, 6, 7, 8'!K36:K36),"&lt;=",SUM('Разделы 5, 6, 7, 8'!K27:K27))</f>
        <v>0&lt;=0</v>
      </c>
    </row>
    <row r="1118" s="318" customFormat="true" ht="38.25" hidden="false" customHeight="false" outlineLevel="0" collapsed="false">
      <c r="A1118" s="315" t="str">
        <f aca="false">IF((SUM('Разделы 5, 6, 7, 8'!L36:L36)&lt;=SUM('Разделы 5, 6, 7, 8'!L27:L27)),"","Неверно!")</f>
        <v/>
      </c>
      <c r="B1118" s="316" t="s">
        <v>449</v>
      </c>
      <c r="C1118" s="317" t="s">
        <v>450</v>
      </c>
      <c r="D1118" s="317" t="s">
        <v>451</v>
      </c>
      <c r="E1118" s="317" t="str">
        <f aca="false">CONCATENATE(SUM('Разделы 5, 6, 7, 8'!L36:L36),"&lt;=",SUM('Разделы 5, 6, 7, 8'!L27:L27))</f>
        <v>0&lt;=0</v>
      </c>
    </row>
    <row r="1119" s="318" customFormat="true" ht="38.25" hidden="false" customHeight="false" outlineLevel="0" collapsed="false">
      <c r="A1119" s="315" t="str">
        <f aca="false">IF((SUM('Разделы 5, 6, 7, 8'!M36:M36)&lt;=SUM('Разделы 5, 6, 7, 8'!M27:M27)),"","Неверно!")</f>
        <v/>
      </c>
      <c r="B1119" s="316" t="s">
        <v>449</v>
      </c>
      <c r="C1119" s="317" t="s">
        <v>450</v>
      </c>
      <c r="D1119" s="317" t="s">
        <v>451</v>
      </c>
      <c r="E1119" s="317" t="str">
        <f aca="false">CONCATENATE(SUM('Разделы 5, 6, 7, 8'!M36:M36),"&lt;=",SUM('Разделы 5, 6, 7, 8'!M27:M27))</f>
        <v>0&lt;=0</v>
      </c>
    </row>
    <row r="1120" s="318" customFormat="true" ht="38.25" hidden="false" customHeight="false" outlineLevel="0" collapsed="false">
      <c r="A1120" s="315" t="str">
        <f aca="false">IF((SUM('Разделы 5, 6, 7, 8'!N36:N36)&lt;=SUM('Разделы 5, 6, 7, 8'!N27:N27)),"","Неверно!")</f>
        <v/>
      </c>
      <c r="B1120" s="316" t="s">
        <v>449</v>
      </c>
      <c r="C1120" s="317" t="s">
        <v>450</v>
      </c>
      <c r="D1120" s="317" t="s">
        <v>451</v>
      </c>
      <c r="E1120" s="317" t="str">
        <f aca="false">CONCATENATE(SUM('Разделы 5, 6, 7, 8'!N36:N36),"&lt;=",SUM('Разделы 5, 6, 7, 8'!N27:N27))</f>
        <v>0&lt;=0</v>
      </c>
    </row>
    <row r="1121" s="318" customFormat="true" ht="38.25" hidden="false" customHeight="false" outlineLevel="0" collapsed="false">
      <c r="A1121" s="315" t="str">
        <f aca="false">IF((SUM('Разделы 5, 6, 7, 8'!O36:O36)&lt;=SUM('Разделы 5, 6, 7, 8'!O27:O27)),"","Неверно!")</f>
        <v/>
      </c>
      <c r="B1121" s="316" t="s">
        <v>449</v>
      </c>
      <c r="C1121" s="317" t="s">
        <v>450</v>
      </c>
      <c r="D1121" s="317" t="s">
        <v>451</v>
      </c>
      <c r="E1121" s="317" t="str">
        <f aca="false">CONCATENATE(SUM('Разделы 5, 6, 7, 8'!O36:O36),"&lt;=",SUM('Разделы 5, 6, 7, 8'!O27:O27))</f>
        <v>0&lt;=0</v>
      </c>
    </row>
    <row r="1122" s="318" customFormat="true" ht="38.25" hidden="false" customHeight="false" outlineLevel="0" collapsed="false">
      <c r="A1122" s="315" t="str">
        <f aca="false">IF((SUM('Разделы 5, 6, 7, 8'!P36:P36)&lt;=SUM('Разделы 5, 6, 7, 8'!P27:P27)),"","Неверно!")</f>
        <v/>
      </c>
      <c r="B1122" s="316" t="s">
        <v>449</v>
      </c>
      <c r="C1122" s="317" t="s">
        <v>450</v>
      </c>
      <c r="D1122" s="317" t="s">
        <v>451</v>
      </c>
      <c r="E1122" s="317" t="str">
        <f aca="false">CONCATENATE(SUM('Разделы 5, 6, 7, 8'!P36:P36),"&lt;=",SUM('Разделы 5, 6, 7, 8'!P27:P27))</f>
        <v>0&lt;=0</v>
      </c>
    </row>
    <row r="1123" s="318" customFormat="true" ht="38.25" hidden="false" customHeight="false" outlineLevel="0" collapsed="false">
      <c r="A1123" s="315" t="str">
        <f aca="false">IF((SUM('Разделы 5, 6, 7, 8'!Q36:Q36)&lt;=SUM('Разделы 5, 6, 7, 8'!Q27:Q27)),"","Неверно!")</f>
        <v/>
      </c>
      <c r="B1123" s="316" t="s">
        <v>449</v>
      </c>
      <c r="C1123" s="317" t="s">
        <v>450</v>
      </c>
      <c r="D1123" s="317" t="s">
        <v>451</v>
      </c>
      <c r="E1123" s="317" t="str">
        <f aca="false">CONCATENATE(SUM('Разделы 5, 6, 7, 8'!Q36:Q36),"&lt;=",SUM('Разделы 5, 6, 7, 8'!Q27:Q27))</f>
        <v>0&lt;=0</v>
      </c>
    </row>
    <row r="1124" s="318" customFormat="true" ht="38.25" hidden="false" customHeight="false" outlineLevel="0" collapsed="false">
      <c r="A1124" s="315" t="str">
        <f aca="false">IF((SUM('Разделы 5, 6, 7, 8'!R36:R36)&lt;=SUM('Разделы 5, 6, 7, 8'!R27:R27)),"","Неверно!")</f>
        <v/>
      </c>
      <c r="B1124" s="316" t="s">
        <v>449</v>
      </c>
      <c r="C1124" s="317" t="s">
        <v>450</v>
      </c>
      <c r="D1124" s="317" t="s">
        <v>451</v>
      </c>
      <c r="E1124" s="317" t="str">
        <f aca="false">CONCATENATE(SUM('Разделы 5, 6, 7, 8'!R36:R36),"&lt;=",SUM('Разделы 5, 6, 7, 8'!R27:R27))</f>
        <v>0&lt;=0</v>
      </c>
    </row>
    <row r="1125" s="318" customFormat="true" ht="38.25" hidden="false" customHeight="false" outlineLevel="0" collapsed="false">
      <c r="A1125" s="315" t="str">
        <f aca="false">IF((SUM('Разделы 5, 6, 7, 8'!S36:S36)&lt;=SUM('Разделы 5, 6, 7, 8'!S27:S27)),"","Неверно!")</f>
        <v/>
      </c>
      <c r="B1125" s="316" t="s">
        <v>449</v>
      </c>
      <c r="C1125" s="317" t="s">
        <v>450</v>
      </c>
      <c r="D1125" s="317" t="s">
        <v>451</v>
      </c>
      <c r="E1125" s="317" t="str">
        <f aca="false">CONCATENATE(SUM('Разделы 5, 6, 7, 8'!S36:S36),"&lt;=",SUM('Разделы 5, 6, 7, 8'!S27:S27))</f>
        <v>0&lt;=0</v>
      </c>
    </row>
    <row r="1126" s="318" customFormat="true" ht="51" hidden="false" customHeight="false" outlineLevel="0" collapsed="false">
      <c r="A1126" s="315" t="str">
        <f aca="false">IF((SUM('Разделы 5, 6, 7, 8'!O27:O27)&gt;=SUM('Разделы 5, 6, 7, 8'!P27:Q27)),"","Неверно!")</f>
        <v/>
      </c>
      <c r="B1126" s="316" t="s">
        <v>452</v>
      </c>
      <c r="C1126" s="317" t="s">
        <v>453</v>
      </c>
      <c r="D1126" s="317" t="s">
        <v>454</v>
      </c>
      <c r="E1126" s="317" t="str">
        <f aca="false">CONCATENATE(SUM('Разделы 5, 6, 7, 8'!O27:O27),"&gt;=",SUM('Разделы 5, 6, 7, 8'!P27:Q27))</f>
        <v>0&gt;=0</v>
      </c>
    </row>
    <row r="1127" s="318" customFormat="true" ht="51" hidden="false" customHeight="false" outlineLevel="0" collapsed="false">
      <c r="A1127" s="315" t="str">
        <f aca="false">IF((SUM('Разделы 5, 6, 7, 8'!O28:O28)&gt;=SUM('Разделы 5, 6, 7, 8'!P28:Q28)),"","Неверно!")</f>
        <v/>
      </c>
      <c r="B1127" s="316" t="s">
        <v>452</v>
      </c>
      <c r="C1127" s="317" t="s">
        <v>453</v>
      </c>
      <c r="D1127" s="317" t="s">
        <v>454</v>
      </c>
      <c r="E1127" s="317" t="str">
        <f aca="false">CONCATENATE(SUM('Разделы 5, 6, 7, 8'!O28:O28),"&gt;=",SUM('Разделы 5, 6, 7, 8'!P28:Q28))</f>
        <v>0&gt;=0</v>
      </c>
    </row>
    <row r="1128" s="318" customFormat="true" ht="51" hidden="false" customHeight="false" outlineLevel="0" collapsed="false">
      <c r="A1128" s="315" t="str">
        <f aca="false">IF((SUM('Разделы 5, 6, 7, 8'!O29:O29)&gt;=SUM('Разделы 5, 6, 7, 8'!P29:Q29)),"","Неверно!")</f>
        <v/>
      </c>
      <c r="B1128" s="316" t="s">
        <v>452</v>
      </c>
      <c r="C1128" s="317" t="s">
        <v>453</v>
      </c>
      <c r="D1128" s="317" t="s">
        <v>454</v>
      </c>
      <c r="E1128" s="317" t="str">
        <f aca="false">CONCATENATE(SUM('Разделы 5, 6, 7, 8'!O29:O29),"&gt;=",SUM('Разделы 5, 6, 7, 8'!P29:Q29))</f>
        <v>0&gt;=0</v>
      </c>
    </row>
    <row r="1129" s="318" customFormat="true" ht="51" hidden="false" customHeight="false" outlineLevel="0" collapsed="false">
      <c r="A1129" s="315" t="str">
        <f aca="false">IF((SUM('Разделы 5, 6, 7, 8'!O30:O30)&gt;=SUM('Разделы 5, 6, 7, 8'!P30:Q30)),"","Неверно!")</f>
        <v/>
      </c>
      <c r="B1129" s="316" t="s">
        <v>452</v>
      </c>
      <c r="C1129" s="317" t="s">
        <v>453</v>
      </c>
      <c r="D1129" s="317" t="s">
        <v>454</v>
      </c>
      <c r="E1129" s="317" t="str">
        <f aca="false">CONCATENATE(SUM('Разделы 5, 6, 7, 8'!O30:O30),"&gt;=",SUM('Разделы 5, 6, 7, 8'!P30:Q30))</f>
        <v>0&gt;=0</v>
      </c>
    </row>
    <row r="1130" s="318" customFormat="true" ht="51" hidden="false" customHeight="false" outlineLevel="0" collapsed="false">
      <c r="A1130" s="315" t="str">
        <f aca="false">IF((SUM('Разделы 5, 6, 7, 8'!O31:O31)&gt;=SUM('Разделы 5, 6, 7, 8'!P31:Q31)),"","Неверно!")</f>
        <v/>
      </c>
      <c r="B1130" s="316" t="s">
        <v>452</v>
      </c>
      <c r="C1130" s="317" t="s">
        <v>453</v>
      </c>
      <c r="D1130" s="317" t="s">
        <v>454</v>
      </c>
      <c r="E1130" s="317" t="str">
        <f aca="false">CONCATENATE(SUM('Разделы 5, 6, 7, 8'!O31:O31),"&gt;=",SUM('Разделы 5, 6, 7, 8'!P31:Q31))</f>
        <v>0&gt;=0</v>
      </c>
    </row>
    <row r="1131" s="318" customFormat="true" ht="51" hidden="false" customHeight="false" outlineLevel="0" collapsed="false">
      <c r="A1131" s="315" t="str">
        <f aca="false">IF((SUM('Разделы 5, 6, 7, 8'!O32:O32)&gt;=SUM('Разделы 5, 6, 7, 8'!P32:Q32)),"","Неверно!")</f>
        <v/>
      </c>
      <c r="B1131" s="316" t="s">
        <v>452</v>
      </c>
      <c r="C1131" s="317" t="s">
        <v>453</v>
      </c>
      <c r="D1131" s="317" t="s">
        <v>454</v>
      </c>
      <c r="E1131" s="317" t="str">
        <f aca="false">CONCATENATE(SUM('Разделы 5, 6, 7, 8'!O32:O32),"&gt;=",SUM('Разделы 5, 6, 7, 8'!P32:Q32))</f>
        <v>0&gt;=0</v>
      </c>
    </row>
    <row r="1132" s="318" customFormat="true" ht="51" hidden="false" customHeight="false" outlineLevel="0" collapsed="false">
      <c r="A1132" s="315" t="str">
        <f aca="false">IF((SUM('Разделы 5, 6, 7, 8'!O33:O33)&gt;=SUM('Разделы 5, 6, 7, 8'!P33:Q33)),"","Неверно!")</f>
        <v/>
      </c>
      <c r="B1132" s="316" t="s">
        <v>452</v>
      </c>
      <c r="C1132" s="317" t="s">
        <v>453</v>
      </c>
      <c r="D1132" s="317" t="s">
        <v>454</v>
      </c>
      <c r="E1132" s="317" t="str">
        <f aca="false">CONCATENATE(SUM('Разделы 5, 6, 7, 8'!O33:O33),"&gt;=",SUM('Разделы 5, 6, 7, 8'!P33:Q33))</f>
        <v>0&gt;=0</v>
      </c>
    </row>
    <row r="1133" s="318" customFormat="true" ht="51" hidden="false" customHeight="false" outlineLevel="0" collapsed="false">
      <c r="A1133" s="315" t="str">
        <f aca="false">IF((SUM('Разделы 5, 6, 7, 8'!O34:O34)&gt;=SUM('Разделы 5, 6, 7, 8'!P34:Q34)),"","Неверно!")</f>
        <v/>
      </c>
      <c r="B1133" s="316" t="s">
        <v>452</v>
      </c>
      <c r="C1133" s="317" t="s">
        <v>453</v>
      </c>
      <c r="D1133" s="317" t="s">
        <v>454</v>
      </c>
      <c r="E1133" s="317" t="str">
        <f aca="false">CONCATENATE(SUM('Разделы 5, 6, 7, 8'!O34:O34),"&gt;=",SUM('Разделы 5, 6, 7, 8'!P34:Q34))</f>
        <v>0&gt;=0</v>
      </c>
    </row>
    <row r="1134" s="318" customFormat="true" ht="51" hidden="false" customHeight="false" outlineLevel="0" collapsed="false">
      <c r="A1134" s="315" t="str">
        <f aca="false">IF((SUM('Разделы 5, 6, 7, 8'!O35:O35)&gt;=SUM('Разделы 5, 6, 7, 8'!P35:Q35)),"","Неверно!")</f>
        <v/>
      </c>
      <c r="B1134" s="316" t="s">
        <v>452</v>
      </c>
      <c r="C1134" s="317" t="s">
        <v>453</v>
      </c>
      <c r="D1134" s="317" t="s">
        <v>454</v>
      </c>
      <c r="E1134" s="317" t="str">
        <f aca="false">CONCATENATE(SUM('Разделы 5, 6, 7, 8'!O35:O35),"&gt;=",SUM('Разделы 5, 6, 7, 8'!P35:Q35))</f>
        <v>0&gt;=0</v>
      </c>
    </row>
    <row r="1135" s="318" customFormat="true" ht="51" hidden="false" customHeight="false" outlineLevel="0" collapsed="false">
      <c r="A1135" s="315" t="str">
        <f aca="false">IF((SUM('Разделы 5, 6, 7, 8'!O36:O36)&gt;=SUM('Разделы 5, 6, 7, 8'!P36:Q36)),"","Неверно!")</f>
        <v/>
      </c>
      <c r="B1135" s="316" t="s">
        <v>452</v>
      </c>
      <c r="C1135" s="317" t="s">
        <v>453</v>
      </c>
      <c r="D1135" s="317" t="s">
        <v>454</v>
      </c>
      <c r="E1135" s="317" t="str">
        <f aca="false">CONCATENATE(SUM('Разделы 5, 6, 7, 8'!O36:O36),"&gt;=",SUM('Разделы 5, 6, 7, 8'!P36:Q36))</f>
        <v>0&gt;=0</v>
      </c>
    </row>
    <row r="1136" s="318" customFormat="true" ht="38.25" hidden="false" customHeight="false" outlineLevel="0" collapsed="false">
      <c r="A1136" s="315" t="str">
        <f aca="false">IF((SUM('Разделы 5, 6, 7, 8'!E11:E11)&lt;=SUM('Разделы 5, 6, 7, 8'!E10:E10)),"","Неверно!")</f>
        <v/>
      </c>
      <c r="B1136" s="316" t="s">
        <v>455</v>
      </c>
      <c r="C1136" s="317" t="s">
        <v>456</v>
      </c>
      <c r="D1136" s="317" t="s">
        <v>457</v>
      </c>
      <c r="E1136" s="317" t="str">
        <f aca="false">CONCATENATE(SUM('Разделы 5, 6, 7, 8'!E11:E11),"&lt;=",SUM('Разделы 5, 6, 7, 8'!E10:E10))</f>
        <v>0&lt;=0</v>
      </c>
    </row>
    <row r="1137" s="318" customFormat="true" ht="38.25" hidden="false" customHeight="false" outlineLevel="0" collapsed="false">
      <c r="A1137" s="315" t="str">
        <f aca="false">IF((SUM('Раздел 4'!AA47:AA47)&lt;=SUM('Раздел 4'!AA10:AA10)),"","Неверно!")</f>
        <v/>
      </c>
      <c r="B1137" s="316" t="s">
        <v>458</v>
      </c>
      <c r="C1137" s="317" t="s">
        <v>459</v>
      </c>
      <c r="D1137" s="317" t="s">
        <v>460</v>
      </c>
      <c r="E1137" s="317" t="str">
        <f aca="false">CONCATENATE(SUM('Раздел 4'!AA47:AA47),"&lt;=",SUM('Раздел 4'!AA10:AA10))</f>
        <v>0&lt;=0</v>
      </c>
    </row>
    <row r="1138" s="318" customFormat="true" ht="38.25" hidden="false" customHeight="false" outlineLevel="0" collapsed="false">
      <c r="A1138" s="315" t="str">
        <f aca="false">IF((SUM('Раздел 4'!AB47:AB47)&lt;=SUM('Раздел 4'!AB10:AB10)),"","Неверно!")</f>
        <v/>
      </c>
      <c r="B1138" s="316" t="s">
        <v>458</v>
      </c>
      <c r="C1138" s="317" t="s">
        <v>459</v>
      </c>
      <c r="D1138" s="317" t="s">
        <v>460</v>
      </c>
      <c r="E1138" s="317" t="str">
        <f aca="false">CONCATENATE(SUM('Раздел 4'!AB47:AB47),"&lt;=",SUM('Раздел 4'!AB10:AB10))</f>
        <v>0&lt;=0</v>
      </c>
    </row>
    <row r="1139" s="318" customFormat="true" ht="38.25" hidden="false" customHeight="false" outlineLevel="0" collapsed="false">
      <c r="A1139" s="315" t="str">
        <f aca="false">IF((SUM('Раздел 4'!AC47:AC47)&lt;=SUM('Раздел 4'!AC10:AC10)),"","Неверно!")</f>
        <v/>
      </c>
      <c r="B1139" s="316" t="s">
        <v>458</v>
      </c>
      <c r="C1139" s="317" t="s">
        <v>459</v>
      </c>
      <c r="D1139" s="317" t="s">
        <v>460</v>
      </c>
      <c r="E1139" s="317" t="str">
        <f aca="false">CONCATENATE(SUM('Раздел 4'!AC47:AC47),"&lt;=",SUM('Раздел 4'!AC10:AC10))</f>
        <v>0&lt;=0</v>
      </c>
    </row>
    <row r="1140" s="318" customFormat="true" ht="38.25" hidden="false" customHeight="false" outlineLevel="0" collapsed="false">
      <c r="A1140" s="315" t="str">
        <f aca="false">IF((SUM('Раздел 4'!AD47:AD47)&lt;=SUM('Раздел 4'!AD10:AD10)),"","Неверно!")</f>
        <v/>
      </c>
      <c r="B1140" s="316" t="s">
        <v>458</v>
      </c>
      <c r="C1140" s="317" t="s">
        <v>459</v>
      </c>
      <c r="D1140" s="317" t="s">
        <v>460</v>
      </c>
      <c r="E1140" s="317" t="str">
        <f aca="false">CONCATENATE(SUM('Раздел 4'!AD47:AD47),"&lt;=",SUM('Раздел 4'!AD10:AD10))</f>
        <v>0&lt;=0</v>
      </c>
    </row>
    <row r="1141" s="318" customFormat="true" ht="38.25" hidden="false" customHeight="false" outlineLevel="0" collapsed="false">
      <c r="A1141" s="315" t="str">
        <f aca="false">IF((SUM('Раздел 4'!AE47:AE47)&lt;=SUM('Раздел 4'!AE10:AE10)),"","Неверно!")</f>
        <v/>
      </c>
      <c r="B1141" s="316" t="s">
        <v>458</v>
      </c>
      <c r="C1141" s="317" t="s">
        <v>459</v>
      </c>
      <c r="D1141" s="317" t="s">
        <v>460</v>
      </c>
      <c r="E1141" s="317" t="str">
        <f aca="false">CONCATENATE(SUM('Раздел 4'!AE47:AE47),"&lt;=",SUM('Раздел 4'!AE10:AE10))</f>
        <v>0&lt;=0</v>
      </c>
    </row>
    <row r="1142" s="318" customFormat="true" ht="38.25" hidden="false" customHeight="false" outlineLevel="0" collapsed="false">
      <c r="A1142" s="315" t="str">
        <f aca="false">IF((SUM('Раздел 4'!AF47:AF47)&lt;=SUM('Раздел 4'!AF10:AF10)),"","Неверно!")</f>
        <v/>
      </c>
      <c r="B1142" s="316" t="s">
        <v>458</v>
      </c>
      <c r="C1142" s="317" t="s">
        <v>459</v>
      </c>
      <c r="D1142" s="317" t="s">
        <v>460</v>
      </c>
      <c r="E1142" s="317" t="str">
        <f aca="false">CONCATENATE(SUM('Раздел 4'!AF47:AF47),"&lt;=",SUM('Раздел 4'!AF10:AF10))</f>
        <v>0&lt;=0</v>
      </c>
    </row>
    <row r="1143" s="318" customFormat="true" ht="38.25" hidden="false" customHeight="false" outlineLevel="0" collapsed="false">
      <c r="A1143" s="315" t="str">
        <f aca="false">IF((SUM('Раздел 4'!AG47:AG47)&lt;=SUM('Раздел 4'!AG10:AG10)),"","Неверно!")</f>
        <v/>
      </c>
      <c r="B1143" s="316" t="s">
        <v>458</v>
      </c>
      <c r="C1143" s="317" t="s">
        <v>459</v>
      </c>
      <c r="D1143" s="317" t="s">
        <v>460</v>
      </c>
      <c r="E1143" s="317" t="str">
        <f aca="false">CONCATENATE(SUM('Раздел 4'!AG47:AG47),"&lt;=",SUM('Раздел 4'!AG10:AG10))</f>
        <v>0&lt;=0</v>
      </c>
    </row>
    <row r="1144" s="318" customFormat="true" ht="38.25" hidden="false" customHeight="false" outlineLevel="0" collapsed="false">
      <c r="A1144" s="315" t="str">
        <f aca="false">IF((SUM('Раздел 4'!AH47:AH47)&lt;=SUM('Раздел 4'!AH10:AH10)),"","Неверно!")</f>
        <v/>
      </c>
      <c r="B1144" s="316" t="s">
        <v>458</v>
      </c>
      <c r="C1144" s="317" t="s">
        <v>459</v>
      </c>
      <c r="D1144" s="317" t="s">
        <v>460</v>
      </c>
      <c r="E1144" s="317" t="str">
        <f aca="false">CONCATENATE(SUM('Раздел 4'!AH47:AH47),"&lt;=",SUM('Раздел 4'!AH10:AH10))</f>
        <v>0&lt;=0</v>
      </c>
    </row>
    <row r="1145" s="318" customFormat="true" ht="38.25" hidden="false" customHeight="false" outlineLevel="0" collapsed="false">
      <c r="A1145" s="315" t="str">
        <f aca="false">IF((SUM('Раздел 4'!AI47:AI47)&lt;=SUM('Раздел 4'!AI10:AI10)),"","Неверно!")</f>
        <v/>
      </c>
      <c r="B1145" s="316" t="s">
        <v>458</v>
      </c>
      <c r="C1145" s="317" t="s">
        <v>459</v>
      </c>
      <c r="D1145" s="317" t="s">
        <v>460</v>
      </c>
      <c r="E1145" s="317" t="str">
        <f aca="false">CONCATENATE(SUM('Раздел 4'!AI47:AI47),"&lt;=",SUM('Раздел 4'!AI10:AI10))</f>
        <v>0&lt;=0</v>
      </c>
    </row>
    <row r="1146" s="318" customFormat="true" ht="38.25" hidden="false" customHeight="false" outlineLevel="0" collapsed="false">
      <c r="A1146" s="315" t="str">
        <f aca="false">IF((SUM('Раздел 4'!AJ47:AJ47)&lt;=SUM('Раздел 4'!AJ10:AJ10)),"","Неверно!")</f>
        <v/>
      </c>
      <c r="B1146" s="316" t="s">
        <v>458</v>
      </c>
      <c r="C1146" s="317" t="s">
        <v>459</v>
      </c>
      <c r="D1146" s="317" t="s">
        <v>460</v>
      </c>
      <c r="E1146" s="317" t="str">
        <f aca="false">CONCATENATE(SUM('Раздел 4'!AJ47:AJ47),"&lt;=",SUM('Раздел 4'!AJ10:AJ10))</f>
        <v>0&lt;=0</v>
      </c>
    </row>
    <row r="1147" s="318" customFormat="true" ht="38.25" hidden="false" customHeight="false" outlineLevel="0" collapsed="false">
      <c r="A1147" s="315" t="str">
        <f aca="false">IF((SUM('Раздел 4'!AK47:AK47)&lt;=SUM('Раздел 4'!AK10:AK10)),"","Неверно!")</f>
        <v/>
      </c>
      <c r="B1147" s="316" t="s">
        <v>458</v>
      </c>
      <c r="C1147" s="317" t="s">
        <v>459</v>
      </c>
      <c r="D1147" s="317" t="s">
        <v>460</v>
      </c>
      <c r="E1147" s="317" t="str">
        <f aca="false">CONCATENATE(SUM('Раздел 4'!AK47:AK47),"&lt;=",SUM('Раздел 4'!AK10:AK10))</f>
        <v>0&lt;=0</v>
      </c>
    </row>
    <row r="1148" s="318" customFormat="true" ht="38.25" hidden="false" customHeight="false" outlineLevel="0" collapsed="false">
      <c r="A1148" s="315" t="str">
        <f aca="false">IF((SUM('Раздел 4'!AL47:AL47)&lt;=SUM('Раздел 4'!AL10:AL10)),"","Неверно!")</f>
        <v/>
      </c>
      <c r="B1148" s="316" t="s">
        <v>458</v>
      </c>
      <c r="C1148" s="317" t="s">
        <v>459</v>
      </c>
      <c r="D1148" s="317" t="s">
        <v>460</v>
      </c>
      <c r="E1148" s="317" t="str">
        <f aca="false">CONCATENATE(SUM('Раздел 4'!AL47:AL47),"&lt;=",SUM('Раздел 4'!AL10:AL10))</f>
        <v>0&lt;=0</v>
      </c>
    </row>
    <row r="1149" s="318" customFormat="true" ht="38.25" hidden="false" customHeight="false" outlineLevel="0" collapsed="false">
      <c r="A1149" s="315" t="str">
        <f aca="false">IF((SUM('Раздел 4'!AM47:AM47)&lt;=SUM('Раздел 4'!AM10:AM10)),"","Неверно!")</f>
        <v/>
      </c>
      <c r="B1149" s="316" t="s">
        <v>458</v>
      </c>
      <c r="C1149" s="317" t="s">
        <v>459</v>
      </c>
      <c r="D1149" s="317" t="s">
        <v>460</v>
      </c>
      <c r="E1149" s="317" t="str">
        <f aca="false">CONCATENATE(SUM('Раздел 4'!AM47:AM47),"&lt;=",SUM('Раздел 4'!AM10:AM10))</f>
        <v>0&lt;=0</v>
      </c>
    </row>
    <row r="1150" s="318" customFormat="true" ht="38.25" hidden="false" customHeight="false" outlineLevel="0" collapsed="false">
      <c r="A1150" s="315" t="str">
        <f aca="false">IF((SUM('Раздел 4'!AN47:AN47)&lt;=SUM('Раздел 4'!AN10:AN10)),"","Неверно!")</f>
        <v/>
      </c>
      <c r="B1150" s="316" t="s">
        <v>458</v>
      </c>
      <c r="C1150" s="317" t="s">
        <v>459</v>
      </c>
      <c r="D1150" s="317" t="s">
        <v>460</v>
      </c>
      <c r="E1150" s="317" t="str">
        <f aca="false">CONCATENATE(SUM('Раздел 4'!AN47:AN47),"&lt;=",SUM('Раздел 4'!AN10:AN10))</f>
        <v>0&lt;=0</v>
      </c>
    </row>
    <row r="1151" s="318" customFormat="true" ht="38.25" hidden="false" customHeight="false" outlineLevel="0" collapsed="false">
      <c r="A1151" s="315" t="str">
        <f aca="false">IF((SUM('Раздел 4'!AO47:AO47)&lt;=SUM('Раздел 4'!AO10:AO10)),"","Неверно!")</f>
        <v/>
      </c>
      <c r="B1151" s="316" t="s">
        <v>458</v>
      </c>
      <c r="C1151" s="317" t="s">
        <v>459</v>
      </c>
      <c r="D1151" s="317" t="s">
        <v>460</v>
      </c>
      <c r="E1151" s="317" t="str">
        <f aca="false">CONCATENATE(SUM('Раздел 4'!AO47:AO47),"&lt;=",SUM('Раздел 4'!AO10:AO10))</f>
        <v>0&lt;=0</v>
      </c>
    </row>
    <row r="1152" s="318" customFormat="true" ht="38.25" hidden="false" customHeight="false" outlineLevel="0" collapsed="false">
      <c r="A1152" s="315" t="str">
        <f aca="false">IF((SUM('Раздел 4'!AP47:AP47)&lt;=SUM('Раздел 4'!AP10:AP10)),"","Неверно!")</f>
        <v/>
      </c>
      <c r="B1152" s="316" t="s">
        <v>458</v>
      </c>
      <c r="C1152" s="317" t="s">
        <v>459</v>
      </c>
      <c r="D1152" s="317" t="s">
        <v>460</v>
      </c>
      <c r="E1152" s="317" t="str">
        <f aca="false">CONCATENATE(SUM('Раздел 4'!AP47:AP47),"&lt;=",SUM('Раздел 4'!AP10:AP10))</f>
        <v>0&lt;=0</v>
      </c>
    </row>
    <row r="1153" s="318" customFormat="true" ht="38.25" hidden="false" customHeight="false" outlineLevel="0" collapsed="false">
      <c r="A1153" s="315" t="str">
        <f aca="false">IF((SUM('Раздел 4'!AQ47:AQ47)&lt;=SUM('Раздел 4'!AQ10:AQ10)),"","Неверно!")</f>
        <v/>
      </c>
      <c r="B1153" s="316" t="s">
        <v>458</v>
      </c>
      <c r="C1153" s="317" t="s">
        <v>459</v>
      </c>
      <c r="D1153" s="317" t="s">
        <v>460</v>
      </c>
      <c r="E1153" s="317" t="str">
        <f aca="false">CONCATENATE(SUM('Раздел 4'!AQ47:AQ47),"&lt;=",SUM('Раздел 4'!AQ10:AQ10))</f>
        <v>0&lt;=0</v>
      </c>
    </row>
    <row r="1154" s="318" customFormat="true" ht="38.25" hidden="false" customHeight="false" outlineLevel="0" collapsed="false">
      <c r="A1154" s="315" t="str">
        <f aca="false">IF((SUM('Раздел 4'!AR47:AR47)&lt;=SUM('Раздел 4'!AR10:AR10)),"","Неверно!")</f>
        <v/>
      </c>
      <c r="B1154" s="316" t="s">
        <v>458</v>
      </c>
      <c r="C1154" s="317" t="s">
        <v>459</v>
      </c>
      <c r="D1154" s="317" t="s">
        <v>460</v>
      </c>
      <c r="E1154" s="317" t="str">
        <f aca="false">CONCATENATE(SUM('Раздел 4'!AR47:AR47),"&lt;=",SUM('Раздел 4'!AR10:AR10))</f>
        <v>0&lt;=0</v>
      </c>
    </row>
    <row r="1155" s="318" customFormat="true" ht="38.25" hidden="false" customHeight="false" outlineLevel="0" collapsed="false">
      <c r="A1155" s="315" t="str">
        <f aca="false">IF((SUM('Раздел 4'!AS47:AS47)&lt;=SUM('Раздел 4'!AS10:AS10)),"","Неверно!")</f>
        <v/>
      </c>
      <c r="B1155" s="316" t="s">
        <v>458</v>
      </c>
      <c r="C1155" s="317" t="s">
        <v>459</v>
      </c>
      <c r="D1155" s="317" t="s">
        <v>460</v>
      </c>
      <c r="E1155" s="317" t="str">
        <f aca="false">CONCATENATE(SUM('Раздел 4'!AS47:AS47),"&lt;=",SUM('Раздел 4'!AS10:AS10))</f>
        <v>0&lt;=0</v>
      </c>
    </row>
    <row r="1156" s="318" customFormat="true" ht="38.25" hidden="false" customHeight="false" outlineLevel="0" collapsed="false">
      <c r="A1156" s="315" t="str">
        <f aca="false">IF((SUM('Раздел 4'!AT47:AT47)&lt;=SUM('Раздел 4'!AT10:AT10)),"","Неверно!")</f>
        <v/>
      </c>
      <c r="B1156" s="316" t="s">
        <v>458</v>
      </c>
      <c r="C1156" s="317" t="s">
        <v>459</v>
      </c>
      <c r="D1156" s="317" t="s">
        <v>460</v>
      </c>
      <c r="E1156" s="317" t="str">
        <f aca="false">CONCATENATE(SUM('Раздел 4'!AT47:AT47),"&lt;=",SUM('Раздел 4'!AT10:AT10))</f>
        <v>0&lt;=0</v>
      </c>
    </row>
    <row r="1157" s="318" customFormat="true" ht="38.25" hidden="false" customHeight="false" outlineLevel="0" collapsed="false">
      <c r="A1157" s="315" t="str">
        <f aca="false">IF((SUM('Раздел 4'!AU47:AU47)&lt;=SUM('Раздел 4'!AU10:AU10)),"","Неверно!")</f>
        <v/>
      </c>
      <c r="B1157" s="316" t="s">
        <v>458</v>
      </c>
      <c r="C1157" s="317" t="s">
        <v>459</v>
      </c>
      <c r="D1157" s="317" t="s">
        <v>460</v>
      </c>
      <c r="E1157" s="317" t="str">
        <f aca="false">CONCATENATE(SUM('Раздел 4'!AU47:AU47),"&lt;=",SUM('Раздел 4'!AU10:AU10))</f>
        <v>0&lt;=0</v>
      </c>
    </row>
    <row r="1158" s="318" customFormat="true" ht="38.25" hidden="false" customHeight="false" outlineLevel="0" collapsed="false">
      <c r="A1158" s="315" t="str">
        <f aca="false">IF((SUM('Раздел 4'!AV47:AV47)&lt;=SUM('Раздел 4'!AV10:AV10)),"","Неверно!")</f>
        <v/>
      </c>
      <c r="B1158" s="316" t="s">
        <v>458</v>
      </c>
      <c r="C1158" s="317" t="s">
        <v>459</v>
      </c>
      <c r="D1158" s="317" t="s">
        <v>460</v>
      </c>
      <c r="E1158" s="317" t="str">
        <f aca="false">CONCATENATE(SUM('Раздел 4'!AV47:AV47),"&lt;=",SUM('Раздел 4'!AV10:AV10))</f>
        <v>0&lt;=0</v>
      </c>
    </row>
    <row r="1159" s="318" customFormat="true" ht="38.25" hidden="false" customHeight="false" outlineLevel="0" collapsed="false">
      <c r="A1159" s="315" t="str">
        <f aca="false">IF((SUM('Раздел 4'!F47:F47)&lt;=SUM('Раздел 4'!F10:F10)),"","Неверно!")</f>
        <v/>
      </c>
      <c r="B1159" s="316" t="s">
        <v>458</v>
      </c>
      <c r="C1159" s="317" t="s">
        <v>459</v>
      </c>
      <c r="D1159" s="317" t="s">
        <v>460</v>
      </c>
      <c r="E1159" s="317" t="str">
        <f aca="false">CONCATENATE(SUM('Раздел 4'!F47:F47),"&lt;=",SUM('Раздел 4'!F10:F10))</f>
        <v>0&lt;=0</v>
      </c>
    </row>
    <row r="1160" s="318" customFormat="true" ht="38.25" hidden="false" customHeight="false" outlineLevel="0" collapsed="false">
      <c r="A1160" s="315" t="str">
        <f aca="false">IF((SUM('Раздел 4'!G47:G47)&lt;=SUM('Раздел 4'!G10:G10)),"","Неверно!")</f>
        <v/>
      </c>
      <c r="B1160" s="316" t="s">
        <v>458</v>
      </c>
      <c r="C1160" s="317" t="s">
        <v>459</v>
      </c>
      <c r="D1160" s="317" t="s">
        <v>460</v>
      </c>
      <c r="E1160" s="317" t="str">
        <f aca="false">CONCATENATE(SUM('Раздел 4'!G47:G47),"&lt;=",SUM('Раздел 4'!G10:G10))</f>
        <v>0&lt;=0</v>
      </c>
    </row>
    <row r="1161" s="318" customFormat="true" ht="38.25" hidden="false" customHeight="false" outlineLevel="0" collapsed="false">
      <c r="A1161" s="315" t="str">
        <f aca="false">IF((SUM('Раздел 4'!H47:H47)&lt;=SUM('Раздел 4'!H10:H10)),"","Неверно!")</f>
        <v/>
      </c>
      <c r="B1161" s="316" t="s">
        <v>458</v>
      </c>
      <c r="C1161" s="317" t="s">
        <v>459</v>
      </c>
      <c r="D1161" s="317" t="s">
        <v>460</v>
      </c>
      <c r="E1161" s="317" t="str">
        <f aca="false">CONCATENATE(SUM('Раздел 4'!H47:H47),"&lt;=",SUM('Раздел 4'!H10:H10))</f>
        <v>0&lt;=0</v>
      </c>
    </row>
    <row r="1162" s="318" customFormat="true" ht="38.25" hidden="false" customHeight="false" outlineLevel="0" collapsed="false">
      <c r="A1162" s="315" t="str">
        <f aca="false">IF((SUM('Раздел 4'!I47:I47)&lt;=SUM('Раздел 4'!I10:I10)),"","Неверно!")</f>
        <v/>
      </c>
      <c r="B1162" s="316" t="s">
        <v>458</v>
      </c>
      <c r="C1162" s="317" t="s">
        <v>459</v>
      </c>
      <c r="D1162" s="317" t="s">
        <v>460</v>
      </c>
      <c r="E1162" s="317" t="str">
        <f aca="false">CONCATENATE(SUM('Раздел 4'!I47:I47),"&lt;=",SUM('Раздел 4'!I10:I10))</f>
        <v>0&lt;=0</v>
      </c>
    </row>
    <row r="1163" s="318" customFormat="true" ht="38.25" hidden="false" customHeight="false" outlineLevel="0" collapsed="false">
      <c r="A1163" s="315" t="str">
        <f aca="false">IF((SUM('Раздел 4'!J47:J47)&lt;=SUM('Раздел 4'!J10:J10)),"","Неверно!")</f>
        <v/>
      </c>
      <c r="B1163" s="316" t="s">
        <v>458</v>
      </c>
      <c r="C1163" s="317" t="s">
        <v>459</v>
      </c>
      <c r="D1163" s="317" t="s">
        <v>460</v>
      </c>
      <c r="E1163" s="317" t="str">
        <f aca="false">CONCATENATE(SUM('Раздел 4'!J47:J47),"&lt;=",SUM('Раздел 4'!J10:J10))</f>
        <v>0&lt;=0</v>
      </c>
    </row>
    <row r="1164" s="318" customFormat="true" ht="38.25" hidden="false" customHeight="false" outlineLevel="0" collapsed="false">
      <c r="A1164" s="315" t="str">
        <f aca="false">IF((SUM('Раздел 4'!K47:K47)&lt;=SUM('Раздел 4'!K10:K10)),"","Неверно!")</f>
        <v/>
      </c>
      <c r="B1164" s="316" t="s">
        <v>458</v>
      </c>
      <c r="C1164" s="317" t="s">
        <v>459</v>
      </c>
      <c r="D1164" s="317" t="s">
        <v>460</v>
      </c>
      <c r="E1164" s="317" t="str">
        <f aca="false">CONCATENATE(SUM('Раздел 4'!K47:K47),"&lt;=",SUM('Раздел 4'!K10:K10))</f>
        <v>0&lt;=0</v>
      </c>
    </row>
    <row r="1165" s="318" customFormat="true" ht="38.25" hidden="false" customHeight="false" outlineLevel="0" collapsed="false">
      <c r="A1165" s="315" t="str">
        <f aca="false">IF((SUM('Раздел 4'!L47:L47)&lt;=SUM('Раздел 4'!L10:L10)),"","Неверно!")</f>
        <v/>
      </c>
      <c r="B1165" s="316" t="s">
        <v>458</v>
      </c>
      <c r="C1165" s="317" t="s">
        <v>459</v>
      </c>
      <c r="D1165" s="317" t="s">
        <v>460</v>
      </c>
      <c r="E1165" s="317" t="str">
        <f aca="false">CONCATENATE(SUM('Раздел 4'!L47:L47),"&lt;=",SUM('Раздел 4'!L10:L10))</f>
        <v>0&lt;=0</v>
      </c>
    </row>
    <row r="1166" s="318" customFormat="true" ht="38.25" hidden="false" customHeight="false" outlineLevel="0" collapsed="false">
      <c r="A1166" s="315" t="str">
        <f aca="false">IF((SUM('Раздел 4'!M47:M47)&lt;=SUM('Раздел 4'!M10:M10)),"","Неверно!")</f>
        <v/>
      </c>
      <c r="B1166" s="316" t="s">
        <v>458</v>
      </c>
      <c r="C1166" s="317" t="s">
        <v>459</v>
      </c>
      <c r="D1166" s="317" t="s">
        <v>460</v>
      </c>
      <c r="E1166" s="317" t="str">
        <f aca="false">CONCATENATE(SUM('Раздел 4'!M47:M47),"&lt;=",SUM('Раздел 4'!M10:M10))</f>
        <v>0&lt;=0</v>
      </c>
    </row>
    <row r="1167" s="318" customFormat="true" ht="38.25" hidden="false" customHeight="false" outlineLevel="0" collapsed="false">
      <c r="A1167" s="315" t="str">
        <f aca="false">IF((SUM('Раздел 4'!N47:N47)&lt;=SUM('Раздел 4'!N10:N10)),"","Неверно!")</f>
        <v/>
      </c>
      <c r="B1167" s="316" t="s">
        <v>458</v>
      </c>
      <c r="C1167" s="317" t="s">
        <v>459</v>
      </c>
      <c r="D1167" s="317" t="s">
        <v>460</v>
      </c>
      <c r="E1167" s="317" t="str">
        <f aca="false">CONCATENATE(SUM('Раздел 4'!N47:N47),"&lt;=",SUM('Раздел 4'!N10:N10))</f>
        <v>0&lt;=0</v>
      </c>
    </row>
    <row r="1168" s="318" customFormat="true" ht="38.25" hidden="false" customHeight="false" outlineLevel="0" collapsed="false">
      <c r="A1168" s="315" t="str">
        <f aca="false">IF((SUM('Раздел 4'!O47:O47)&lt;=SUM('Раздел 4'!O10:O10)),"","Неверно!")</f>
        <v/>
      </c>
      <c r="B1168" s="316" t="s">
        <v>458</v>
      </c>
      <c r="C1168" s="317" t="s">
        <v>459</v>
      </c>
      <c r="D1168" s="317" t="s">
        <v>460</v>
      </c>
      <c r="E1168" s="317" t="str">
        <f aca="false">CONCATENATE(SUM('Раздел 4'!O47:O47),"&lt;=",SUM('Раздел 4'!O10:O10))</f>
        <v>0&lt;=0</v>
      </c>
    </row>
    <row r="1169" s="318" customFormat="true" ht="38.25" hidden="false" customHeight="false" outlineLevel="0" collapsed="false">
      <c r="A1169" s="315" t="str">
        <f aca="false">IF((SUM('Раздел 4'!P47:P47)&lt;=SUM('Раздел 4'!P10:P10)),"","Неверно!")</f>
        <v/>
      </c>
      <c r="B1169" s="316" t="s">
        <v>458</v>
      </c>
      <c r="C1169" s="317" t="s">
        <v>459</v>
      </c>
      <c r="D1169" s="317" t="s">
        <v>460</v>
      </c>
      <c r="E1169" s="317" t="str">
        <f aca="false">CONCATENATE(SUM('Раздел 4'!P47:P47),"&lt;=",SUM('Раздел 4'!P10:P10))</f>
        <v>0&lt;=0</v>
      </c>
    </row>
    <row r="1170" s="318" customFormat="true" ht="38.25" hidden="false" customHeight="false" outlineLevel="0" collapsed="false">
      <c r="A1170" s="315" t="str">
        <f aca="false">IF((SUM('Раздел 4'!Q47:Q47)&lt;=SUM('Раздел 4'!Q10:Q10)),"","Неверно!")</f>
        <v/>
      </c>
      <c r="B1170" s="316" t="s">
        <v>458</v>
      </c>
      <c r="C1170" s="317" t="s">
        <v>459</v>
      </c>
      <c r="D1170" s="317" t="s">
        <v>460</v>
      </c>
      <c r="E1170" s="317" t="str">
        <f aca="false">CONCATENATE(SUM('Раздел 4'!Q47:Q47),"&lt;=",SUM('Раздел 4'!Q10:Q10))</f>
        <v>0&lt;=0</v>
      </c>
    </row>
    <row r="1171" s="318" customFormat="true" ht="38.25" hidden="false" customHeight="false" outlineLevel="0" collapsed="false">
      <c r="A1171" s="315" t="str">
        <f aca="false">IF((SUM('Раздел 4'!R47:R47)&lt;=SUM('Раздел 4'!R10:R10)),"","Неверно!")</f>
        <v/>
      </c>
      <c r="B1171" s="316" t="s">
        <v>458</v>
      </c>
      <c r="C1171" s="317" t="s">
        <v>459</v>
      </c>
      <c r="D1171" s="317" t="s">
        <v>460</v>
      </c>
      <c r="E1171" s="317" t="str">
        <f aca="false">CONCATENATE(SUM('Раздел 4'!R47:R47),"&lt;=",SUM('Раздел 4'!R10:R10))</f>
        <v>0&lt;=0</v>
      </c>
    </row>
    <row r="1172" s="318" customFormat="true" ht="38.25" hidden="false" customHeight="false" outlineLevel="0" collapsed="false">
      <c r="A1172" s="315" t="str">
        <f aca="false">IF((SUM('Раздел 4'!S47:S47)&lt;=SUM('Раздел 4'!S10:S10)),"","Неверно!")</f>
        <v/>
      </c>
      <c r="B1172" s="316" t="s">
        <v>458</v>
      </c>
      <c r="C1172" s="317" t="s">
        <v>459</v>
      </c>
      <c r="D1172" s="317" t="s">
        <v>460</v>
      </c>
      <c r="E1172" s="317" t="str">
        <f aca="false">CONCATENATE(SUM('Раздел 4'!S47:S47),"&lt;=",SUM('Раздел 4'!S10:S10))</f>
        <v>0&lt;=0</v>
      </c>
    </row>
    <row r="1173" s="318" customFormat="true" ht="38.25" hidden="false" customHeight="false" outlineLevel="0" collapsed="false">
      <c r="A1173" s="315" t="str">
        <f aca="false">IF((SUM('Раздел 4'!T47:T47)&lt;=SUM('Раздел 4'!T10:T10)),"","Неверно!")</f>
        <v/>
      </c>
      <c r="B1173" s="316" t="s">
        <v>458</v>
      </c>
      <c r="C1173" s="317" t="s">
        <v>459</v>
      </c>
      <c r="D1173" s="317" t="s">
        <v>460</v>
      </c>
      <c r="E1173" s="317" t="str">
        <f aca="false">CONCATENATE(SUM('Раздел 4'!T47:T47),"&lt;=",SUM('Раздел 4'!T10:T10))</f>
        <v>0&lt;=0</v>
      </c>
    </row>
    <row r="1174" s="318" customFormat="true" ht="38.25" hidden="false" customHeight="false" outlineLevel="0" collapsed="false">
      <c r="A1174" s="315" t="str">
        <f aca="false">IF((SUM('Раздел 4'!U47:U47)&lt;=SUM('Раздел 4'!U10:U10)),"","Неверно!")</f>
        <v/>
      </c>
      <c r="B1174" s="316" t="s">
        <v>458</v>
      </c>
      <c r="C1174" s="317" t="s">
        <v>459</v>
      </c>
      <c r="D1174" s="317" t="s">
        <v>460</v>
      </c>
      <c r="E1174" s="317" t="str">
        <f aca="false">CONCATENATE(SUM('Раздел 4'!U47:U47),"&lt;=",SUM('Раздел 4'!U10:U10))</f>
        <v>0&lt;=0</v>
      </c>
    </row>
    <row r="1175" s="318" customFormat="true" ht="38.25" hidden="false" customHeight="false" outlineLevel="0" collapsed="false">
      <c r="A1175" s="315" t="str">
        <f aca="false">IF((SUM('Раздел 4'!V47:V47)&lt;=SUM('Раздел 4'!V10:V10)),"","Неверно!")</f>
        <v/>
      </c>
      <c r="B1175" s="316" t="s">
        <v>458</v>
      </c>
      <c r="C1175" s="317" t="s">
        <v>459</v>
      </c>
      <c r="D1175" s="317" t="s">
        <v>460</v>
      </c>
      <c r="E1175" s="317" t="str">
        <f aca="false">CONCATENATE(SUM('Раздел 4'!V47:V47),"&lt;=",SUM('Раздел 4'!V10:V10))</f>
        <v>0&lt;=0</v>
      </c>
    </row>
    <row r="1176" s="318" customFormat="true" ht="38.25" hidden="false" customHeight="false" outlineLevel="0" collapsed="false">
      <c r="A1176" s="315" t="str">
        <f aca="false">IF((SUM('Раздел 4'!W47:W47)&lt;=SUM('Раздел 4'!W10:W10)),"","Неверно!")</f>
        <v/>
      </c>
      <c r="B1176" s="316" t="s">
        <v>458</v>
      </c>
      <c r="C1176" s="317" t="s">
        <v>459</v>
      </c>
      <c r="D1176" s="317" t="s">
        <v>460</v>
      </c>
      <c r="E1176" s="317" t="str">
        <f aca="false">CONCATENATE(SUM('Раздел 4'!W47:W47),"&lt;=",SUM('Раздел 4'!W10:W10))</f>
        <v>0&lt;=0</v>
      </c>
    </row>
    <row r="1177" s="318" customFormat="true" ht="38.25" hidden="false" customHeight="false" outlineLevel="0" collapsed="false">
      <c r="A1177" s="315" t="str">
        <f aca="false">IF((SUM('Раздел 4'!X47:X47)&lt;=SUM('Раздел 4'!X10:X10)),"","Неверно!")</f>
        <v/>
      </c>
      <c r="B1177" s="316" t="s">
        <v>458</v>
      </c>
      <c r="C1177" s="317" t="s">
        <v>459</v>
      </c>
      <c r="D1177" s="317" t="s">
        <v>460</v>
      </c>
      <c r="E1177" s="317" t="str">
        <f aca="false">CONCATENATE(SUM('Раздел 4'!X47:X47),"&lt;=",SUM('Раздел 4'!X10:X10))</f>
        <v>0&lt;=0</v>
      </c>
    </row>
    <row r="1178" s="318" customFormat="true" ht="38.25" hidden="false" customHeight="false" outlineLevel="0" collapsed="false">
      <c r="A1178" s="315" t="str">
        <f aca="false">IF((SUM('Раздел 4'!Y47:Y47)&lt;=SUM('Раздел 4'!Y10:Y10)),"","Неверно!")</f>
        <v/>
      </c>
      <c r="B1178" s="316" t="s">
        <v>458</v>
      </c>
      <c r="C1178" s="317" t="s">
        <v>459</v>
      </c>
      <c r="D1178" s="317" t="s">
        <v>460</v>
      </c>
      <c r="E1178" s="317" t="str">
        <f aca="false">CONCATENATE(SUM('Раздел 4'!Y47:Y47),"&lt;=",SUM('Раздел 4'!Y10:Y10))</f>
        <v>0&lt;=0</v>
      </c>
    </row>
    <row r="1179" s="318" customFormat="true" ht="38.25" hidden="false" customHeight="false" outlineLevel="0" collapsed="false">
      <c r="A1179" s="315" t="str">
        <f aca="false">IF((SUM('Раздел 4'!Z47:Z47)&lt;=SUM('Раздел 4'!Z10:Z10)),"","Неверно!")</f>
        <v/>
      </c>
      <c r="B1179" s="316" t="s">
        <v>458</v>
      </c>
      <c r="C1179" s="317" t="s">
        <v>459</v>
      </c>
      <c r="D1179" s="317" t="s">
        <v>460</v>
      </c>
      <c r="E1179" s="317" t="str">
        <f aca="false">CONCATENATE(SUM('Раздел 4'!Z47:Z47),"&lt;=",SUM('Раздел 4'!Z10:Z10))</f>
        <v>0&lt;=0</v>
      </c>
    </row>
    <row r="1180" s="318" customFormat="true" ht="51" hidden="false" customHeight="false" outlineLevel="0" collapsed="false">
      <c r="A1180" s="315" t="str">
        <f aca="false">IF((SUM('Разделы 5, 6, 7, 8'!J27:J27)&gt;=SUM('Разделы 5, 6, 7, 8'!K27:L27)),"","Неверно!")</f>
        <v/>
      </c>
      <c r="B1180" s="316" t="s">
        <v>461</v>
      </c>
      <c r="C1180" s="317" t="s">
        <v>462</v>
      </c>
      <c r="D1180" s="317" t="s">
        <v>463</v>
      </c>
      <c r="E1180" s="317" t="str">
        <f aca="false">CONCATENATE(SUM('Разделы 5, 6, 7, 8'!J27:J27),"&gt;=",SUM('Разделы 5, 6, 7, 8'!K27:L27))</f>
        <v>0&gt;=0</v>
      </c>
    </row>
    <row r="1181" s="318" customFormat="true" ht="51" hidden="false" customHeight="false" outlineLevel="0" collapsed="false">
      <c r="A1181" s="315" t="str">
        <f aca="false">IF((SUM('Разделы 5, 6, 7, 8'!J28:J28)&gt;=SUM('Разделы 5, 6, 7, 8'!K28:L28)),"","Неверно!")</f>
        <v/>
      </c>
      <c r="B1181" s="316" t="s">
        <v>461</v>
      </c>
      <c r="C1181" s="317" t="s">
        <v>462</v>
      </c>
      <c r="D1181" s="317" t="s">
        <v>463</v>
      </c>
      <c r="E1181" s="317" t="str">
        <f aca="false">CONCATENATE(SUM('Разделы 5, 6, 7, 8'!J28:J28),"&gt;=",SUM('Разделы 5, 6, 7, 8'!K28:L28))</f>
        <v>0&gt;=0</v>
      </c>
    </row>
    <row r="1182" s="318" customFormat="true" ht="51" hidden="false" customHeight="false" outlineLevel="0" collapsed="false">
      <c r="A1182" s="315" t="str">
        <f aca="false">IF((SUM('Разделы 5, 6, 7, 8'!J29:J29)&gt;=SUM('Разделы 5, 6, 7, 8'!K29:L29)),"","Неверно!")</f>
        <v/>
      </c>
      <c r="B1182" s="316" t="s">
        <v>461</v>
      </c>
      <c r="C1182" s="317" t="s">
        <v>462</v>
      </c>
      <c r="D1182" s="317" t="s">
        <v>463</v>
      </c>
      <c r="E1182" s="317" t="str">
        <f aca="false">CONCATENATE(SUM('Разделы 5, 6, 7, 8'!J29:J29),"&gt;=",SUM('Разделы 5, 6, 7, 8'!K29:L29))</f>
        <v>0&gt;=0</v>
      </c>
    </row>
    <row r="1183" s="318" customFormat="true" ht="51" hidden="false" customHeight="false" outlineLevel="0" collapsed="false">
      <c r="A1183" s="315" t="str">
        <f aca="false">IF((SUM('Разделы 5, 6, 7, 8'!J30:J30)&gt;=SUM('Разделы 5, 6, 7, 8'!K30:L30)),"","Неверно!")</f>
        <v/>
      </c>
      <c r="B1183" s="316" t="s">
        <v>461</v>
      </c>
      <c r="C1183" s="317" t="s">
        <v>462</v>
      </c>
      <c r="D1183" s="317" t="s">
        <v>463</v>
      </c>
      <c r="E1183" s="317" t="str">
        <f aca="false">CONCATENATE(SUM('Разделы 5, 6, 7, 8'!J30:J30),"&gt;=",SUM('Разделы 5, 6, 7, 8'!K30:L30))</f>
        <v>0&gt;=0</v>
      </c>
    </row>
    <row r="1184" s="318" customFormat="true" ht="51" hidden="false" customHeight="false" outlineLevel="0" collapsed="false">
      <c r="A1184" s="315" t="str">
        <f aca="false">IF((SUM('Разделы 5, 6, 7, 8'!J31:J31)&gt;=SUM('Разделы 5, 6, 7, 8'!K31:L31)),"","Неверно!")</f>
        <v/>
      </c>
      <c r="B1184" s="316" t="s">
        <v>461</v>
      </c>
      <c r="C1184" s="317" t="s">
        <v>462</v>
      </c>
      <c r="D1184" s="317" t="s">
        <v>463</v>
      </c>
      <c r="E1184" s="317" t="str">
        <f aca="false">CONCATENATE(SUM('Разделы 5, 6, 7, 8'!J31:J31),"&gt;=",SUM('Разделы 5, 6, 7, 8'!K31:L31))</f>
        <v>0&gt;=0</v>
      </c>
    </row>
    <row r="1185" s="318" customFormat="true" ht="51" hidden="false" customHeight="false" outlineLevel="0" collapsed="false">
      <c r="A1185" s="315" t="str">
        <f aca="false">IF((SUM('Разделы 5, 6, 7, 8'!J32:J32)&gt;=SUM('Разделы 5, 6, 7, 8'!K32:L32)),"","Неверно!")</f>
        <v/>
      </c>
      <c r="B1185" s="316" t="s">
        <v>461</v>
      </c>
      <c r="C1185" s="317" t="s">
        <v>462</v>
      </c>
      <c r="D1185" s="317" t="s">
        <v>463</v>
      </c>
      <c r="E1185" s="317" t="str">
        <f aca="false">CONCATENATE(SUM('Разделы 5, 6, 7, 8'!J32:J32),"&gt;=",SUM('Разделы 5, 6, 7, 8'!K32:L32))</f>
        <v>0&gt;=0</v>
      </c>
    </row>
    <row r="1186" s="318" customFormat="true" ht="51" hidden="false" customHeight="false" outlineLevel="0" collapsed="false">
      <c r="A1186" s="315" t="str">
        <f aca="false">IF((SUM('Разделы 5, 6, 7, 8'!J33:J33)&gt;=SUM('Разделы 5, 6, 7, 8'!K33:L33)),"","Неверно!")</f>
        <v/>
      </c>
      <c r="B1186" s="316" t="s">
        <v>461</v>
      </c>
      <c r="C1186" s="317" t="s">
        <v>462</v>
      </c>
      <c r="D1186" s="317" t="s">
        <v>463</v>
      </c>
      <c r="E1186" s="317" t="str">
        <f aca="false">CONCATENATE(SUM('Разделы 5, 6, 7, 8'!J33:J33),"&gt;=",SUM('Разделы 5, 6, 7, 8'!K33:L33))</f>
        <v>0&gt;=0</v>
      </c>
    </row>
    <row r="1187" s="318" customFormat="true" ht="51" hidden="false" customHeight="false" outlineLevel="0" collapsed="false">
      <c r="A1187" s="315" t="str">
        <f aca="false">IF((SUM('Разделы 5, 6, 7, 8'!J34:J34)&gt;=SUM('Разделы 5, 6, 7, 8'!K34:L34)),"","Неверно!")</f>
        <v/>
      </c>
      <c r="B1187" s="316" t="s">
        <v>461</v>
      </c>
      <c r="C1187" s="317" t="s">
        <v>462</v>
      </c>
      <c r="D1187" s="317" t="s">
        <v>463</v>
      </c>
      <c r="E1187" s="317" t="str">
        <f aca="false">CONCATENATE(SUM('Разделы 5, 6, 7, 8'!J34:J34),"&gt;=",SUM('Разделы 5, 6, 7, 8'!K34:L34))</f>
        <v>0&gt;=0</v>
      </c>
    </row>
    <row r="1188" s="318" customFormat="true" ht="51" hidden="false" customHeight="false" outlineLevel="0" collapsed="false">
      <c r="A1188" s="315" t="str">
        <f aca="false">IF((SUM('Разделы 5, 6, 7, 8'!J35:J35)&gt;=SUM('Разделы 5, 6, 7, 8'!K35:L35)),"","Неверно!")</f>
        <v/>
      </c>
      <c r="B1188" s="316" t="s">
        <v>461</v>
      </c>
      <c r="C1188" s="317" t="s">
        <v>462</v>
      </c>
      <c r="D1188" s="317" t="s">
        <v>463</v>
      </c>
      <c r="E1188" s="317" t="str">
        <f aca="false">CONCATENATE(SUM('Разделы 5, 6, 7, 8'!J35:J35),"&gt;=",SUM('Разделы 5, 6, 7, 8'!K35:L35))</f>
        <v>0&gt;=0</v>
      </c>
    </row>
    <row r="1189" s="318" customFormat="true" ht="51" hidden="false" customHeight="false" outlineLevel="0" collapsed="false">
      <c r="A1189" s="315" t="str">
        <f aca="false">IF((SUM('Разделы 5, 6, 7, 8'!J36:J36)&gt;=SUM('Разделы 5, 6, 7, 8'!K36:L36)),"","Неверно!")</f>
        <v/>
      </c>
      <c r="B1189" s="316" t="s">
        <v>461</v>
      </c>
      <c r="C1189" s="317" t="s">
        <v>462</v>
      </c>
      <c r="D1189" s="317" t="s">
        <v>463</v>
      </c>
      <c r="E1189" s="317" t="str">
        <f aca="false">CONCATENATE(SUM('Разделы 5, 6, 7, 8'!J36:J36),"&gt;=",SUM('Разделы 5, 6, 7, 8'!K36:L36))</f>
        <v>0&gt;=0</v>
      </c>
    </row>
    <row r="1190" s="318" customFormat="true" ht="89.25" hidden="false" customHeight="false" outlineLevel="0" collapsed="false">
      <c r="A1190" s="315" t="str">
        <f aca="false">IF((SUM('Раздел 4'!Q10:Q10)=SUM('Раздел 4'!G10:H10)+SUM('Раздел 4'!J10:P10)),"","Неверно!")</f>
        <v/>
      </c>
      <c r="B1190" s="316" t="s">
        <v>464</v>
      </c>
      <c r="C1190" s="317" t="s">
        <v>465</v>
      </c>
      <c r="D1190" s="317" t="s">
        <v>466</v>
      </c>
      <c r="E1190" s="317" t="str">
        <f aca="false">CONCATENATE(SUM('Раздел 4'!Q10:Q10),"=",SUM('Раздел 4'!G10:H10),"+",SUM('Раздел 4'!J10:P10))</f>
        <v>0=0+0</v>
      </c>
    </row>
    <row r="1191" s="318" customFormat="true" ht="89.25" hidden="false" customHeight="false" outlineLevel="0" collapsed="false">
      <c r="A1191" s="315" t="str">
        <f aca="false">IF((SUM('Раздел 4'!Q11:Q11)=SUM('Раздел 4'!G11:H11)+SUM('Раздел 4'!J11:P11)),"","Неверно!")</f>
        <v/>
      </c>
      <c r="B1191" s="316" t="s">
        <v>464</v>
      </c>
      <c r="C1191" s="317" t="s">
        <v>465</v>
      </c>
      <c r="D1191" s="317" t="s">
        <v>466</v>
      </c>
      <c r="E1191" s="317" t="str">
        <f aca="false">CONCATENATE(SUM('Раздел 4'!Q11:Q11),"=",SUM('Раздел 4'!G11:H11),"+",SUM('Раздел 4'!J11:P11))</f>
        <v>0=0+0</v>
      </c>
    </row>
    <row r="1192" s="318" customFormat="true" ht="89.25" hidden="false" customHeight="false" outlineLevel="0" collapsed="false">
      <c r="A1192" s="315" t="str">
        <f aca="false">IF((SUM('Раздел 4'!Q12:Q12)=SUM('Раздел 4'!G12:H12)+SUM('Раздел 4'!J12:P12)),"","Неверно!")</f>
        <v/>
      </c>
      <c r="B1192" s="316" t="s">
        <v>464</v>
      </c>
      <c r="C1192" s="317" t="s">
        <v>465</v>
      </c>
      <c r="D1192" s="317" t="s">
        <v>466</v>
      </c>
      <c r="E1192" s="317" t="str">
        <f aca="false">CONCATENATE(SUM('Раздел 4'!Q12:Q12),"=",SUM('Раздел 4'!G12:H12),"+",SUM('Раздел 4'!J12:P12))</f>
        <v>0=0+0</v>
      </c>
    </row>
    <row r="1193" s="318" customFormat="true" ht="89.25" hidden="false" customHeight="false" outlineLevel="0" collapsed="false">
      <c r="A1193" s="315" t="str">
        <f aca="false">IF((SUM('Раздел 4'!Q13:Q13)=SUM('Раздел 4'!G13:H13)+SUM('Раздел 4'!J13:P13)),"","Неверно!")</f>
        <v/>
      </c>
      <c r="B1193" s="316" t="s">
        <v>464</v>
      </c>
      <c r="C1193" s="317" t="s">
        <v>465</v>
      </c>
      <c r="D1193" s="317" t="s">
        <v>466</v>
      </c>
      <c r="E1193" s="317" t="str">
        <f aca="false">CONCATENATE(SUM('Раздел 4'!Q13:Q13),"=",SUM('Раздел 4'!G13:H13),"+",SUM('Раздел 4'!J13:P13))</f>
        <v>0=0+0</v>
      </c>
    </row>
    <row r="1194" s="318" customFormat="true" ht="89.25" hidden="false" customHeight="false" outlineLevel="0" collapsed="false">
      <c r="A1194" s="315" t="str">
        <f aca="false">IF((SUM('Раздел 4'!Q14:Q14)=SUM('Раздел 4'!G14:H14)+SUM('Раздел 4'!J14:P14)),"","Неверно!")</f>
        <v/>
      </c>
      <c r="B1194" s="316" t="s">
        <v>464</v>
      </c>
      <c r="C1194" s="317" t="s">
        <v>465</v>
      </c>
      <c r="D1194" s="317" t="s">
        <v>466</v>
      </c>
      <c r="E1194" s="317" t="str">
        <f aca="false">CONCATENATE(SUM('Раздел 4'!Q14:Q14),"=",SUM('Раздел 4'!G14:H14),"+",SUM('Раздел 4'!J14:P14))</f>
        <v>0=0+0</v>
      </c>
    </row>
    <row r="1195" s="318" customFormat="true" ht="89.25" hidden="false" customHeight="false" outlineLevel="0" collapsed="false">
      <c r="A1195" s="315" t="str">
        <f aca="false">IF((SUM('Раздел 4'!Q15:Q15)=SUM('Раздел 4'!G15:H15)+SUM('Раздел 4'!J15:P15)),"","Неверно!")</f>
        <v/>
      </c>
      <c r="B1195" s="316" t="s">
        <v>464</v>
      </c>
      <c r="C1195" s="317" t="s">
        <v>465</v>
      </c>
      <c r="D1195" s="317" t="s">
        <v>466</v>
      </c>
      <c r="E1195" s="317" t="str">
        <f aca="false">CONCATENATE(SUM('Раздел 4'!Q15:Q15),"=",SUM('Раздел 4'!G15:H15),"+",SUM('Раздел 4'!J15:P15))</f>
        <v>0=0+0</v>
      </c>
    </row>
    <row r="1196" s="318" customFormat="true" ht="89.25" hidden="false" customHeight="false" outlineLevel="0" collapsed="false">
      <c r="A1196" s="315" t="str">
        <f aca="false">IF((SUM('Раздел 4'!Q16:Q16)=SUM('Раздел 4'!G16:H16)+SUM('Раздел 4'!J16:P16)),"","Неверно!")</f>
        <v/>
      </c>
      <c r="B1196" s="316" t="s">
        <v>464</v>
      </c>
      <c r="C1196" s="317" t="s">
        <v>465</v>
      </c>
      <c r="D1196" s="317" t="s">
        <v>466</v>
      </c>
      <c r="E1196" s="317" t="str">
        <f aca="false">CONCATENATE(SUM('Раздел 4'!Q16:Q16),"=",SUM('Раздел 4'!G16:H16),"+",SUM('Раздел 4'!J16:P16))</f>
        <v>0=0+0</v>
      </c>
    </row>
    <row r="1197" s="318" customFormat="true" ht="89.25" hidden="false" customHeight="false" outlineLevel="0" collapsed="false">
      <c r="A1197" s="315" t="str">
        <f aca="false">IF((SUM('Раздел 4'!Q17:Q17)=SUM('Раздел 4'!G17:H17)+SUM('Раздел 4'!J17:P17)),"","Неверно!")</f>
        <v/>
      </c>
      <c r="B1197" s="316" t="s">
        <v>464</v>
      </c>
      <c r="C1197" s="317" t="s">
        <v>465</v>
      </c>
      <c r="D1197" s="317" t="s">
        <v>466</v>
      </c>
      <c r="E1197" s="317" t="str">
        <f aca="false">CONCATENATE(SUM('Раздел 4'!Q17:Q17),"=",SUM('Раздел 4'!G17:H17),"+",SUM('Раздел 4'!J17:P17))</f>
        <v>0=0+0</v>
      </c>
    </row>
    <row r="1198" s="318" customFormat="true" ht="89.25" hidden="false" customHeight="false" outlineLevel="0" collapsed="false">
      <c r="A1198" s="315" t="str">
        <f aca="false">IF((SUM('Раздел 4'!Q18:Q18)=SUM('Раздел 4'!G18:H18)+SUM('Раздел 4'!J18:P18)),"","Неверно!")</f>
        <v/>
      </c>
      <c r="B1198" s="316" t="s">
        <v>464</v>
      </c>
      <c r="C1198" s="317" t="s">
        <v>465</v>
      </c>
      <c r="D1198" s="317" t="s">
        <v>466</v>
      </c>
      <c r="E1198" s="317" t="str">
        <f aca="false">CONCATENATE(SUM('Раздел 4'!Q18:Q18),"=",SUM('Раздел 4'!G18:H18),"+",SUM('Раздел 4'!J18:P18))</f>
        <v>0=0+0</v>
      </c>
    </row>
    <row r="1199" s="318" customFormat="true" ht="89.25" hidden="false" customHeight="false" outlineLevel="0" collapsed="false">
      <c r="A1199" s="315" t="str">
        <f aca="false">IF((SUM('Раздел 4'!Q19:Q19)=SUM('Раздел 4'!G19:H19)+SUM('Раздел 4'!J19:P19)),"","Неверно!")</f>
        <v/>
      </c>
      <c r="B1199" s="316" t="s">
        <v>464</v>
      </c>
      <c r="C1199" s="317" t="s">
        <v>465</v>
      </c>
      <c r="D1199" s="317" t="s">
        <v>466</v>
      </c>
      <c r="E1199" s="317" t="str">
        <f aca="false">CONCATENATE(SUM('Раздел 4'!Q19:Q19),"=",SUM('Раздел 4'!G19:H19),"+",SUM('Раздел 4'!J19:P19))</f>
        <v>0=0+0</v>
      </c>
    </row>
    <row r="1200" s="318" customFormat="true" ht="89.25" hidden="false" customHeight="false" outlineLevel="0" collapsed="false">
      <c r="A1200" s="315" t="str">
        <f aca="false">IF((SUM('Раздел 4'!Q20:Q20)=SUM('Раздел 4'!G20:H20)+SUM('Раздел 4'!J20:P20)),"","Неверно!")</f>
        <v/>
      </c>
      <c r="B1200" s="316" t="s">
        <v>464</v>
      </c>
      <c r="C1200" s="317" t="s">
        <v>465</v>
      </c>
      <c r="D1200" s="317" t="s">
        <v>466</v>
      </c>
      <c r="E1200" s="317" t="str">
        <f aca="false">CONCATENATE(SUM('Раздел 4'!Q20:Q20),"=",SUM('Раздел 4'!G20:H20),"+",SUM('Раздел 4'!J20:P20))</f>
        <v>0=0+0</v>
      </c>
    </row>
    <row r="1201" s="318" customFormat="true" ht="89.25" hidden="false" customHeight="false" outlineLevel="0" collapsed="false">
      <c r="A1201" s="315" t="str">
        <f aca="false">IF((SUM('Раздел 4'!Q21:Q21)=SUM('Раздел 4'!G21:H21)+SUM('Раздел 4'!J21:P21)),"","Неверно!")</f>
        <v/>
      </c>
      <c r="B1201" s="316" t="s">
        <v>464</v>
      </c>
      <c r="C1201" s="317" t="s">
        <v>465</v>
      </c>
      <c r="D1201" s="317" t="s">
        <v>466</v>
      </c>
      <c r="E1201" s="317" t="str">
        <f aca="false">CONCATENATE(SUM('Раздел 4'!Q21:Q21),"=",SUM('Раздел 4'!G21:H21),"+",SUM('Раздел 4'!J21:P21))</f>
        <v>0=0+0</v>
      </c>
    </row>
    <row r="1202" s="318" customFormat="true" ht="89.25" hidden="false" customHeight="false" outlineLevel="0" collapsed="false">
      <c r="A1202" s="315" t="str">
        <f aca="false">IF((SUM('Раздел 4'!Q22:Q22)=SUM('Раздел 4'!G22:H22)+SUM('Раздел 4'!J22:P22)),"","Неверно!")</f>
        <v/>
      </c>
      <c r="B1202" s="316" t="s">
        <v>464</v>
      </c>
      <c r="C1202" s="317" t="s">
        <v>465</v>
      </c>
      <c r="D1202" s="317" t="s">
        <v>466</v>
      </c>
      <c r="E1202" s="317" t="str">
        <f aca="false">CONCATENATE(SUM('Раздел 4'!Q22:Q22),"=",SUM('Раздел 4'!G22:H22),"+",SUM('Раздел 4'!J22:P22))</f>
        <v>0=0+0</v>
      </c>
    </row>
    <row r="1203" s="318" customFormat="true" ht="89.25" hidden="false" customHeight="false" outlineLevel="0" collapsed="false">
      <c r="A1203" s="315" t="str">
        <f aca="false">IF((SUM('Раздел 4'!Q23:Q23)=SUM('Раздел 4'!G23:H23)+SUM('Раздел 4'!J23:P23)),"","Неверно!")</f>
        <v/>
      </c>
      <c r="B1203" s="316" t="s">
        <v>464</v>
      </c>
      <c r="C1203" s="317" t="s">
        <v>465</v>
      </c>
      <c r="D1203" s="317" t="s">
        <v>466</v>
      </c>
      <c r="E1203" s="317" t="str">
        <f aca="false">CONCATENATE(SUM('Раздел 4'!Q23:Q23),"=",SUM('Раздел 4'!G23:H23),"+",SUM('Раздел 4'!J23:P23))</f>
        <v>0=0+0</v>
      </c>
    </row>
    <row r="1204" s="318" customFormat="true" ht="89.25" hidden="false" customHeight="false" outlineLevel="0" collapsed="false">
      <c r="A1204" s="315" t="str">
        <f aca="false">IF((SUM('Раздел 4'!Q24:Q24)=SUM('Раздел 4'!G24:H24)+SUM('Раздел 4'!J24:P24)),"","Неверно!")</f>
        <v/>
      </c>
      <c r="B1204" s="316" t="s">
        <v>464</v>
      </c>
      <c r="C1204" s="317" t="s">
        <v>465</v>
      </c>
      <c r="D1204" s="317" t="s">
        <v>466</v>
      </c>
      <c r="E1204" s="317" t="str">
        <f aca="false">CONCATENATE(SUM('Раздел 4'!Q24:Q24),"=",SUM('Раздел 4'!G24:H24),"+",SUM('Раздел 4'!J24:P24))</f>
        <v>0=0+0</v>
      </c>
    </row>
    <row r="1205" s="318" customFormat="true" ht="89.25" hidden="false" customHeight="false" outlineLevel="0" collapsed="false">
      <c r="A1205" s="315" t="str">
        <f aca="false">IF((SUM('Раздел 4'!Q25:Q25)=SUM('Раздел 4'!G25:H25)+SUM('Раздел 4'!J25:P25)),"","Неверно!")</f>
        <v/>
      </c>
      <c r="B1205" s="316" t="s">
        <v>464</v>
      </c>
      <c r="C1205" s="317" t="s">
        <v>465</v>
      </c>
      <c r="D1205" s="317" t="s">
        <v>466</v>
      </c>
      <c r="E1205" s="317" t="str">
        <f aca="false">CONCATENATE(SUM('Раздел 4'!Q25:Q25),"=",SUM('Раздел 4'!G25:H25),"+",SUM('Раздел 4'!J25:P25))</f>
        <v>0=0+0</v>
      </c>
    </row>
    <row r="1206" s="318" customFormat="true" ht="89.25" hidden="false" customHeight="false" outlineLevel="0" collapsed="false">
      <c r="A1206" s="315" t="str">
        <f aca="false">IF((SUM('Раздел 4'!Q26:Q26)=SUM('Раздел 4'!G26:H26)+SUM('Раздел 4'!J26:P26)),"","Неверно!")</f>
        <v/>
      </c>
      <c r="B1206" s="316" t="s">
        <v>464</v>
      </c>
      <c r="C1206" s="317" t="s">
        <v>465</v>
      </c>
      <c r="D1206" s="317" t="s">
        <v>466</v>
      </c>
      <c r="E1206" s="317" t="str">
        <f aca="false">CONCATENATE(SUM('Раздел 4'!Q26:Q26),"=",SUM('Раздел 4'!G26:H26),"+",SUM('Раздел 4'!J26:P26))</f>
        <v>0=0+0</v>
      </c>
    </row>
    <row r="1207" s="318" customFormat="true" ht="89.25" hidden="false" customHeight="false" outlineLevel="0" collapsed="false">
      <c r="A1207" s="315" t="str">
        <f aca="false">IF((SUM('Раздел 4'!Q27:Q27)=SUM('Раздел 4'!G27:H27)+SUM('Раздел 4'!J27:P27)),"","Неверно!")</f>
        <v/>
      </c>
      <c r="B1207" s="316" t="s">
        <v>464</v>
      </c>
      <c r="C1207" s="317" t="s">
        <v>465</v>
      </c>
      <c r="D1207" s="317" t="s">
        <v>466</v>
      </c>
      <c r="E1207" s="317" t="str">
        <f aca="false">CONCATENATE(SUM('Раздел 4'!Q27:Q27),"=",SUM('Раздел 4'!G27:H27),"+",SUM('Раздел 4'!J27:P27))</f>
        <v>0=0+0</v>
      </c>
    </row>
    <row r="1208" s="318" customFormat="true" ht="89.25" hidden="false" customHeight="false" outlineLevel="0" collapsed="false">
      <c r="A1208" s="315" t="str">
        <f aca="false">IF((SUM('Раздел 4'!Q28:Q28)=SUM('Раздел 4'!G28:H28)+SUM('Раздел 4'!J28:P28)),"","Неверно!")</f>
        <v/>
      </c>
      <c r="B1208" s="316" t="s">
        <v>464</v>
      </c>
      <c r="C1208" s="317" t="s">
        <v>465</v>
      </c>
      <c r="D1208" s="317" t="s">
        <v>466</v>
      </c>
      <c r="E1208" s="317" t="str">
        <f aca="false">CONCATENATE(SUM('Раздел 4'!Q28:Q28),"=",SUM('Раздел 4'!G28:H28),"+",SUM('Раздел 4'!J28:P28))</f>
        <v>0=0+0</v>
      </c>
    </row>
    <row r="1209" s="318" customFormat="true" ht="89.25" hidden="false" customHeight="false" outlineLevel="0" collapsed="false">
      <c r="A1209" s="315" t="str">
        <f aca="false">IF((SUM('Раздел 4'!Q29:Q29)=SUM('Раздел 4'!G29:H29)+SUM('Раздел 4'!J29:P29)),"","Неверно!")</f>
        <v/>
      </c>
      <c r="B1209" s="316" t="s">
        <v>464</v>
      </c>
      <c r="C1209" s="317" t="s">
        <v>465</v>
      </c>
      <c r="D1209" s="317" t="s">
        <v>466</v>
      </c>
      <c r="E1209" s="317" t="str">
        <f aca="false">CONCATENATE(SUM('Раздел 4'!Q29:Q29),"=",SUM('Раздел 4'!G29:H29),"+",SUM('Раздел 4'!J29:P29))</f>
        <v>0=0+0</v>
      </c>
    </row>
    <row r="1210" s="318" customFormat="true" ht="89.25" hidden="false" customHeight="false" outlineLevel="0" collapsed="false">
      <c r="A1210" s="315" t="str">
        <f aca="false">IF((SUM('Раздел 4'!Q30:Q30)=SUM('Раздел 4'!G30:H30)+SUM('Раздел 4'!J30:P30)),"","Неверно!")</f>
        <v/>
      </c>
      <c r="B1210" s="316" t="s">
        <v>464</v>
      </c>
      <c r="C1210" s="317" t="s">
        <v>465</v>
      </c>
      <c r="D1210" s="317" t="s">
        <v>466</v>
      </c>
      <c r="E1210" s="317" t="str">
        <f aca="false">CONCATENATE(SUM('Раздел 4'!Q30:Q30),"=",SUM('Раздел 4'!G30:H30),"+",SUM('Раздел 4'!J30:P30))</f>
        <v>0=0+0</v>
      </c>
    </row>
    <row r="1211" s="318" customFormat="true" ht="89.25" hidden="false" customHeight="false" outlineLevel="0" collapsed="false">
      <c r="A1211" s="315" t="str">
        <f aca="false">IF((SUM('Раздел 4'!Q31:Q31)=SUM('Раздел 4'!G31:H31)+SUM('Раздел 4'!J31:P31)),"","Неверно!")</f>
        <v/>
      </c>
      <c r="B1211" s="316" t="s">
        <v>464</v>
      </c>
      <c r="C1211" s="317" t="s">
        <v>465</v>
      </c>
      <c r="D1211" s="317" t="s">
        <v>466</v>
      </c>
      <c r="E1211" s="317" t="str">
        <f aca="false">CONCATENATE(SUM('Раздел 4'!Q31:Q31),"=",SUM('Раздел 4'!G31:H31),"+",SUM('Раздел 4'!J31:P31))</f>
        <v>0=0+0</v>
      </c>
    </row>
    <row r="1212" s="318" customFormat="true" ht="89.25" hidden="false" customHeight="false" outlineLevel="0" collapsed="false">
      <c r="A1212" s="315" t="str">
        <f aca="false">IF((SUM('Раздел 4'!Q32:Q32)=SUM('Раздел 4'!G32:H32)+SUM('Раздел 4'!J32:P32)),"","Неверно!")</f>
        <v/>
      </c>
      <c r="B1212" s="316" t="s">
        <v>464</v>
      </c>
      <c r="C1212" s="317" t="s">
        <v>465</v>
      </c>
      <c r="D1212" s="317" t="s">
        <v>466</v>
      </c>
      <c r="E1212" s="317" t="str">
        <f aca="false">CONCATENATE(SUM('Раздел 4'!Q32:Q32),"=",SUM('Раздел 4'!G32:H32),"+",SUM('Раздел 4'!J32:P32))</f>
        <v>0=0+0</v>
      </c>
    </row>
    <row r="1213" s="318" customFormat="true" ht="89.25" hidden="false" customHeight="false" outlineLevel="0" collapsed="false">
      <c r="A1213" s="315" t="str">
        <f aca="false">IF((SUM('Раздел 4'!Q33:Q33)=SUM('Раздел 4'!G33:H33)+SUM('Раздел 4'!J33:P33)),"","Неверно!")</f>
        <v/>
      </c>
      <c r="B1213" s="316" t="s">
        <v>464</v>
      </c>
      <c r="C1213" s="317" t="s">
        <v>465</v>
      </c>
      <c r="D1213" s="317" t="s">
        <v>466</v>
      </c>
      <c r="E1213" s="317" t="str">
        <f aca="false">CONCATENATE(SUM('Раздел 4'!Q33:Q33),"=",SUM('Раздел 4'!G33:H33),"+",SUM('Раздел 4'!J33:P33))</f>
        <v>0=0+0</v>
      </c>
    </row>
    <row r="1214" s="318" customFormat="true" ht="89.25" hidden="false" customHeight="false" outlineLevel="0" collapsed="false">
      <c r="A1214" s="315" t="str">
        <f aca="false">IF((SUM('Раздел 4'!Q34:Q34)=SUM('Раздел 4'!G34:H34)+SUM('Раздел 4'!J34:P34)),"","Неверно!")</f>
        <v/>
      </c>
      <c r="B1214" s="316" t="s">
        <v>464</v>
      </c>
      <c r="C1214" s="317" t="s">
        <v>465</v>
      </c>
      <c r="D1214" s="317" t="s">
        <v>466</v>
      </c>
      <c r="E1214" s="317" t="str">
        <f aca="false">CONCATENATE(SUM('Раздел 4'!Q34:Q34),"=",SUM('Раздел 4'!G34:H34),"+",SUM('Раздел 4'!J34:P34))</f>
        <v>0=0+0</v>
      </c>
    </row>
    <row r="1215" s="318" customFormat="true" ht="89.25" hidden="false" customHeight="false" outlineLevel="0" collapsed="false">
      <c r="A1215" s="315" t="str">
        <f aca="false">IF((SUM('Раздел 4'!Q35:Q35)=SUM('Раздел 4'!G35:H35)+SUM('Раздел 4'!J35:P35)),"","Неверно!")</f>
        <v/>
      </c>
      <c r="B1215" s="316" t="s">
        <v>464</v>
      </c>
      <c r="C1215" s="317" t="s">
        <v>465</v>
      </c>
      <c r="D1215" s="317" t="s">
        <v>466</v>
      </c>
      <c r="E1215" s="317" t="str">
        <f aca="false">CONCATENATE(SUM('Раздел 4'!Q35:Q35),"=",SUM('Раздел 4'!G35:H35),"+",SUM('Раздел 4'!J35:P35))</f>
        <v>0=0+0</v>
      </c>
    </row>
    <row r="1216" s="318" customFormat="true" ht="89.25" hidden="false" customHeight="false" outlineLevel="0" collapsed="false">
      <c r="A1216" s="315" t="str">
        <f aca="false">IF((SUM('Раздел 4'!Q36:Q36)=SUM('Раздел 4'!G36:H36)+SUM('Раздел 4'!J36:P36)),"","Неверно!")</f>
        <v/>
      </c>
      <c r="B1216" s="316" t="s">
        <v>464</v>
      </c>
      <c r="C1216" s="317" t="s">
        <v>465</v>
      </c>
      <c r="D1216" s="317" t="s">
        <v>466</v>
      </c>
      <c r="E1216" s="317" t="str">
        <f aca="false">CONCATENATE(SUM('Раздел 4'!Q36:Q36),"=",SUM('Раздел 4'!G36:H36),"+",SUM('Раздел 4'!J36:P36))</f>
        <v>0=0+0</v>
      </c>
    </row>
    <row r="1217" s="318" customFormat="true" ht="89.25" hidden="false" customHeight="false" outlineLevel="0" collapsed="false">
      <c r="A1217" s="315" t="str">
        <f aca="false">IF((SUM('Раздел 4'!Q37:Q37)=SUM('Раздел 4'!G37:H37)+SUM('Раздел 4'!J37:P37)),"","Неверно!")</f>
        <v/>
      </c>
      <c r="B1217" s="316" t="s">
        <v>464</v>
      </c>
      <c r="C1217" s="317" t="s">
        <v>465</v>
      </c>
      <c r="D1217" s="317" t="s">
        <v>466</v>
      </c>
      <c r="E1217" s="317" t="str">
        <f aca="false">CONCATENATE(SUM('Раздел 4'!Q37:Q37),"=",SUM('Раздел 4'!G37:H37),"+",SUM('Раздел 4'!J37:P37))</f>
        <v>0=0+0</v>
      </c>
    </row>
    <row r="1218" s="318" customFormat="true" ht="89.25" hidden="false" customHeight="false" outlineLevel="0" collapsed="false">
      <c r="A1218" s="315" t="str">
        <f aca="false">IF((SUM('Раздел 4'!Q38:Q38)=SUM('Раздел 4'!G38:H38)+SUM('Раздел 4'!J38:P38)),"","Неверно!")</f>
        <v/>
      </c>
      <c r="B1218" s="316" t="s">
        <v>464</v>
      </c>
      <c r="C1218" s="317" t="s">
        <v>465</v>
      </c>
      <c r="D1218" s="317" t="s">
        <v>466</v>
      </c>
      <c r="E1218" s="317" t="str">
        <f aca="false">CONCATENATE(SUM('Раздел 4'!Q38:Q38),"=",SUM('Раздел 4'!G38:H38),"+",SUM('Раздел 4'!J38:P38))</f>
        <v>0=0+0</v>
      </c>
    </row>
    <row r="1219" s="318" customFormat="true" ht="89.25" hidden="false" customHeight="false" outlineLevel="0" collapsed="false">
      <c r="A1219" s="315" t="str">
        <f aca="false">IF((SUM('Раздел 4'!Q39:Q39)=SUM('Раздел 4'!G39:H39)+SUM('Раздел 4'!J39:P39)),"","Неверно!")</f>
        <v/>
      </c>
      <c r="B1219" s="316" t="s">
        <v>464</v>
      </c>
      <c r="C1219" s="317" t="s">
        <v>465</v>
      </c>
      <c r="D1219" s="317" t="s">
        <v>466</v>
      </c>
      <c r="E1219" s="317" t="str">
        <f aca="false">CONCATENATE(SUM('Раздел 4'!Q39:Q39),"=",SUM('Раздел 4'!G39:H39),"+",SUM('Раздел 4'!J39:P39))</f>
        <v>0=0+0</v>
      </c>
    </row>
    <row r="1220" s="318" customFormat="true" ht="89.25" hidden="false" customHeight="false" outlineLevel="0" collapsed="false">
      <c r="A1220" s="315" t="str">
        <f aca="false">IF((SUM('Раздел 4'!Q40:Q40)=SUM('Раздел 4'!G40:H40)+SUM('Раздел 4'!J40:P40)),"","Неверно!")</f>
        <v/>
      </c>
      <c r="B1220" s="316" t="s">
        <v>464</v>
      </c>
      <c r="C1220" s="317" t="s">
        <v>465</v>
      </c>
      <c r="D1220" s="317" t="s">
        <v>466</v>
      </c>
      <c r="E1220" s="317" t="str">
        <f aca="false">CONCATENATE(SUM('Раздел 4'!Q40:Q40),"=",SUM('Раздел 4'!G40:H40),"+",SUM('Раздел 4'!J40:P40))</f>
        <v>0=0+0</v>
      </c>
    </row>
    <row r="1221" s="318" customFormat="true" ht="89.25" hidden="false" customHeight="false" outlineLevel="0" collapsed="false">
      <c r="A1221" s="315" t="str">
        <f aca="false">IF((SUM('Раздел 4'!Q41:Q41)=SUM('Раздел 4'!G41:H41)+SUM('Раздел 4'!J41:P41)),"","Неверно!")</f>
        <v/>
      </c>
      <c r="B1221" s="316" t="s">
        <v>464</v>
      </c>
      <c r="C1221" s="317" t="s">
        <v>465</v>
      </c>
      <c r="D1221" s="317" t="s">
        <v>466</v>
      </c>
      <c r="E1221" s="317" t="str">
        <f aca="false">CONCATENATE(SUM('Раздел 4'!Q41:Q41),"=",SUM('Раздел 4'!G41:H41),"+",SUM('Раздел 4'!J41:P41))</f>
        <v>0=0+0</v>
      </c>
    </row>
    <row r="1222" s="318" customFormat="true" ht="89.25" hidden="false" customHeight="false" outlineLevel="0" collapsed="false">
      <c r="A1222" s="315" t="str">
        <f aca="false">IF((SUM('Раздел 4'!Q42:Q42)=SUM('Раздел 4'!G42:H42)+SUM('Раздел 4'!J42:P42)),"","Неверно!")</f>
        <v/>
      </c>
      <c r="B1222" s="316" t="s">
        <v>464</v>
      </c>
      <c r="C1222" s="317" t="s">
        <v>465</v>
      </c>
      <c r="D1222" s="317" t="s">
        <v>466</v>
      </c>
      <c r="E1222" s="317" t="str">
        <f aca="false">CONCATENATE(SUM('Раздел 4'!Q42:Q42),"=",SUM('Раздел 4'!G42:H42),"+",SUM('Раздел 4'!J42:P42))</f>
        <v>0=0+0</v>
      </c>
    </row>
    <row r="1223" s="318" customFormat="true" ht="89.25" hidden="false" customHeight="false" outlineLevel="0" collapsed="false">
      <c r="A1223" s="315" t="str">
        <f aca="false">IF((SUM('Раздел 4'!Q43:Q43)=SUM('Раздел 4'!G43:H43)+SUM('Раздел 4'!J43:P43)),"","Неверно!")</f>
        <v/>
      </c>
      <c r="B1223" s="316" t="s">
        <v>464</v>
      </c>
      <c r="C1223" s="317" t="s">
        <v>465</v>
      </c>
      <c r="D1223" s="317" t="s">
        <v>466</v>
      </c>
      <c r="E1223" s="317" t="str">
        <f aca="false">CONCATENATE(SUM('Раздел 4'!Q43:Q43),"=",SUM('Раздел 4'!G43:H43),"+",SUM('Раздел 4'!J43:P43))</f>
        <v>0=0+0</v>
      </c>
    </row>
    <row r="1224" s="318" customFormat="true" ht="89.25" hidden="false" customHeight="false" outlineLevel="0" collapsed="false">
      <c r="A1224" s="315" t="str">
        <f aca="false">IF((SUM('Раздел 4'!Q44:Q44)=SUM('Раздел 4'!G44:H44)+SUM('Раздел 4'!J44:P44)),"","Неверно!")</f>
        <v/>
      </c>
      <c r="B1224" s="316" t="s">
        <v>464</v>
      </c>
      <c r="C1224" s="317" t="s">
        <v>465</v>
      </c>
      <c r="D1224" s="317" t="s">
        <v>466</v>
      </c>
      <c r="E1224" s="317" t="str">
        <f aca="false">CONCATENATE(SUM('Раздел 4'!Q44:Q44),"=",SUM('Раздел 4'!G44:H44),"+",SUM('Раздел 4'!J44:P44))</f>
        <v>0=0+0</v>
      </c>
    </row>
    <row r="1225" s="318" customFormat="true" ht="89.25" hidden="false" customHeight="false" outlineLevel="0" collapsed="false">
      <c r="A1225" s="315" t="str">
        <f aca="false">IF((SUM('Раздел 4'!Q45:Q45)=SUM('Раздел 4'!G45:H45)+SUM('Раздел 4'!J45:P45)),"","Неверно!")</f>
        <v/>
      </c>
      <c r="B1225" s="316" t="s">
        <v>464</v>
      </c>
      <c r="C1225" s="317" t="s">
        <v>465</v>
      </c>
      <c r="D1225" s="317" t="s">
        <v>466</v>
      </c>
      <c r="E1225" s="317" t="str">
        <f aca="false">CONCATENATE(SUM('Раздел 4'!Q45:Q45),"=",SUM('Раздел 4'!G45:H45),"+",SUM('Раздел 4'!J45:P45))</f>
        <v>0=0+0</v>
      </c>
    </row>
    <row r="1226" s="318" customFormat="true" ht="89.25" hidden="false" customHeight="false" outlineLevel="0" collapsed="false">
      <c r="A1226" s="315" t="str">
        <f aca="false">IF((SUM('Раздел 4'!Q46:Q46)=SUM('Раздел 4'!G46:H46)+SUM('Раздел 4'!J46:P46)),"","Неверно!")</f>
        <v/>
      </c>
      <c r="B1226" s="316" t="s">
        <v>464</v>
      </c>
      <c r="C1226" s="317" t="s">
        <v>465</v>
      </c>
      <c r="D1226" s="317" t="s">
        <v>466</v>
      </c>
      <c r="E1226" s="317" t="str">
        <f aca="false">CONCATENATE(SUM('Раздел 4'!Q46:Q46),"=",SUM('Раздел 4'!G46:H46),"+",SUM('Раздел 4'!J46:P46))</f>
        <v>0=0+0</v>
      </c>
    </row>
    <row r="1227" s="318" customFormat="true" ht="89.25" hidden="false" customHeight="false" outlineLevel="0" collapsed="false">
      <c r="A1227" s="315" t="str">
        <f aca="false">IF((SUM('Раздел 4'!Q47:Q47)=SUM('Раздел 4'!G47:H47)+SUM('Раздел 4'!J47:P47)),"","Неверно!")</f>
        <v/>
      </c>
      <c r="B1227" s="316" t="s">
        <v>464</v>
      </c>
      <c r="C1227" s="317" t="s">
        <v>465</v>
      </c>
      <c r="D1227" s="317" t="s">
        <v>466</v>
      </c>
      <c r="E1227" s="317" t="str">
        <f aca="false">CONCATENATE(SUM('Раздел 4'!Q47:Q47),"=",SUM('Раздел 4'!G47:H47),"+",SUM('Раздел 4'!J47:P47))</f>
        <v>0=0+0</v>
      </c>
    </row>
    <row r="1228" s="318" customFormat="true" ht="89.25" hidden="false" customHeight="false" outlineLevel="0" collapsed="false">
      <c r="A1228" s="315" t="str">
        <f aca="false">IF((SUM('Раздел 4'!Q48:Q48)=SUM('Раздел 4'!G48:H48)+SUM('Раздел 4'!J48:P48)),"","Неверно!")</f>
        <v/>
      </c>
      <c r="B1228" s="316" t="s">
        <v>464</v>
      </c>
      <c r="C1228" s="317" t="s">
        <v>465</v>
      </c>
      <c r="D1228" s="317" t="s">
        <v>466</v>
      </c>
      <c r="E1228" s="317" t="str">
        <f aca="false">CONCATENATE(SUM('Раздел 4'!Q48:Q48),"=",SUM('Раздел 4'!G48:H48),"+",SUM('Раздел 4'!J48:P48))</f>
        <v>0=0+0</v>
      </c>
    </row>
    <row r="1229" s="318" customFormat="true" ht="89.25" hidden="false" customHeight="false" outlineLevel="0" collapsed="false">
      <c r="A1229" s="315" t="str">
        <f aca="false">IF((SUM('Раздел 4'!Q49:Q49)=SUM('Раздел 4'!G49:H49)+SUM('Раздел 4'!J49:P49)),"","Неверно!")</f>
        <v/>
      </c>
      <c r="B1229" s="316" t="s">
        <v>464</v>
      </c>
      <c r="C1229" s="317" t="s">
        <v>465</v>
      </c>
      <c r="D1229" s="317" t="s">
        <v>466</v>
      </c>
      <c r="E1229" s="317" t="str">
        <f aca="false">CONCATENATE(SUM('Раздел 4'!Q49:Q49),"=",SUM('Раздел 4'!G49:H49),"+",SUM('Раздел 4'!J49:P49))</f>
        <v>0=0+0</v>
      </c>
    </row>
    <row r="1230" s="318" customFormat="true" ht="89.25" hidden="false" customHeight="false" outlineLevel="0" collapsed="false">
      <c r="A1230" s="315" t="str">
        <f aca="false">IF((SUM('Раздел 4'!Q50:Q50)=SUM('Раздел 4'!G50:H50)+SUM('Раздел 4'!J50:P50)),"","Неверно!")</f>
        <v/>
      </c>
      <c r="B1230" s="316" t="s">
        <v>464</v>
      </c>
      <c r="C1230" s="317" t="s">
        <v>465</v>
      </c>
      <c r="D1230" s="317" t="s">
        <v>466</v>
      </c>
      <c r="E1230" s="317" t="str">
        <f aca="false">CONCATENATE(SUM('Раздел 4'!Q50:Q50),"=",SUM('Раздел 4'!G50:H50),"+",SUM('Раздел 4'!J50:P50))</f>
        <v>0=0+0</v>
      </c>
    </row>
    <row r="1231" s="318" customFormat="true" ht="89.25" hidden="false" customHeight="false" outlineLevel="0" collapsed="false">
      <c r="A1231" s="315" t="str">
        <f aca="false">IF((SUM('Раздел 4'!Q51:Q51)=SUM('Раздел 4'!G51:H51)+SUM('Раздел 4'!J51:P51)),"","Неверно!")</f>
        <v/>
      </c>
      <c r="B1231" s="316" t="s">
        <v>464</v>
      </c>
      <c r="C1231" s="317" t="s">
        <v>465</v>
      </c>
      <c r="D1231" s="317" t="s">
        <v>466</v>
      </c>
      <c r="E1231" s="317" t="str">
        <f aca="false">CONCATENATE(SUM('Раздел 4'!Q51:Q51),"=",SUM('Раздел 4'!G51:H51),"+",SUM('Раздел 4'!J51:P51))</f>
        <v>0=0+0</v>
      </c>
    </row>
    <row r="1232" s="318" customFormat="true" ht="89.25" hidden="false" customHeight="false" outlineLevel="0" collapsed="false">
      <c r="A1232" s="315" t="str">
        <f aca="false">IF((SUM('Раздел 4'!Q52:Q52)=SUM('Раздел 4'!G52:H52)+SUM('Раздел 4'!J52:P52)),"","Неверно!")</f>
        <v/>
      </c>
      <c r="B1232" s="316" t="s">
        <v>464</v>
      </c>
      <c r="C1232" s="317" t="s">
        <v>465</v>
      </c>
      <c r="D1232" s="317" t="s">
        <v>466</v>
      </c>
      <c r="E1232" s="317" t="str">
        <f aca="false">CONCATENATE(SUM('Раздел 4'!Q52:Q52),"=",SUM('Раздел 4'!G52:H52),"+",SUM('Раздел 4'!J52:P52))</f>
        <v>0=0+0</v>
      </c>
    </row>
    <row r="1233" s="318" customFormat="true" ht="89.25" hidden="false" customHeight="false" outlineLevel="0" collapsed="false">
      <c r="A1233" s="315" t="str">
        <f aca="false">IF((SUM('Раздел 4'!Q53:Q53)=SUM('Раздел 4'!G53:H53)+SUM('Раздел 4'!J53:P53)),"","Неверно!")</f>
        <v/>
      </c>
      <c r="B1233" s="316" t="s">
        <v>464</v>
      </c>
      <c r="C1233" s="317" t="s">
        <v>465</v>
      </c>
      <c r="D1233" s="317" t="s">
        <v>466</v>
      </c>
      <c r="E1233" s="317" t="str">
        <f aca="false">CONCATENATE(SUM('Раздел 4'!Q53:Q53),"=",SUM('Раздел 4'!G53:H53),"+",SUM('Раздел 4'!J53:P53))</f>
        <v>0=0+0</v>
      </c>
    </row>
    <row r="1234" s="318" customFormat="true" ht="89.25" hidden="false" customHeight="false" outlineLevel="0" collapsed="false">
      <c r="A1234" s="315" t="str">
        <f aca="false">IF((SUM('Раздел 4'!Q54:Q54)=SUM('Раздел 4'!G54:H54)+SUM('Раздел 4'!J54:P54)),"","Неверно!")</f>
        <v/>
      </c>
      <c r="B1234" s="316" t="s">
        <v>464</v>
      </c>
      <c r="C1234" s="317" t="s">
        <v>465</v>
      </c>
      <c r="D1234" s="317" t="s">
        <v>466</v>
      </c>
      <c r="E1234" s="317" t="str">
        <f aca="false">CONCATENATE(SUM('Раздел 4'!Q54:Q54),"=",SUM('Раздел 4'!G54:H54),"+",SUM('Раздел 4'!J54:P54))</f>
        <v>0=0+0</v>
      </c>
    </row>
    <row r="1235" s="318" customFormat="true" ht="89.25" hidden="false" customHeight="false" outlineLevel="0" collapsed="false">
      <c r="A1235" s="315" t="str">
        <f aca="false">IF((SUM('Раздел 4'!Q55:Q55)=SUM('Раздел 4'!G55:H55)+SUM('Раздел 4'!J55:P55)),"","Неверно!")</f>
        <v/>
      </c>
      <c r="B1235" s="316" t="s">
        <v>464</v>
      </c>
      <c r="C1235" s="317" t="s">
        <v>465</v>
      </c>
      <c r="D1235" s="317" t="s">
        <v>466</v>
      </c>
      <c r="E1235" s="317" t="str">
        <f aca="false">CONCATENATE(SUM('Раздел 4'!Q55:Q55),"=",SUM('Раздел 4'!G55:H55),"+",SUM('Раздел 4'!J55:P55))</f>
        <v>0=0+0</v>
      </c>
    </row>
    <row r="1236" s="318" customFormat="true" ht="89.25" hidden="false" customHeight="false" outlineLevel="0" collapsed="false">
      <c r="A1236" s="315" t="str">
        <f aca="false">IF((SUM('Раздел 4'!Q56:Q56)=SUM('Раздел 4'!G56:H56)+SUM('Раздел 4'!J56:P56)),"","Неверно!")</f>
        <v/>
      </c>
      <c r="B1236" s="316" t="s">
        <v>464</v>
      </c>
      <c r="C1236" s="317" t="s">
        <v>465</v>
      </c>
      <c r="D1236" s="317" t="s">
        <v>466</v>
      </c>
      <c r="E1236" s="317" t="str">
        <f aca="false">CONCATENATE(SUM('Раздел 4'!Q56:Q56),"=",SUM('Раздел 4'!G56:H56),"+",SUM('Раздел 4'!J56:P56))</f>
        <v>0=0+0</v>
      </c>
    </row>
    <row r="1237" s="318" customFormat="true" ht="89.25" hidden="false" customHeight="false" outlineLevel="0" collapsed="false">
      <c r="A1237" s="315" t="str">
        <f aca="false">IF((SUM('Раздел 4'!Q57:Q57)=SUM('Раздел 4'!G57:H57)+SUM('Раздел 4'!J57:P57)),"","Неверно!")</f>
        <v/>
      </c>
      <c r="B1237" s="316" t="s">
        <v>464</v>
      </c>
      <c r="C1237" s="317" t="s">
        <v>465</v>
      </c>
      <c r="D1237" s="317" t="s">
        <v>466</v>
      </c>
      <c r="E1237" s="317" t="str">
        <f aca="false">CONCATENATE(SUM('Раздел 4'!Q57:Q57),"=",SUM('Раздел 4'!G57:H57),"+",SUM('Раздел 4'!J57:P57))</f>
        <v>0=0+0</v>
      </c>
    </row>
    <row r="1238" s="318" customFormat="true" ht="89.25" hidden="false" customHeight="false" outlineLevel="0" collapsed="false">
      <c r="A1238" s="315" t="str">
        <f aca="false">IF((SUM('Раздел 4'!Q58:Q58)=SUM('Раздел 4'!G58:H58)+SUM('Раздел 4'!J58:P58)),"","Неверно!")</f>
        <v/>
      </c>
      <c r="B1238" s="316" t="s">
        <v>464</v>
      </c>
      <c r="C1238" s="317" t="s">
        <v>465</v>
      </c>
      <c r="D1238" s="317" t="s">
        <v>466</v>
      </c>
      <c r="E1238" s="317" t="str">
        <f aca="false">CONCATENATE(SUM('Раздел 4'!Q58:Q58),"=",SUM('Раздел 4'!G58:H58),"+",SUM('Раздел 4'!J58:P58))</f>
        <v>0=0+0</v>
      </c>
    </row>
    <row r="1239" s="318" customFormat="true" ht="89.25" hidden="false" customHeight="false" outlineLevel="0" collapsed="false">
      <c r="A1239" s="315" t="str">
        <f aca="false">IF((SUM('Раздел 4'!Q59:Q59)=SUM('Раздел 4'!G59:H59)+SUM('Раздел 4'!J59:P59)),"","Неверно!")</f>
        <v/>
      </c>
      <c r="B1239" s="316" t="s">
        <v>464</v>
      </c>
      <c r="C1239" s="317" t="s">
        <v>465</v>
      </c>
      <c r="D1239" s="317" t="s">
        <v>466</v>
      </c>
      <c r="E1239" s="317" t="str">
        <f aca="false">CONCATENATE(SUM('Раздел 4'!Q59:Q59),"=",SUM('Раздел 4'!G59:H59),"+",SUM('Раздел 4'!J59:P59))</f>
        <v>0=0+0</v>
      </c>
    </row>
    <row r="1240" s="318" customFormat="true" ht="89.25" hidden="false" customHeight="false" outlineLevel="0" collapsed="false">
      <c r="A1240" s="315" t="str">
        <f aca="false">IF((SUM('Раздел 4'!Q60:Q60)=SUM('Раздел 4'!G60:H60)+SUM('Раздел 4'!J60:P60)),"","Неверно!")</f>
        <v/>
      </c>
      <c r="B1240" s="316" t="s">
        <v>464</v>
      </c>
      <c r="C1240" s="317" t="s">
        <v>465</v>
      </c>
      <c r="D1240" s="317" t="s">
        <v>466</v>
      </c>
      <c r="E1240" s="317" t="str">
        <f aca="false">CONCATENATE(SUM('Раздел 4'!Q60:Q60),"=",SUM('Раздел 4'!G60:H60),"+",SUM('Раздел 4'!J60:P60))</f>
        <v>0=0+0</v>
      </c>
    </row>
    <row r="1241" s="318" customFormat="true" ht="89.25" hidden="false" customHeight="false" outlineLevel="0" collapsed="false">
      <c r="A1241" s="315" t="str">
        <f aca="false">IF((SUM('Раздел 4'!Q61:Q61)=SUM('Раздел 4'!G61:H61)+SUM('Раздел 4'!J61:P61)),"","Неверно!")</f>
        <v/>
      </c>
      <c r="B1241" s="316" t="s">
        <v>464</v>
      </c>
      <c r="C1241" s="317" t="s">
        <v>465</v>
      </c>
      <c r="D1241" s="317" t="s">
        <v>466</v>
      </c>
      <c r="E1241" s="317" t="str">
        <f aca="false">CONCATENATE(SUM('Раздел 4'!Q61:Q61),"=",SUM('Раздел 4'!G61:H61),"+",SUM('Раздел 4'!J61:P61))</f>
        <v>0=0+0</v>
      </c>
    </row>
    <row r="1242" s="318" customFormat="true" ht="89.25" hidden="false" customHeight="false" outlineLevel="0" collapsed="false">
      <c r="A1242" s="315" t="str">
        <f aca="false">IF((SUM('Раздел 4'!Q62:Q62)=SUM('Раздел 4'!G62:H62)+SUM('Раздел 4'!J62:P62)),"","Неверно!")</f>
        <v/>
      </c>
      <c r="B1242" s="316" t="s">
        <v>464</v>
      </c>
      <c r="C1242" s="317" t="s">
        <v>465</v>
      </c>
      <c r="D1242" s="317" t="s">
        <v>466</v>
      </c>
      <c r="E1242" s="317" t="str">
        <f aca="false">CONCATENATE(SUM('Раздел 4'!Q62:Q62),"=",SUM('Раздел 4'!G62:H62),"+",SUM('Раздел 4'!J62:P62))</f>
        <v>0=0+0</v>
      </c>
    </row>
    <row r="1243" s="318" customFormat="true" ht="89.25" hidden="false" customHeight="false" outlineLevel="0" collapsed="false">
      <c r="A1243" s="315" t="str">
        <f aca="false">IF((SUM('Раздел 4'!Q63:Q63)=SUM('Раздел 4'!G63:H63)+SUM('Раздел 4'!J63:P63)),"","Неверно!")</f>
        <v/>
      </c>
      <c r="B1243" s="316" t="s">
        <v>464</v>
      </c>
      <c r="C1243" s="317" t="s">
        <v>465</v>
      </c>
      <c r="D1243" s="317" t="s">
        <v>466</v>
      </c>
      <c r="E1243" s="317" t="str">
        <f aca="false">CONCATENATE(SUM('Раздел 4'!Q63:Q63),"=",SUM('Раздел 4'!G63:H63),"+",SUM('Раздел 4'!J63:P63))</f>
        <v>0=0+0</v>
      </c>
    </row>
    <row r="1244" s="318" customFormat="true" ht="89.25" hidden="false" customHeight="false" outlineLevel="0" collapsed="false">
      <c r="A1244" s="315" t="str">
        <f aca="false">IF((SUM('Раздел 4'!Q64:Q64)=SUM('Раздел 4'!G64:H64)+SUM('Раздел 4'!J64:P64)),"","Неверно!")</f>
        <v/>
      </c>
      <c r="B1244" s="316" t="s">
        <v>464</v>
      </c>
      <c r="C1244" s="317" t="s">
        <v>465</v>
      </c>
      <c r="D1244" s="317" t="s">
        <v>466</v>
      </c>
      <c r="E1244" s="317" t="str">
        <f aca="false">CONCATENATE(SUM('Раздел 4'!Q64:Q64),"=",SUM('Раздел 4'!G64:H64),"+",SUM('Раздел 4'!J64:P64))</f>
        <v>0=0+0</v>
      </c>
    </row>
    <row r="1245" s="318" customFormat="true" ht="89.25" hidden="false" customHeight="false" outlineLevel="0" collapsed="false">
      <c r="A1245" s="315" t="str">
        <f aca="false">IF((SUM('Раздел 4'!Q65:Q65)=SUM('Раздел 4'!G65:H65)+SUM('Раздел 4'!J65:P65)),"","Неверно!")</f>
        <v/>
      </c>
      <c r="B1245" s="316" t="s">
        <v>464</v>
      </c>
      <c r="C1245" s="317" t="s">
        <v>465</v>
      </c>
      <c r="D1245" s="317" t="s">
        <v>466</v>
      </c>
      <c r="E1245" s="317" t="str">
        <f aca="false">CONCATENATE(SUM('Раздел 4'!Q65:Q65),"=",SUM('Раздел 4'!G65:H65),"+",SUM('Раздел 4'!J65:P65))</f>
        <v>0=0+0</v>
      </c>
    </row>
    <row r="1246" s="318" customFormat="true" ht="89.25" hidden="false" customHeight="false" outlineLevel="0" collapsed="false">
      <c r="A1246" s="315" t="str">
        <f aca="false">IF((SUM('Раздел 4'!Q66:Q66)=SUM('Раздел 4'!G66:H66)+SUM('Раздел 4'!J66:P66)),"","Неверно!")</f>
        <v/>
      </c>
      <c r="B1246" s="316" t="s">
        <v>464</v>
      </c>
      <c r="C1246" s="317" t="s">
        <v>465</v>
      </c>
      <c r="D1246" s="317" t="s">
        <v>466</v>
      </c>
      <c r="E1246" s="317" t="str">
        <f aca="false">CONCATENATE(SUM('Раздел 4'!Q66:Q66),"=",SUM('Раздел 4'!G66:H66),"+",SUM('Раздел 4'!J66:P66))</f>
        <v>0=0+0</v>
      </c>
    </row>
    <row r="1247" s="318" customFormat="true" ht="51" hidden="false" customHeight="false" outlineLevel="0" collapsed="false">
      <c r="A1247" s="315" t="str">
        <f aca="false">IF((SUM('Раздел 4'!AA10:AA10)=SUM('Раздел 4'!AA52:AA54)),"","Неверно!")</f>
        <v/>
      </c>
      <c r="B1247" s="316" t="s">
        <v>467</v>
      </c>
      <c r="C1247" s="317" t="s">
        <v>468</v>
      </c>
      <c r="D1247" s="317" t="s">
        <v>469</v>
      </c>
      <c r="E1247" s="317" t="str">
        <f aca="false">CONCATENATE(SUM('Раздел 4'!AA10:AA10),"=",SUM('Раздел 4'!AA52:AA54))</f>
        <v>0=0</v>
      </c>
    </row>
    <row r="1248" s="318" customFormat="true" ht="51" hidden="false" customHeight="false" outlineLevel="0" collapsed="false">
      <c r="A1248" s="315" t="str">
        <f aca="false">IF((SUM('Раздел 4'!AB10:AB10)=SUM('Раздел 4'!AB52:AB54)),"","Неверно!")</f>
        <v/>
      </c>
      <c r="B1248" s="316" t="s">
        <v>467</v>
      </c>
      <c r="C1248" s="317" t="s">
        <v>468</v>
      </c>
      <c r="D1248" s="317" t="s">
        <v>469</v>
      </c>
      <c r="E1248" s="317" t="str">
        <f aca="false">CONCATENATE(SUM('Раздел 4'!AB10:AB10),"=",SUM('Раздел 4'!AB52:AB54))</f>
        <v>0=0</v>
      </c>
    </row>
    <row r="1249" s="318" customFormat="true" ht="51" hidden="false" customHeight="false" outlineLevel="0" collapsed="false">
      <c r="A1249" s="315" t="str">
        <f aca="false">IF((SUM('Раздел 4'!AC10:AC10)=SUM('Раздел 4'!AC52:AC54)),"","Неверно!")</f>
        <v/>
      </c>
      <c r="B1249" s="316" t="s">
        <v>467</v>
      </c>
      <c r="C1249" s="317" t="s">
        <v>468</v>
      </c>
      <c r="D1249" s="317" t="s">
        <v>469</v>
      </c>
      <c r="E1249" s="317" t="str">
        <f aca="false">CONCATENATE(SUM('Раздел 4'!AC10:AC10),"=",SUM('Раздел 4'!AC52:AC54))</f>
        <v>0=0</v>
      </c>
    </row>
    <row r="1250" s="318" customFormat="true" ht="51" hidden="false" customHeight="false" outlineLevel="0" collapsed="false">
      <c r="A1250" s="315" t="str">
        <f aca="false">IF((SUM('Раздел 4'!AD10:AD10)=SUM('Раздел 4'!AD52:AD54)),"","Неверно!")</f>
        <v/>
      </c>
      <c r="B1250" s="316" t="s">
        <v>467</v>
      </c>
      <c r="C1250" s="317" t="s">
        <v>468</v>
      </c>
      <c r="D1250" s="317" t="s">
        <v>469</v>
      </c>
      <c r="E1250" s="317" t="str">
        <f aca="false">CONCATENATE(SUM('Раздел 4'!AD10:AD10),"=",SUM('Раздел 4'!AD52:AD54))</f>
        <v>0=0</v>
      </c>
    </row>
    <row r="1251" s="318" customFormat="true" ht="51" hidden="false" customHeight="false" outlineLevel="0" collapsed="false">
      <c r="A1251" s="315" t="str">
        <f aca="false">IF((SUM('Раздел 4'!AE10:AE10)=SUM('Раздел 4'!AE52:AE54)),"","Неверно!")</f>
        <v/>
      </c>
      <c r="B1251" s="316" t="s">
        <v>467</v>
      </c>
      <c r="C1251" s="317" t="s">
        <v>468</v>
      </c>
      <c r="D1251" s="317" t="s">
        <v>469</v>
      </c>
      <c r="E1251" s="317" t="str">
        <f aca="false">CONCATENATE(SUM('Раздел 4'!AE10:AE10),"=",SUM('Раздел 4'!AE52:AE54))</f>
        <v>0=0</v>
      </c>
    </row>
    <row r="1252" s="318" customFormat="true" ht="51" hidden="false" customHeight="false" outlineLevel="0" collapsed="false">
      <c r="A1252" s="315" t="str">
        <f aca="false">IF((SUM('Раздел 4'!AF10:AF10)=SUM('Раздел 4'!AF52:AF54)),"","Неверно!")</f>
        <v/>
      </c>
      <c r="B1252" s="316" t="s">
        <v>467</v>
      </c>
      <c r="C1252" s="317" t="s">
        <v>468</v>
      </c>
      <c r="D1252" s="317" t="s">
        <v>469</v>
      </c>
      <c r="E1252" s="317" t="str">
        <f aca="false">CONCATENATE(SUM('Раздел 4'!AF10:AF10),"=",SUM('Раздел 4'!AF52:AF54))</f>
        <v>0=0</v>
      </c>
    </row>
    <row r="1253" s="318" customFormat="true" ht="51" hidden="false" customHeight="false" outlineLevel="0" collapsed="false">
      <c r="A1253" s="315" t="str">
        <f aca="false">IF((SUM('Раздел 4'!AG10:AG10)=SUM('Раздел 4'!AG52:AG54)),"","Неверно!")</f>
        <v/>
      </c>
      <c r="B1253" s="316" t="s">
        <v>467</v>
      </c>
      <c r="C1253" s="317" t="s">
        <v>468</v>
      </c>
      <c r="D1253" s="317" t="s">
        <v>469</v>
      </c>
      <c r="E1253" s="317" t="str">
        <f aca="false">CONCATENATE(SUM('Раздел 4'!AG10:AG10),"=",SUM('Раздел 4'!AG52:AG54))</f>
        <v>0=0</v>
      </c>
    </row>
    <row r="1254" s="318" customFormat="true" ht="51" hidden="false" customHeight="false" outlineLevel="0" collapsed="false">
      <c r="A1254" s="315" t="str">
        <f aca="false">IF((SUM('Раздел 4'!AH10:AH10)=SUM('Раздел 4'!AH52:AH54)),"","Неверно!")</f>
        <v/>
      </c>
      <c r="B1254" s="316" t="s">
        <v>467</v>
      </c>
      <c r="C1254" s="317" t="s">
        <v>468</v>
      </c>
      <c r="D1254" s="317" t="s">
        <v>469</v>
      </c>
      <c r="E1254" s="317" t="str">
        <f aca="false">CONCATENATE(SUM('Раздел 4'!AH10:AH10),"=",SUM('Раздел 4'!AH52:AH54))</f>
        <v>0=0</v>
      </c>
    </row>
    <row r="1255" s="318" customFormat="true" ht="51" hidden="false" customHeight="false" outlineLevel="0" collapsed="false">
      <c r="A1255" s="315" t="str">
        <f aca="false">IF((SUM('Раздел 4'!AI10:AI10)=SUM('Раздел 4'!AI52:AI54)),"","Неверно!")</f>
        <v/>
      </c>
      <c r="B1255" s="316" t="s">
        <v>467</v>
      </c>
      <c r="C1255" s="317" t="s">
        <v>468</v>
      </c>
      <c r="D1255" s="317" t="s">
        <v>469</v>
      </c>
      <c r="E1255" s="317" t="str">
        <f aca="false">CONCATENATE(SUM('Раздел 4'!AI10:AI10),"=",SUM('Раздел 4'!AI52:AI54))</f>
        <v>0=0</v>
      </c>
    </row>
    <row r="1256" s="318" customFormat="true" ht="51" hidden="false" customHeight="false" outlineLevel="0" collapsed="false">
      <c r="A1256" s="315" t="str">
        <f aca="false">IF((SUM('Раздел 4'!AJ10:AJ10)=SUM('Раздел 4'!AJ52:AJ54)),"","Неверно!")</f>
        <v/>
      </c>
      <c r="B1256" s="316" t="s">
        <v>467</v>
      </c>
      <c r="C1256" s="317" t="s">
        <v>468</v>
      </c>
      <c r="D1256" s="317" t="s">
        <v>469</v>
      </c>
      <c r="E1256" s="317" t="str">
        <f aca="false">CONCATENATE(SUM('Раздел 4'!AJ10:AJ10),"=",SUM('Раздел 4'!AJ52:AJ54))</f>
        <v>0=0</v>
      </c>
    </row>
    <row r="1257" s="318" customFormat="true" ht="51" hidden="false" customHeight="false" outlineLevel="0" collapsed="false">
      <c r="A1257" s="315" t="str">
        <f aca="false">IF((SUM('Раздел 4'!AK10:AK10)=SUM('Раздел 4'!AK52:AK54)),"","Неверно!")</f>
        <v/>
      </c>
      <c r="B1257" s="316" t="s">
        <v>467</v>
      </c>
      <c r="C1257" s="317" t="s">
        <v>468</v>
      </c>
      <c r="D1257" s="317" t="s">
        <v>469</v>
      </c>
      <c r="E1257" s="317" t="str">
        <f aca="false">CONCATENATE(SUM('Раздел 4'!AK10:AK10),"=",SUM('Раздел 4'!AK52:AK54))</f>
        <v>0=0</v>
      </c>
    </row>
    <row r="1258" s="318" customFormat="true" ht="51" hidden="false" customHeight="false" outlineLevel="0" collapsed="false">
      <c r="A1258" s="315" t="str">
        <f aca="false">IF((SUM('Раздел 4'!AL10:AL10)=SUM('Раздел 4'!AL52:AL54)),"","Неверно!")</f>
        <v/>
      </c>
      <c r="B1258" s="316" t="s">
        <v>467</v>
      </c>
      <c r="C1258" s="317" t="s">
        <v>468</v>
      </c>
      <c r="D1258" s="317" t="s">
        <v>469</v>
      </c>
      <c r="E1258" s="317" t="str">
        <f aca="false">CONCATENATE(SUM('Раздел 4'!AL10:AL10),"=",SUM('Раздел 4'!AL52:AL54))</f>
        <v>0=0</v>
      </c>
    </row>
    <row r="1259" s="318" customFormat="true" ht="51" hidden="false" customHeight="false" outlineLevel="0" collapsed="false">
      <c r="A1259" s="315" t="str">
        <f aca="false">IF((SUM('Раздел 4'!AM10:AM10)=SUM('Раздел 4'!AM52:AM54)),"","Неверно!")</f>
        <v/>
      </c>
      <c r="B1259" s="316" t="s">
        <v>467</v>
      </c>
      <c r="C1259" s="317" t="s">
        <v>468</v>
      </c>
      <c r="D1259" s="317" t="s">
        <v>469</v>
      </c>
      <c r="E1259" s="317" t="str">
        <f aca="false">CONCATENATE(SUM('Раздел 4'!AM10:AM10),"=",SUM('Раздел 4'!AM52:AM54))</f>
        <v>0=0</v>
      </c>
    </row>
    <row r="1260" s="318" customFormat="true" ht="51" hidden="false" customHeight="false" outlineLevel="0" collapsed="false">
      <c r="A1260" s="315" t="str">
        <f aca="false">IF((SUM('Раздел 4'!AN10:AN10)=SUM('Раздел 4'!AN52:AN54)),"","Неверно!")</f>
        <v/>
      </c>
      <c r="B1260" s="316" t="s">
        <v>467</v>
      </c>
      <c r="C1260" s="317" t="s">
        <v>468</v>
      </c>
      <c r="D1260" s="317" t="s">
        <v>469</v>
      </c>
      <c r="E1260" s="317" t="str">
        <f aca="false">CONCATENATE(SUM('Раздел 4'!AN10:AN10),"=",SUM('Раздел 4'!AN52:AN54))</f>
        <v>0=0</v>
      </c>
    </row>
    <row r="1261" s="318" customFormat="true" ht="51" hidden="false" customHeight="false" outlineLevel="0" collapsed="false">
      <c r="A1261" s="315" t="str">
        <f aca="false">IF((SUM('Раздел 4'!AO10:AO10)=SUM('Раздел 4'!AO52:AO54)),"","Неверно!")</f>
        <v/>
      </c>
      <c r="B1261" s="316" t="s">
        <v>467</v>
      </c>
      <c r="C1261" s="317" t="s">
        <v>468</v>
      </c>
      <c r="D1261" s="317" t="s">
        <v>469</v>
      </c>
      <c r="E1261" s="317" t="str">
        <f aca="false">CONCATENATE(SUM('Раздел 4'!AO10:AO10),"=",SUM('Раздел 4'!AO52:AO54))</f>
        <v>0=0</v>
      </c>
    </row>
    <row r="1262" s="318" customFormat="true" ht="51" hidden="false" customHeight="false" outlineLevel="0" collapsed="false">
      <c r="A1262" s="315" t="str">
        <f aca="false">IF((SUM('Раздел 4'!AP10:AP10)=SUM('Раздел 4'!AP52:AP54)),"","Неверно!")</f>
        <v/>
      </c>
      <c r="B1262" s="316" t="s">
        <v>467</v>
      </c>
      <c r="C1262" s="317" t="s">
        <v>468</v>
      </c>
      <c r="D1262" s="317" t="s">
        <v>469</v>
      </c>
      <c r="E1262" s="317" t="str">
        <f aca="false">CONCATENATE(SUM('Раздел 4'!AP10:AP10),"=",SUM('Раздел 4'!AP52:AP54))</f>
        <v>0=0</v>
      </c>
    </row>
    <row r="1263" s="318" customFormat="true" ht="51" hidden="false" customHeight="false" outlineLevel="0" collapsed="false">
      <c r="A1263" s="315" t="str">
        <f aca="false">IF((SUM('Раздел 4'!AQ10:AQ10)=SUM('Раздел 4'!AQ52:AQ54)),"","Неверно!")</f>
        <v/>
      </c>
      <c r="B1263" s="316" t="s">
        <v>467</v>
      </c>
      <c r="C1263" s="317" t="s">
        <v>468</v>
      </c>
      <c r="D1263" s="317" t="s">
        <v>469</v>
      </c>
      <c r="E1263" s="317" t="str">
        <f aca="false">CONCATENATE(SUM('Раздел 4'!AQ10:AQ10),"=",SUM('Раздел 4'!AQ52:AQ54))</f>
        <v>0=0</v>
      </c>
    </row>
    <row r="1264" s="318" customFormat="true" ht="51" hidden="false" customHeight="false" outlineLevel="0" collapsed="false">
      <c r="A1264" s="315" t="str">
        <f aca="false">IF((SUM('Раздел 4'!AR10:AR10)=SUM('Раздел 4'!AR52:AR54)),"","Неверно!")</f>
        <v/>
      </c>
      <c r="B1264" s="316" t="s">
        <v>467</v>
      </c>
      <c r="C1264" s="317" t="s">
        <v>468</v>
      </c>
      <c r="D1264" s="317" t="s">
        <v>469</v>
      </c>
      <c r="E1264" s="317" t="str">
        <f aca="false">CONCATENATE(SUM('Раздел 4'!AR10:AR10),"=",SUM('Раздел 4'!AR52:AR54))</f>
        <v>0=0</v>
      </c>
    </row>
    <row r="1265" s="318" customFormat="true" ht="51" hidden="false" customHeight="false" outlineLevel="0" collapsed="false">
      <c r="A1265" s="315" t="str">
        <f aca="false">IF((SUM('Раздел 4'!AS10:AS10)=SUM('Раздел 4'!AS52:AS54)),"","Неверно!")</f>
        <v/>
      </c>
      <c r="B1265" s="316" t="s">
        <v>467</v>
      </c>
      <c r="C1265" s="317" t="s">
        <v>468</v>
      </c>
      <c r="D1265" s="317" t="s">
        <v>469</v>
      </c>
      <c r="E1265" s="317" t="str">
        <f aca="false">CONCATENATE(SUM('Раздел 4'!AS10:AS10),"=",SUM('Раздел 4'!AS52:AS54))</f>
        <v>0=0</v>
      </c>
    </row>
    <row r="1266" s="318" customFormat="true" ht="51" hidden="false" customHeight="false" outlineLevel="0" collapsed="false">
      <c r="A1266" s="315" t="str">
        <f aca="false">IF((SUM('Раздел 4'!AT10:AT10)=SUM('Раздел 4'!AT52:AT54)),"","Неверно!")</f>
        <v/>
      </c>
      <c r="B1266" s="316" t="s">
        <v>467</v>
      </c>
      <c r="C1266" s="317" t="s">
        <v>468</v>
      </c>
      <c r="D1266" s="317" t="s">
        <v>469</v>
      </c>
      <c r="E1266" s="317" t="str">
        <f aca="false">CONCATENATE(SUM('Раздел 4'!AT10:AT10),"=",SUM('Раздел 4'!AT52:AT54))</f>
        <v>0=0</v>
      </c>
    </row>
    <row r="1267" s="318" customFormat="true" ht="51" hidden="false" customHeight="false" outlineLevel="0" collapsed="false">
      <c r="A1267" s="315" t="str">
        <f aca="false">IF((SUM('Раздел 4'!AU10:AU10)=SUM('Раздел 4'!AU52:AU54)),"","Неверно!")</f>
        <v/>
      </c>
      <c r="B1267" s="316" t="s">
        <v>467</v>
      </c>
      <c r="C1267" s="317" t="s">
        <v>468</v>
      </c>
      <c r="D1267" s="317" t="s">
        <v>469</v>
      </c>
      <c r="E1267" s="317" t="str">
        <f aca="false">CONCATENATE(SUM('Раздел 4'!AU10:AU10),"=",SUM('Раздел 4'!AU52:AU54))</f>
        <v>0=0</v>
      </c>
    </row>
    <row r="1268" s="318" customFormat="true" ht="51" hidden="false" customHeight="false" outlineLevel="0" collapsed="false">
      <c r="A1268" s="315" t="str">
        <f aca="false">IF((SUM('Раздел 4'!AV10:AV10)=SUM('Раздел 4'!AV52:AV54)),"","Неверно!")</f>
        <v/>
      </c>
      <c r="B1268" s="316" t="s">
        <v>467</v>
      </c>
      <c r="C1268" s="317" t="s">
        <v>468</v>
      </c>
      <c r="D1268" s="317" t="s">
        <v>469</v>
      </c>
      <c r="E1268" s="317" t="str">
        <f aca="false">CONCATENATE(SUM('Раздел 4'!AV10:AV10),"=",SUM('Раздел 4'!AV52:AV54))</f>
        <v>0=0</v>
      </c>
    </row>
    <row r="1269" s="318" customFormat="true" ht="51" hidden="false" customHeight="false" outlineLevel="0" collapsed="false">
      <c r="A1269" s="315" t="str">
        <f aca="false">IF((SUM('Раздел 4'!F10:F10)=SUM('Раздел 4'!F52:F54)),"","Неверно!")</f>
        <v/>
      </c>
      <c r="B1269" s="316" t="s">
        <v>467</v>
      </c>
      <c r="C1269" s="317" t="s">
        <v>468</v>
      </c>
      <c r="D1269" s="317" t="s">
        <v>469</v>
      </c>
      <c r="E1269" s="317" t="str">
        <f aca="false">CONCATENATE(SUM('Раздел 4'!F10:F10),"=",SUM('Раздел 4'!F52:F54))</f>
        <v>0=0</v>
      </c>
    </row>
    <row r="1270" s="318" customFormat="true" ht="51" hidden="false" customHeight="false" outlineLevel="0" collapsed="false">
      <c r="A1270" s="315" t="str">
        <f aca="false">IF((SUM('Раздел 4'!G10:G10)=SUM('Раздел 4'!G52:G54)),"","Неверно!")</f>
        <v/>
      </c>
      <c r="B1270" s="316" t="s">
        <v>467</v>
      </c>
      <c r="C1270" s="317" t="s">
        <v>468</v>
      </c>
      <c r="D1270" s="317" t="s">
        <v>469</v>
      </c>
      <c r="E1270" s="317" t="str">
        <f aca="false">CONCATENATE(SUM('Раздел 4'!G10:G10),"=",SUM('Раздел 4'!G52:G54))</f>
        <v>0=0</v>
      </c>
    </row>
    <row r="1271" s="318" customFormat="true" ht="51" hidden="false" customHeight="false" outlineLevel="0" collapsed="false">
      <c r="A1271" s="315" t="str">
        <f aca="false">IF((SUM('Раздел 4'!H10:H10)=SUM('Раздел 4'!H52:H54)),"","Неверно!")</f>
        <v/>
      </c>
      <c r="B1271" s="316" t="s">
        <v>467</v>
      </c>
      <c r="C1271" s="317" t="s">
        <v>468</v>
      </c>
      <c r="D1271" s="317" t="s">
        <v>469</v>
      </c>
      <c r="E1271" s="317" t="str">
        <f aca="false">CONCATENATE(SUM('Раздел 4'!H10:H10),"=",SUM('Раздел 4'!H52:H54))</f>
        <v>0=0</v>
      </c>
    </row>
    <row r="1272" s="318" customFormat="true" ht="51" hidden="false" customHeight="false" outlineLevel="0" collapsed="false">
      <c r="A1272" s="315" t="str">
        <f aca="false">IF((SUM('Раздел 4'!I10:I10)=SUM('Раздел 4'!I52:I54)),"","Неверно!")</f>
        <v/>
      </c>
      <c r="B1272" s="316" t="s">
        <v>467</v>
      </c>
      <c r="C1272" s="317" t="s">
        <v>468</v>
      </c>
      <c r="D1272" s="317" t="s">
        <v>469</v>
      </c>
      <c r="E1272" s="317" t="str">
        <f aca="false">CONCATENATE(SUM('Раздел 4'!I10:I10),"=",SUM('Раздел 4'!I52:I54))</f>
        <v>0=0</v>
      </c>
    </row>
    <row r="1273" s="318" customFormat="true" ht="51" hidden="false" customHeight="false" outlineLevel="0" collapsed="false">
      <c r="A1273" s="315" t="str">
        <f aca="false">IF((SUM('Раздел 4'!J10:J10)=SUM('Раздел 4'!J52:J54)),"","Неверно!")</f>
        <v/>
      </c>
      <c r="B1273" s="316" t="s">
        <v>467</v>
      </c>
      <c r="C1273" s="317" t="s">
        <v>468</v>
      </c>
      <c r="D1273" s="317" t="s">
        <v>469</v>
      </c>
      <c r="E1273" s="317" t="str">
        <f aca="false">CONCATENATE(SUM('Раздел 4'!J10:J10),"=",SUM('Раздел 4'!J52:J54))</f>
        <v>0=0</v>
      </c>
    </row>
    <row r="1274" s="318" customFormat="true" ht="51" hidden="false" customHeight="false" outlineLevel="0" collapsed="false">
      <c r="A1274" s="315" t="str">
        <f aca="false">IF((SUM('Раздел 4'!K10:K10)=SUM('Раздел 4'!K52:K54)),"","Неверно!")</f>
        <v/>
      </c>
      <c r="B1274" s="316" t="s">
        <v>467</v>
      </c>
      <c r="C1274" s="317" t="s">
        <v>468</v>
      </c>
      <c r="D1274" s="317" t="s">
        <v>469</v>
      </c>
      <c r="E1274" s="317" t="str">
        <f aca="false">CONCATENATE(SUM('Раздел 4'!K10:K10),"=",SUM('Раздел 4'!K52:K54))</f>
        <v>0=0</v>
      </c>
    </row>
    <row r="1275" s="318" customFormat="true" ht="51" hidden="false" customHeight="false" outlineLevel="0" collapsed="false">
      <c r="A1275" s="315" t="str">
        <f aca="false">IF((SUM('Раздел 4'!L10:L10)=SUM('Раздел 4'!L52:L54)),"","Неверно!")</f>
        <v/>
      </c>
      <c r="B1275" s="316" t="s">
        <v>467</v>
      </c>
      <c r="C1275" s="317" t="s">
        <v>468</v>
      </c>
      <c r="D1275" s="317" t="s">
        <v>469</v>
      </c>
      <c r="E1275" s="317" t="str">
        <f aca="false">CONCATENATE(SUM('Раздел 4'!L10:L10),"=",SUM('Раздел 4'!L52:L54))</f>
        <v>0=0</v>
      </c>
    </row>
    <row r="1276" s="318" customFormat="true" ht="51" hidden="false" customHeight="false" outlineLevel="0" collapsed="false">
      <c r="A1276" s="315" t="str">
        <f aca="false">IF((SUM('Раздел 4'!M10:M10)=SUM('Раздел 4'!M52:M54)),"","Неверно!")</f>
        <v/>
      </c>
      <c r="B1276" s="316" t="s">
        <v>467</v>
      </c>
      <c r="C1276" s="317" t="s">
        <v>468</v>
      </c>
      <c r="D1276" s="317" t="s">
        <v>469</v>
      </c>
      <c r="E1276" s="317" t="str">
        <f aca="false">CONCATENATE(SUM('Раздел 4'!M10:M10),"=",SUM('Раздел 4'!M52:M54))</f>
        <v>0=0</v>
      </c>
    </row>
    <row r="1277" s="318" customFormat="true" ht="51" hidden="false" customHeight="false" outlineLevel="0" collapsed="false">
      <c r="A1277" s="315" t="str">
        <f aca="false">IF((SUM('Раздел 4'!N10:N10)=SUM('Раздел 4'!N52:N54)),"","Неверно!")</f>
        <v/>
      </c>
      <c r="B1277" s="316" t="s">
        <v>467</v>
      </c>
      <c r="C1277" s="317" t="s">
        <v>468</v>
      </c>
      <c r="D1277" s="317" t="s">
        <v>469</v>
      </c>
      <c r="E1277" s="317" t="str">
        <f aca="false">CONCATENATE(SUM('Раздел 4'!N10:N10),"=",SUM('Раздел 4'!N52:N54))</f>
        <v>0=0</v>
      </c>
    </row>
    <row r="1278" s="318" customFormat="true" ht="51" hidden="false" customHeight="false" outlineLevel="0" collapsed="false">
      <c r="A1278" s="315" t="str">
        <f aca="false">IF((SUM('Раздел 4'!O10:O10)=SUM('Раздел 4'!O52:O54)),"","Неверно!")</f>
        <v/>
      </c>
      <c r="B1278" s="316" t="s">
        <v>467</v>
      </c>
      <c r="C1278" s="317" t="s">
        <v>468</v>
      </c>
      <c r="D1278" s="317" t="s">
        <v>469</v>
      </c>
      <c r="E1278" s="317" t="str">
        <f aca="false">CONCATENATE(SUM('Раздел 4'!O10:O10),"=",SUM('Раздел 4'!O52:O54))</f>
        <v>0=0</v>
      </c>
    </row>
    <row r="1279" s="318" customFormat="true" ht="51" hidden="false" customHeight="false" outlineLevel="0" collapsed="false">
      <c r="A1279" s="315" t="str">
        <f aca="false">IF((SUM('Раздел 4'!P10:P10)=SUM('Раздел 4'!P52:P54)),"","Неверно!")</f>
        <v/>
      </c>
      <c r="B1279" s="316" t="s">
        <v>467</v>
      </c>
      <c r="C1279" s="317" t="s">
        <v>468</v>
      </c>
      <c r="D1279" s="317" t="s">
        <v>469</v>
      </c>
      <c r="E1279" s="317" t="str">
        <f aca="false">CONCATENATE(SUM('Раздел 4'!P10:P10),"=",SUM('Раздел 4'!P52:P54))</f>
        <v>0=0</v>
      </c>
    </row>
    <row r="1280" s="318" customFormat="true" ht="51" hidden="false" customHeight="false" outlineLevel="0" collapsed="false">
      <c r="A1280" s="315" t="str">
        <f aca="false">IF((SUM('Раздел 4'!Q10:Q10)=SUM('Раздел 4'!Q52:Q54)),"","Неверно!")</f>
        <v/>
      </c>
      <c r="B1280" s="316" t="s">
        <v>467</v>
      </c>
      <c r="C1280" s="317" t="s">
        <v>468</v>
      </c>
      <c r="D1280" s="317" t="s">
        <v>469</v>
      </c>
      <c r="E1280" s="317" t="str">
        <f aca="false">CONCATENATE(SUM('Раздел 4'!Q10:Q10),"=",SUM('Раздел 4'!Q52:Q54))</f>
        <v>0=0</v>
      </c>
    </row>
    <row r="1281" s="318" customFormat="true" ht="51" hidden="false" customHeight="false" outlineLevel="0" collapsed="false">
      <c r="A1281" s="315" t="str">
        <f aca="false">IF((SUM('Раздел 4'!R10:R10)=SUM('Раздел 4'!R52:R54)),"","Неверно!")</f>
        <v/>
      </c>
      <c r="B1281" s="316" t="s">
        <v>467</v>
      </c>
      <c r="C1281" s="317" t="s">
        <v>468</v>
      </c>
      <c r="D1281" s="317" t="s">
        <v>469</v>
      </c>
      <c r="E1281" s="317" t="str">
        <f aca="false">CONCATENATE(SUM('Раздел 4'!R10:R10),"=",SUM('Раздел 4'!R52:R54))</f>
        <v>0=0</v>
      </c>
    </row>
    <row r="1282" s="318" customFormat="true" ht="51" hidden="false" customHeight="false" outlineLevel="0" collapsed="false">
      <c r="A1282" s="315" t="str">
        <f aca="false">IF((SUM('Раздел 4'!S10:S10)=SUM('Раздел 4'!S52:S54)),"","Неверно!")</f>
        <v/>
      </c>
      <c r="B1282" s="316" t="s">
        <v>467</v>
      </c>
      <c r="C1282" s="317" t="s">
        <v>468</v>
      </c>
      <c r="D1282" s="317" t="s">
        <v>469</v>
      </c>
      <c r="E1282" s="317" t="str">
        <f aca="false">CONCATENATE(SUM('Раздел 4'!S10:S10),"=",SUM('Раздел 4'!S52:S54))</f>
        <v>0=0</v>
      </c>
    </row>
    <row r="1283" s="318" customFormat="true" ht="51" hidden="false" customHeight="false" outlineLevel="0" collapsed="false">
      <c r="A1283" s="315" t="str">
        <f aca="false">IF((SUM('Раздел 4'!T10:T10)=SUM('Раздел 4'!T52:T54)),"","Неверно!")</f>
        <v/>
      </c>
      <c r="B1283" s="316" t="s">
        <v>467</v>
      </c>
      <c r="C1283" s="317" t="s">
        <v>468</v>
      </c>
      <c r="D1283" s="317" t="s">
        <v>469</v>
      </c>
      <c r="E1283" s="317" t="str">
        <f aca="false">CONCATENATE(SUM('Раздел 4'!T10:T10),"=",SUM('Раздел 4'!T52:T54))</f>
        <v>0=0</v>
      </c>
    </row>
    <row r="1284" s="318" customFormat="true" ht="51" hidden="false" customHeight="false" outlineLevel="0" collapsed="false">
      <c r="A1284" s="315" t="str">
        <f aca="false">IF((SUM('Раздел 4'!U10:U10)=SUM('Раздел 4'!U52:U54)),"","Неверно!")</f>
        <v/>
      </c>
      <c r="B1284" s="316" t="s">
        <v>467</v>
      </c>
      <c r="C1284" s="317" t="s">
        <v>468</v>
      </c>
      <c r="D1284" s="317" t="s">
        <v>469</v>
      </c>
      <c r="E1284" s="317" t="str">
        <f aca="false">CONCATENATE(SUM('Раздел 4'!U10:U10),"=",SUM('Раздел 4'!U52:U54))</f>
        <v>0=0</v>
      </c>
    </row>
    <row r="1285" s="318" customFormat="true" ht="51" hidden="false" customHeight="false" outlineLevel="0" collapsed="false">
      <c r="A1285" s="315" t="str">
        <f aca="false">IF((SUM('Раздел 4'!V10:V10)=SUM('Раздел 4'!V52:V54)),"","Неверно!")</f>
        <v/>
      </c>
      <c r="B1285" s="316" t="s">
        <v>467</v>
      </c>
      <c r="C1285" s="317" t="s">
        <v>468</v>
      </c>
      <c r="D1285" s="317" t="s">
        <v>469</v>
      </c>
      <c r="E1285" s="317" t="str">
        <f aca="false">CONCATENATE(SUM('Раздел 4'!V10:V10),"=",SUM('Раздел 4'!V52:V54))</f>
        <v>0=0</v>
      </c>
    </row>
    <row r="1286" s="318" customFormat="true" ht="51" hidden="false" customHeight="false" outlineLevel="0" collapsed="false">
      <c r="A1286" s="315" t="str">
        <f aca="false">IF((SUM('Раздел 4'!W10:W10)=SUM('Раздел 4'!W52:W54)),"","Неверно!")</f>
        <v/>
      </c>
      <c r="B1286" s="316" t="s">
        <v>467</v>
      </c>
      <c r="C1286" s="317" t="s">
        <v>468</v>
      </c>
      <c r="D1286" s="317" t="s">
        <v>469</v>
      </c>
      <c r="E1286" s="317" t="str">
        <f aca="false">CONCATENATE(SUM('Раздел 4'!W10:W10),"=",SUM('Раздел 4'!W52:W54))</f>
        <v>0=0</v>
      </c>
    </row>
    <row r="1287" s="318" customFormat="true" ht="51" hidden="false" customHeight="false" outlineLevel="0" collapsed="false">
      <c r="A1287" s="315" t="str">
        <f aca="false">IF((SUM('Раздел 4'!X10:X10)=SUM('Раздел 4'!X52:X54)),"","Неверно!")</f>
        <v/>
      </c>
      <c r="B1287" s="316" t="s">
        <v>467</v>
      </c>
      <c r="C1287" s="317" t="s">
        <v>468</v>
      </c>
      <c r="D1287" s="317" t="s">
        <v>469</v>
      </c>
      <c r="E1287" s="317" t="str">
        <f aca="false">CONCATENATE(SUM('Раздел 4'!X10:X10),"=",SUM('Раздел 4'!X52:X54))</f>
        <v>0=0</v>
      </c>
    </row>
    <row r="1288" s="318" customFormat="true" ht="51" hidden="false" customHeight="false" outlineLevel="0" collapsed="false">
      <c r="A1288" s="315" t="str">
        <f aca="false">IF((SUM('Раздел 4'!Y10:Y10)=SUM('Раздел 4'!Y52:Y54)),"","Неверно!")</f>
        <v/>
      </c>
      <c r="B1288" s="316" t="s">
        <v>467</v>
      </c>
      <c r="C1288" s="317" t="s">
        <v>468</v>
      </c>
      <c r="D1288" s="317" t="s">
        <v>469</v>
      </c>
      <c r="E1288" s="317" t="str">
        <f aca="false">CONCATENATE(SUM('Раздел 4'!Y10:Y10),"=",SUM('Раздел 4'!Y52:Y54))</f>
        <v>0=0</v>
      </c>
    </row>
    <row r="1289" s="318" customFormat="true" ht="51" hidden="false" customHeight="false" outlineLevel="0" collapsed="false">
      <c r="A1289" s="315" t="str">
        <f aca="false">IF((SUM('Раздел 4'!Z10:Z10)=SUM('Раздел 4'!Z52:Z54)),"","Неверно!")</f>
        <v/>
      </c>
      <c r="B1289" s="316" t="s">
        <v>467</v>
      </c>
      <c r="C1289" s="317" t="s">
        <v>468</v>
      </c>
      <c r="D1289" s="317" t="s">
        <v>469</v>
      </c>
      <c r="E1289" s="317" t="str">
        <f aca="false">CONCATENATE(SUM('Раздел 4'!Z10:Z10),"=",SUM('Раздел 4'!Z52:Z54))</f>
        <v>0=0</v>
      </c>
    </row>
    <row r="1290" s="318" customFormat="true" ht="38.25" hidden="false" customHeight="false" outlineLevel="0" collapsed="false">
      <c r="A1290" s="315" t="str">
        <f aca="false">IF((SUM('Разделы 5, 6, 7, 8'!R27:R27)&lt;=SUM('Разделы 5, 6, 7, 8'!O27:O27)),"","Неверно!")</f>
        <v/>
      </c>
      <c r="B1290" s="316" t="s">
        <v>470</v>
      </c>
      <c r="C1290" s="317" t="s">
        <v>471</v>
      </c>
      <c r="D1290" s="317" t="s">
        <v>472</v>
      </c>
      <c r="E1290" s="317" t="str">
        <f aca="false">CONCATENATE(SUM('Разделы 5, 6, 7, 8'!R27:R27),"&lt;=",SUM('Разделы 5, 6, 7, 8'!O27:O27))</f>
        <v>0&lt;=0</v>
      </c>
    </row>
    <row r="1291" s="318" customFormat="true" ht="38.25" hidden="false" customHeight="false" outlineLevel="0" collapsed="false">
      <c r="A1291" s="315" t="str">
        <f aca="false">IF((SUM('Разделы 5, 6, 7, 8'!R28:R28)&lt;=SUM('Разделы 5, 6, 7, 8'!O28:O28)),"","Неверно!")</f>
        <v/>
      </c>
      <c r="B1291" s="316" t="s">
        <v>470</v>
      </c>
      <c r="C1291" s="317" t="s">
        <v>471</v>
      </c>
      <c r="D1291" s="317" t="s">
        <v>472</v>
      </c>
      <c r="E1291" s="317" t="str">
        <f aca="false">CONCATENATE(SUM('Разделы 5, 6, 7, 8'!R28:R28),"&lt;=",SUM('Разделы 5, 6, 7, 8'!O28:O28))</f>
        <v>0&lt;=0</v>
      </c>
    </row>
    <row r="1292" s="318" customFormat="true" ht="38.25" hidden="false" customHeight="false" outlineLevel="0" collapsed="false">
      <c r="A1292" s="315" t="str">
        <f aca="false">IF((SUM('Разделы 5, 6, 7, 8'!R29:R29)&lt;=SUM('Разделы 5, 6, 7, 8'!O29:O29)),"","Неверно!")</f>
        <v/>
      </c>
      <c r="B1292" s="316" t="s">
        <v>470</v>
      </c>
      <c r="C1292" s="317" t="s">
        <v>471</v>
      </c>
      <c r="D1292" s="317" t="s">
        <v>472</v>
      </c>
      <c r="E1292" s="317" t="str">
        <f aca="false">CONCATENATE(SUM('Разделы 5, 6, 7, 8'!R29:R29),"&lt;=",SUM('Разделы 5, 6, 7, 8'!O29:O29))</f>
        <v>0&lt;=0</v>
      </c>
    </row>
    <row r="1293" s="318" customFormat="true" ht="38.25" hidden="false" customHeight="false" outlineLevel="0" collapsed="false">
      <c r="A1293" s="315" t="str">
        <f aca="false">IF((SUM('Разделы 5, 6, 7, 8'!R30:R30)&lt;=SUM('Разделы 5, 6, 7, 8'!O30:O30)),"","Неверно!")</f>
        <v/>
      </c>
      <c r="B1293" s="316" t="s">
        <v>470</v>
      </c>
      <c r="C1293" s="317" t="s">
        <v>471</v>
      </c>
      <c r="D1293" s="317" t="s">
        <v>472</v>
      </c>
      <c r="E1293" s="317" t="str">
        <f aca="false">CONCATENATE(SUM('Разделы 5, 6, 7, 8'!R30:R30),"&lt;=",SUM('Разделы 5, 6, 7, 8'!O30:O30))</f>
        <v>0&lt;=0</v>
      </c>
    </row>
    <row r="1294" s="318" customFormat="true" ht="38.25" hidden="false" customHeight="false" outlineLevel="0" collapsed="false">
      <c r="A1294" s="315" t="str">
        <f aca="false">IF((SUM('Разделы 5, 6, 7, 8'!R31:R31)&lt;=SUM('Разделы 5, 6, 7, 8'!O31:O31)),"","Неверно!")</f>
        <v/>
      </c>
      <c r="B1294" s="316" t="s">
        <v>470</v>
      </c>
      <c r="C1294" s="317" t="s">
        <v>471</v>
      </c>
      <c r="D1294" s="317" t="s">
        <v>472</v>
      </c>
      <c r="E1294" s="317" t="str">
        <f aca="false">CONCATENATE(SUM('Разделы 5, 6, 7, 8'!R31:R31),"&lt;=",SUM('Разделы 5, 6, 7, 8'!O31:O31))</f>
        <v>0&lt;=0</v>
      </c>
    </row>
    <row r="1295" s="318" customFormat="true" ht="38.25" hidden="false" customHeight="false" outlineLevel="0" collapsed="false">
      <c r="A1295" s="315" t="str">
        <f aca="false">IF((SUM('Разделы 5, 6, 7, 8'!R32:R32)&lt;=SUM('Разделы 5, 6, 7, 8'!O32:O32)),"","Неверно!")</f>
        <v/>
      </c>
      <c r="B1295" s="316" t="s">
        <v>470</v>
      </c>
      <c r="C1295" s="317" t="s">
        <v>471</v>
      </c>
      <c r="D1295" s="317" t="s">
        <v>472</v>
      </c>
      <c r="E1295" s="317" t="str">
        <f aca="false">CONCATENATE(SUM('Разделы 5, 6, 7, 8'!R32:R32),"&lt;=",SUM('Разделы 5, 6, 7, 8'!O32:O32))</f>
        <v>0&lt;=0</v>
      </c>
    </row>
    <row r="1296" s="318" customFormat="true" ht="38.25" hidden="false" customHeight="false" outlineLevel="0" collapsed="false">
      <c r="A1296" s="315" t="str">
        <f aca="false">IF((SUM('Разделы 5, 6, 7, 8'!R33:R33)&lt;=SUM('Разделы 5, 6, 7, 8'!O33:O33)),"","Неверно!")</f>
        <v/>
      </c>
      <c r="B1296" s="316" t="s">
        <v>470</v>
      </c>
      <c r="C1296" s="317" t="s">
        <v>471</v>
      </c>
      <c r="D1296" s="317" t="s">
        <v>472</v>
      </c>
      <c r="E1296" s="317" t="str">
        <f aca="false">CONCATENATE(SUM('Разделы 5, 6, 7, 8'!R33:R33),"&lt;=",SUM('Разделы 5, 6, 7, 8'!O33:O33))</f>
        <v>0&lt;=0</v>
      </c>
    </row>
    <row r="1297" s="318" customFormat="true" ht="38.25" hidden="false" customHeight="false" outlineLevel="0" collapsed="false">
      <c r="A1297" s="315" t="str">
        <f aca="false">IF((SUM('Разделы 5, 6, 7, 8'!R34:R34)&lt;=SUM('Разделы 5, 6, 7, 8'!O34:O34)),"","Неверно!")</f>
        <v/>
      </c>
      <c r="B1297" s="316" t="s">
        <v>470</v>
      </c>
      <c r="C1297" s="317" t="s">
        <v>471</v>
      </c>
      <c r="D1297" s="317" t="s">
        <v>472</v>
      </c>
      <c r="E1297" s="317" t="str">
        <f aca="false">CONCATENATE(SUM('Разделы 5, 6, 7, 8'!R34:R34),"&lt;=",SUM('Разделы 5, 6, 7, 8'!O34:O34))</f>
        <v>0&lt;=0</v>
      </c>
    </row>
    <row r="1298" s="318" customFormat="true" ht="38.25" hidden="false" customHeight="false" outlineLevel="0" collapsed="false">
      <c r="A1298" s="315" t="str">
        <f aca="false">IF((SUM('Разделы 5, 6, 7, 8'!R35:R35)&lt;=SUM('Разделы 5, 6, 7, 8'!O35:O35)),"","Неверно!")</f>
        <v/>
      </c>
      <c r="B1298" s="316" t="s">
        <v>470</v>
      </c>
      <c r="C1298" s="317" t="s">
        <v>471</v>
      </c>
      <c r="D1298" s="317" t="s">
        <v>472</v>
      </c>
      <c r="E1298" s="317" t="str">
        <f aca="false">CONCATENATE(SUM('Разделы 5, 6, 7, 8'!R35:R35),"&lt;=",SUM('Разделы 5, 6, 7, 8'!O35:O35))</f>
        <v>0&lt;=0</v>
      </c>
    </row>
    <row r="1299" s="318" customFormat="true" ht="38.25" hidden="false" customHeight="false" outlineLevel="0" collapsed="false">
      <c r="A1299" s="315" t="str">
        <f aca="false">IF((SUM('Разделы 5, 6, 7, 8'!R36:R36)&lt;=SUM('Разделы 5, 6, 7, 8'!O36:O36)),"","Неверно!")</f>
        <v/>
      </c>
      <c r="B1299" s="316" t="s">
        <v>470</v>
      </c>
      <c r="C1299" s="317" t="s">
        <v>471</v>
      </c>
      <c r="D1299" s="317" t="s">
        <v>472</v>
      </c>
      <c r="E1299" s="317" t="str">
        <f aca="false">CONCATENATE(SUM('Разделы 5, 6, 7, 8'!R36:R36),"&lt;=",SUM('Разделы 5, 6, 7, 8'!O36:O36))</f>
        <v>0&lt;=0</v>
      </c>
    </row>
    <row r="1300" s="318" customFormat="true" ht="51" hidden="false" customHeight="false" outlineLevel="0" collapsed="false">
      <c r="A1300" s="315" t="str">
        <f aca="false">IF((SUM('Разделы 5, 6, 7, 8'!J10:J10)&gt;=SUM('Разделы 5, 6, 7, 8'!K10:L10)),"","Неверно!")</f>
        <v/>
      </c>
      <c r="B1300" s="316" t="s">
        <v>473</v>
      </c>
      <c r="C1300" s="317" t="s">
        <v>474</v>
      </c>
      <c r="D1300" s="317" t="s">
        <v>475</v>
      </c>
      <c r="E1300" s="317" t="str">
        <f aca="false">CONCATENATE(SUM('Разделы 5, 6, 7, 8'!J10:J10),"&gt;=",SUM('Разделы 5, 6, 7, 8'!K10:L10))</f>
        <v>0&gt;=0</v>
      </c>
    </row>
    <row r="1301" s="318" customFormat="true" ht="51" hidden="false" customHeight="false" outlineLevel="0" collapsed="false">
      <c r="A1301" s="315" t="str">
        <f aca="false">IF((SUM('Разделы 5, 6, 7, 8'!J11:J11)&gt;=SUM('Разделы 5, 6, 7, 8'!K11:L11)),"","Неверно!")</f>
        <v/>
      </c>
      <c r="B1301" s="316" t="s">
        <v>473</v>
      </c>
      <c r="C1301" s="317" t="s">
        <v>474</v>
      </c>
      <c r="D1301" s="317" t="s">
        <v>475</v>
      </c>
      <c r="E1301" s="317" t="str">
        <f aca="false">CONCATENATE(SUM('Разделы 5, 6, 7, 8'!J11:J11),"&gt;=",SUM('Разделы 5, 6, 7, 8'!K11:L11))</f>
        <v>0&gt;=0</v>
      </c>
    </row>
    <row r="1302" s="318" customFormat="true" ht="51" hidden="false" customHeight="false" outlineLevel="0" collapsed="false">
      <c r="A1302" s="315" t="str">
        <f aca="false">IF((SUM('Разделы 5, 6, 7, 8'!J12:J12)&gt;=SUM('Разделы 5, 6, 7, 8'!K12:L12)),"","Неверно!")</f>
        <v/>
      </c>
      <c r="B1302" s="316" t="s">
        <v>473</v>
      </c>
      <c r="C1302" s="317" t="s">
        <v>474</v>
      </c>
      <c r="D1302" s="317" t="s">
        <v>475</v>
      </c>
      <c r="E1302" s="317" t="str">
        <f aca="false">CONCATENATE(SUM('Разделы 5, 6, 7, 8'!J12:J12),"&gt;=",SUM('Разделы 5, 6, 7, 8'!K12:L12))</f>
        <v>0&gt;=0</v>
      </c>
    </row>
    <row r="1303" s="318" customFormat="true" ht="51" hidden="false" customHeight="false" outlineLevel="0" collapsed="false">
      <c r="A1303" s="315" t="str">
        <f aca="false">IF((SUM('Разделы 5, 6, 7, 8'!J13:J13)&gt;=SUM('Разделы 5, 6, 7, 8'!K13:L13)),"","Неверно!")</f>
        <v/>
      </c>
      <c r="B1303" s="316" t="s">
        <v>473</v>
      </c>
      <c r="C1303" s="317" t="s">
        <v>474</v>
      </c>
      <c r="D1303" s="317" t="s">
        <v>475</v>
      </c>
      <c r="E1303" s="317" t="str">
        <f aca="false">CONCATENATE(SUM('Разделы 5, 6, 7, 8'!J13:J13),"&gt;=",SUM('Разделы 5, 6, 7, 8'!K13:L13))</f>
        <v>0&gt;=0</v>
      </c>
    </row>
    <row r="1304" s="318" customFormat="true" ht="51" hidden="false" customHeight="false" outlineLevel="0" collapsed="false">
      <c r="A1304" s="315" t="str">
        <f aca="false">IF((SUM('Разделы 5, 6, 7, 8'!J14:J14)&gt;=SUM('Разделы 5, 6, 7, 8'!K14:L14)),"","Неверно!")</f>
        <v/>
      </c>
      <c r="B1304" s="316" t="s">
        <v>473</v>
      </c>
      <c r="C1304" s="317" t="s">
        <v>474</v>
      </c>
      <c r="D1304" s="317" t="s">
        <v>475</v>
      </c>
      <c r="E1304" s="317" t="str">
        <f aca="false">CONCATENATE(SUM('Разделы 5, 6, 7, 8'!J14:J14),"&gt;=",SUM('Разделы 5, 6, 7, 8'!K14:L14))</f>
        <v>0&gt;=0</v>
      </c>
    </row>
    <row r="1305" s="318" customFormat="true" ht="51" hidden="false" customHeight="false" outlineLevel="0" collapsed="false">
      <c r="A1305" s="315" t="str">
        <f aca="false">IF((SUM('Разделы 5, 6, 7, 8'!J15:J15)&gt;=SUM('Разделы 5, 6, 7, 8'!K15:L15)),"","Неверно!")</f>
        <v/>
      </c>
      <c r="B1305" s="316" t="s">
        <v>473</v>
      </c>
      <c r="C1305" s="317" t="s">
        <v>474</v>
      </c>
      <c r="D1305" s="317" t="s">
        <v>475</v>
      </c>
      <c r="E1305" s="317" t="str">
        <f aca="false">CONCATENATE(SUM('Разделы 5, 6, 7, 8'!J15:J15),"&gt;=",SUM('Разделы 5, 6, 7, 8'!K15:L15))</f>
        <v>0&gt;=0</v>
      </c>
    </row>
    <row r="1306" s="318" customFormat="true" ht="51" hidden="false" customHeight="false" outlineLevel="0" collapsed="false">
      <c r="A1306" s="315" t="str">
        <f aca="false">IF((SUM('Разделы 5, 6, 7, 8'!J16:J16)&gt;=SUM('Разделы 5, 6, 7, 8'!K16:L16)),"","Неверно!")</f>
        <v/>
      </c>
      <c r="B1306" s="316" t="s">
        <v>473</v>
      </c>
      <c r="C1306" s="317" t="s">
        <v>474</v>
      </c>
      <c r="D1306" s="317" t="s">
        <v>475</v>
      </c>
      <c r="E1306" s="317" t="str">
        <f aca="false">CONCATENATE(SUM('Разделы 5, 6, 7, 8'!J16:J16),"&gt;=",SUM('Разделы 5, 6, 7, 8'!K16:L16))</f>
        <v>0&gt;=0</v>
      </c>
    </row>
    <row r="1307" s="318" customFormat="true" ht="51" hidden="false" customHeight="false" outlineLevel="0" collapsed="false">
      <c r="A1307" s="315" t="str">
        <f aca="false">IF((SUM('Разделы 5, 6, 7, 8'!J17:J17)&gt;=SUM('Разделы 5, 6, 7, 8'!K17:L17)),"","Неверно!")</f>
        <v/>
      </c>
      <c r="B1307" s="316" t="s">
        <v>473</v>
      </c>
      <c r="C1307" s="317" t="s">
        <v>474</v>
      </c>
      <c r="D1307" s="317" t="s">
        <v>475</v>
      </c>
      <c r="E1307" s="317" t="str">
        <f aca="false">CONCATENATE(SUM('Разделы 5, 6, 7, 8'!J17:J17),"&gt;=",SUM('Разделы 5, 6, 7, 8'!K17:L17))</f>
        <v>0&gt;=0</v>
      </c>
    </row>
    <row r="1308" s="318" customFormat="true" ht="51" hidden="false" customHeight="false" outlineLevel="0" collapsed="false">
      <c r="A1308" s="315" t="str">
        <f aca="false">IF((SUM('Разделы 5, 6, 7, 8'!J18:J18)&gt;=SUM('Разделы 5, 6, 7, 8'!K18:L18)),"","Неверно!")</f>
        <v/>
      </c>
      <c r="B1308" s="316" t="s">
        <v>473</v>
      </c>
      <c r="C1308" s="317" t="s">
        <v>474</v>
      </c>
      <c r="D1308" s="317" t="s">
        <v>475</v>
      </c>
      <c r="E1308" s="317" t="str">
        <f aca="false">CONCATENATE(SUM('Разделы 5, 6, 7, 8'!J18:J18),"&gt;=",SUM('Разделы 5, 6, 7, 8'!K18:L18))</f>
        <v>0&gt;=0</v>
      </c>
    </row>
    <row r="1309" s="318" customFormat="true" ht="51" hidden="false" customHeight="false" outlineLevel="0" collapsed="false">
      <c r="A1309" s="315" t="str">
        <f aca="false">IF((SUM('Разделы 5, 6, 7, 8'!J9:J9)&gt;=SUM('Разделы 5, 6, 7, 8'!K9:L9)),"","Неверно!")</f>
        <v/>
      </c>
      <c r="B1309" s="316" t="s">
        <v>473</v>
      </c>
      <c r="C1309" s="317" t="s">
        <v>474</v>
      </c>
      <c r="D1309" s="317" t="s">
        <v>475</v>
      </c>
      <c r="E1309" s="317" t="str">
        <f aca="false">CONCATENATE(SUM('Разделы 5, 6, 7, 8'!J9:J9),"&gt;=",SUM('Разделы 5, 6, 7, 8'!K9:L9))</f>
        <v>0&gt;=0</v>
      </c>
    </row>
    <row r="1310" s="318" customFormat="true" ht="51" hidden="false" customHeight="false" outlineLevel="0" collapsed="false">
      <c r="A1310" s="315" t="str">
        <f aca="false">IF((SUM('Разделы 1, 2, 3'!J10:J10)&lt;=SUM('Разделы 1, 2, 3'!I10:I10)),"","Неверно!")</f>
        <v/>
      </c>
      <c r="B1310" s="316" t="s">
        <v>476</v>
      </c>
      <c r="C1310" s="317" t="s">
        <v>477</v>
      </c>
      <c r="D1310" s="317" t="s">
        <v>478</v>
      </c>
      <c r="E1310" s="317" t="str">
        <f aca="false">CONCATENATE(SUM('Разделы 1, 2, 3'!J10:J10),"&lt;=",SUM('Разделы 1, 2, 3'!I10:I10))</f>
        <v>0&lt;=0</v>
      </c>
    </row>
    <row r="1311" s="318" customFormat="true" ht="51" hidden="false" customHeight="false" outlineLevel="0" collapsed="false">
      <c r="A1311" s="315" t="str">
        <f aca="false">IF((SUM('Разделы 1, 2, 3'!J11:J11)&lt;=SUM('Разделы 1, 2, 3'!I11:I11)),"","Неверно!")</f>
        <v/>
      </c>
      <c r="B1311" s="316" t="s">
        <v>476</v>
      </c>
      <c r="C1311" s="317" t="s">
        <v>477</v>
      </c>
      <c r="D1311" s="317" t="s">
        <v>478</v>
      </c>
      <c r="E1311" s="317" t="str">
        <f aca="false">CONCATENATE(SUM('Разделы 1, 2, 3'!J11:J11),"&lt;=",SUM('Разделы 1, 2, 3'!I11:I11))</f>
        <v>0&lt;=0</v>
      </c>
    </row>
    <row r="1312" s="318" customFormat="true" ht="51" hidden="false" customHeight="false" outlineLevel="0" collapsed="false">
      <c r="A1312" s="315" t="str">
        <f aca="false">IF((SUM('Разделы 1, 2, 3'!J12:J12)&lt;=SUM('Разделы 1, 2, 3'!I12:I12)),"","Неверно!")</f>
        <v/>
      </c>
      <c r="B1312" s="316" t="s">
        <v>476</v>
      </c>
      <c r="C1312" s="317" t="s">
        <v>477</v>
      </c>
      <c r="D1312" s="317" t="s">
        <v>478</v>
      </c>
      <c r="E1312" s="317" t="str">
        <f aca="false">CONCATENATE(SUM('Разделы 1, 2, 3'!J12:J12),"&lt;=",SUM('Разделы 1, 2, 3'!I12:I12))</f>
        <v>0&lt;=0</v>
      </c>
    </row>
    <row r="1313" s="318" customFormat="true" ht="51" hidden="false" customHeight="false" outlineLevel="0" collapsed="false">
      <c r="A1313" s="315" t="str">
        <f aca="false">IF((SUM('Разделы 1, 2, 3'!J13:J13)&lt;=SUM('Разделы 1, 2, 3'!I13:I13)),"","Неверно!")</f>
        <v/>
      </c>
      <c r="B1313" s="316" t="s">
        <v>476</v>
      </c>
      <c r="C1313" s="317" t="s">
        <v>477</v>
      </c>
      <c r="D1313" s="317" t="s">
        <v>478</v>
      </c>
      <c r="E1313" s="317" t="str">
        <f aca="false">CONCATENATE(SUM('Разделы 1, 2, 3'!J13:J13),"&lt;=",SUM('Разделы 1, 2, 3'!I13:I13))</f>
        <v>0&lt;=0</v>
      </c>
    </row>
    <row r="1314" s="318" customFormat="true" ht="51" hidden="false" customHeight="false" outlineLevel="0" collapsed="false">
      <c r="A1314" s="315" t="str">
        <f aca="false">IF((SUM('Разделы 1, 2, 3'!J9:J9)&lt;=SUM('Разделы 1, 2, 3'!I9:I9)),"","Неверно!")</f>
        <v/>
      </c>
      <c r="B1314" s="316" t="s">
        <v>476</v>
      </c>
      <c r="C1314" s="317" t="s">
        <v>477</v>
      </c>
      <c r="D1314" s="317" t="s">
        <v>478</v>
      </c>
      <c r="E1314" s="317" t="str">
        <f aca="false">CONCATENATE(SUM('Разделы 1, 2, 3'!J9:J9),"&lt;=",SUM('Разделы 1, 2, 3'!I9:I9))</f>
        <v>0&lt;=0</v>
      </c>
    </row>
    <row r="1315" s="318" customFormat="true" ht="51" hidden="false" customHeight="false" outlineLevel="0" collapsed="false">
      <c r="A1315" s="315" t="str">
        <f aca="false">IF((SUM('Разделы 5, 6, 7, 8'!E24:E24)&lt;=SUM('Раздел 4'!AJ44:AJ45)),"","Неверно!")</f>
        <v/>
      </c>
      <c r="B1315" s="316" t="s">
        <v>479</v>
      </c>
      <c r="C1315" s="317" t="s">
        <v>480</v>
      </c>
      <c r="D1315" s="317" t="s">
        <v>481</v>
      </c>
      <c r="E1315" s="317" t="str">
        <f aca="false">CONCATENATE(SUM('Разделы 5, 6, 7, 8'!E24:E24),"&lt;=",SUM('Раздел 4'!AJ44:AJ45))</f>
        <v>0&lt;=0</v>
      </c>
    </row>
    <row r="1316" s="318" customFormat="true" ht="51" hidden="false" customHeight="false" outlineLevel="0" collapsed="false">
      <c r="A1316" s="315" t="str">
        <f aca="false">IF((SUM('Разделы 1, 2, 3'!C22:C24)=SUM('Разделы 1, 2, 3'!C21:C21)),"","Неверно!")</f>
        <v/>
      </c>
      <c r="B1316" s="316" t="s">
        <v>482</v>
      </c>
      <c r="C1316" s="317" t="s">
        <v>483</v>
      </c>
      <c r="D1316" s="317" t="s">
        <v>484</v>
      </c>
      <c r="E1316" s="317" t="str">
        <f aca="false">CONCATENATE(SUM('Разделы 1, 2, 3'!C22:C24),"=",SUM('Разделы 1, 2, 3'!C21:C21))</f>
        <v>0=0</v>
      </c>
    </row>
    <row r="1317" s="318" customFormat="true" ht="51" hidden="false" customHeight="false" outlineLevel="0" collapsed="false">
      <c r="A1317" s="315" t="str">
        <f aca="false">IF((SUM('Разделы 1, 2, 3'!D22:D24)=SUM('Разделы 1, 2, 3'!D21:D21)),"","Неверно!")</f>
        <v/>
      </c>
      <c r="B1317" s="316" t="s">
        <v>482</v>
      </c>
      <c r="C1317" s="317" t="s">
        <v>483</v>
      </c>
      <c r="D1317" s="317" t="s">
        <v>484</v>
      </c>
      <c r="E1317" s="317" t="str">
        <f aca="false">CONCATENATE(SUM('Разделы 1, 2, 3'!D22:D24),"=",SUM('Разделы 1, 2, 3'!D21:D21))</f>
        <v>0=0</v>
      </c>
    </row>
    <row r="1318" s="318" customFormat="true" ht="51" hidden="false" customHeight="false" outlineLevel="0" collapsed="false">
      <c r="A1318" s="315" t="str">
        <f aca="false">IF((SUM('Разделы 1, 2, 3'!E22:E24)=SUM('Разделы 1, 2, 3'!E21:E21)),"","Неверно!")</f>
        <v/>
      </c>
      <c r="B1318" s="316" t="s">
        <v>482</v>
      </c>
      <c r="C1318" s="317" t="s">
        <v>483</v>
      </c>
      <c r="D1318" s="317" t="s">
        <v>484</v>
      </c>
      <c r="E1318" s="317" t="str">
        <f aca="false">CONCATENATE(SUM('Разделы 1, 2, 3'!E22:E24),"=",SUM('Разделы 1, 2, 3'!E21:E21))</f>
        <v>0=0</v>
      </c>
    </row>
    <row r="1319" s="318" customFormat="true" ht="51" hidden="false" customHeight="false" outlineLevel="0" collapsed="false">
      <c r="A1319" s="315" t="str">
        <f aca="false">IF((SUM('Разделы 1, 2, 3'!F22:F24)=SUM('Разделы 1, 2, 3'!F21:F21)),"","Неверно!")</f>
        <v/>
      </c>
      <c r="B1319" s="316" t="s">
        <v>482</v>
      </c>
      <c r="C1319" s="317" t="s">
        <v>483</v>
      </c>
      <c r="D1319" s="317" t="s">
        <v>484</v>
      </c>
      <c r="E1319" s="317" t="str">
        <f aca="false">CONCATENATE(SUM('Разделы 1, 2, 3'!F22:F24),"=",SUM('Разделы 1, 2, 3'!F21:F21))</f>
        <v>0=0</v>
      </c>
    </row>
    <row r="1320" s="318" customFormat="true" ht="51" hidden="false" customHeight="false" outlineLevel="0" collapsed="false">
      <c r="A1320" s="315" t="str">
        <f aca="false">IF((SUM('Разделы 1, 2, 3'!G22:G24)=SUM('Разделы 1, 2, 3'!G21:G21)),"","Неверно!")</f>
        <v/>
      </c>
      <c r="B1320" s="316" t="s">
        <v>482</v>
      </c>
      <c r="C1320" s="317" t="s">
        <v>483</v>
      </c>
      <c r="D1320" s="317" t="s">
        <v>484</v>
      </c>
      <c r="E1320" s="317" t="str">
        <f aca="false">CONCATENATE(SUM('Разделы 1, 2, 3'!G22:G24),"=",SUM('Разделы 1, 2, 3'!G21:G21))</f>
        <v>0=0</v>
      </c>
    </row>
    <row r="1321" s="318" customFormat="true" ht="51" hidden="false" customHeight="false" outlineLevel="0" collapsed="false">
      <c r="A1321" s="315" t="str">
        <f aca="false">IF((SUM('Разделы 1, 2, 3'!H22:H24)=SUM('Разделы 1, 2, 3'!H21:H21)),"","Неверно!")</f>
        <v/>
      </c>
      <c r="B1321" s="316" t="s">
        <v>482</v>
      </c>
      <c r="C1321" s="317" t="s">
        <v>483</v>
      </c>
      <c r="D1321" s="317" t="s">
        <v>484</v>
      </c>
      <c r="E1321" s="317" t="str">
        <f aca="false">CONCATENATE(SUM('Разделы 1, 2, 3'!H22:H24),"=",SUM('Разделы 1, 2, 3'!H21:H21))</f>
        <v>0=0</v>
      </c>
    </row>
    <row r="1322" s="318" customFormat="true" ht="51" hidden="false" customHeight="false" outlineLevel="0" collapsed="false">
      <c r="A1322" s="315" t="str">
        <f aca="false">IF((SUM('Разделы 1, 2, 3'!I22:I24)=SUM('Разделы 1, 2, 3'!I21:I21)),"","Неверно!")</f>
        <v/>
      </c>
      <c r="B1322" s="316" t="s">
        <v>482</v>
      </c>
      <c r="C1322" s="317" t="s">
        <v>483</v>
      </c>
      <c r="D1322" s="317" t="s">
        <v>484</v>
      </c>
      <c r="E1322" s="317" t="str">
        <f aca="false">CONCATENATE(SUM('Разделы 1, 2, 3'!I22:I24),"=",SUM('Разделы 1, 2, 3'!I21:I21))</f>
        <v>0=0</v>
      </c>
    </row>
    <row r="1323" s="318" customFormat="true" ht="51" hidden="false" customHeight="false" outlineLevel="0" collapsed="false">
      <c r="A1323" s="315" t="str">
        <f aca="false">IF((SUM('Разделы 1, 2, 3'!J22:J24)=SUM('Разделы 1, 2, 3'!J21:J21)),"","Неверно!")</f>
        <v/>
      </c>
      <c r="B1323" s="316" t="s">
        <v>482</v>
      </c>
      <c r="C1323" s="317" t="s">
        <v>483</v>
      </c>
      <c r="D1323" s="317" t="s">
        <v>484</v>
      </c>
      <c r="E1323" s="317" t="str">
        <f aca="false">CONCATENATE(SUM('Разделы 1, 2, 3'!J22:J24),"=",SUM('Разделы 1, 2, 3'!J21:J21))</f>
        <v>0=0</v>
      </c>
    </row>
    <row r="1324" s="318" customFormat="true" ht="51" hidden="false" customHeight="false" outlineLevel="0" collapsed="false">
      <c r="A1324" s="315" t="str">
        <f aca="false">IF((SUM('Разделы 1, 2, 3'!K22:K24)=SUM('Разделы 1, 2, 3'!K21:K21)),"","Неверно!")</f>
        <v/>
      </c>
      <c r="B1324" s="316" t="s">
        <v>482</v>
      </c>
      <c r="C1324" s="317" t="s">
        <v>483</v>
      </c>
      <c r="D1324" s="317" t="s">
        <v>484</v>
      </c>
      <c r="E1324" s="317" t="str">
        <f aca="false">CONCATENATE(SUM('Разделы 1, 2, 3'!K22:K24),"=",SUM('Разделы 1, 2, 3'!K21:K21))</f>
        <v>0=0</v>
      </c>
    </row>
    <row r="1325" s="318" customFormat="true" ht="51" hidden="false" customHeight="false" outlineLevel="0" collapsed="false">
      <c r="A1325" s="315" t="str">
        <f aca="false">IF((SUM('Разделы 1, 2, 3'!L22:L24)=SUM('Разделы 1, 2, 3'!L21:L21)),"","Неверно!")</f>
        <v/>
      </c>
      <c r="B1325" s="316" t="s">
        <v>482</v>
      </c>
      <c r="C1325" s="317" t="s">
        <v>483</v>
      </c>
      <c r="D1325" s="317" t="s">
        <v>484</v>
      </c>
      <c r="E1325" s="317" t="str">
        <f aca="false">CONCATENATE(SUM('Разделы 1, 2, 3'!L22:L24),"=",SUM('Разделы 1, 2, 3'!L21:L21))</f>
        <v>0=0</v>
      </c>
    </row>
    <row r="1326" s="318" customFormat="true" ht="51" hidden="false" customHeight="false" outlineLevel="0" collapsed="false">
      <c r="A1326" s="315" t="str">
        <f aca="false">IF((SUM('Разделы 5, 6, 7, 8'!O10:O10)&gt;=SUM('Разделы 5, 6, 7, 8'!P10:Q10)),"","Неверно!")</f>
        <v/>
      </c>
      <c r="B1326" s="316" t="s">
        <v>485</v>
      </c>
      <c r="C1326" s="317" t="s">
        <v>486</v>
      </c>
      <c r="D1326" s="317" t="s">
        <v>487</v>
      </c>
      <c r="E1326" s="317" t="str">
        <f aca="false">CONCATENATE(SUM('Разделы 5, 6, 7, 8'!O10:O10),"&gt;=",SUM('Разделы 5, 6, 7, 8'!P10:Q10))</f>
        <v>0&gt;=0</v>
      </c>
    </row>
    <row r="1327" s="318" customFormat="true" ht="51" hidden="false" customHeight="false" outlineLevel="0" collapsed="false">
      <c r="A1327" s="315" t="str">
        <f aca="false">IF((SUM('Разделы 5, 6, 7, 8'!O11:O11)&gt;=SUM('Разделы 5, 6, 7, 8'!P11:Q11)),"","Неверно!")</f>
        <v/>
      </c>
      <c r="B1327" s="316" t="s">
        <v>485</v>
      </c>
      <c r="C1327" s="317" t="s">
        <v>486</v>
      </c>
      <c r="D1327" s="317" t="s">
        <v>487</v>
      </c>
      <c r="E1327" s="317" t="str">
        <f aca="false">CONCATENATE(SUM('Разделы 5, 6, 7, 8'!O11:O11),"&gt;=",SUM('Разделы 5, 6, 7, 8'!P11:Q11))</f>
        <v>0&gt;=0</v>
      </c>
    </row>
    <row r="1328" s="318" customFormat="true" ht="51" hidden="false" customHeight="false" outlineLevel="0" collapsed="false">
      <c r="A1328" s="315" t="str">
        <f aca="false">IF((SUM('Разделы 5, 6, 7, 8'!O12:O12)&gt;=SUM('Разделы 5, 6, 7, 8'!P12:Q12)),"","Неверно!")</f>
        <v/>
      </c>
      <c r="B1328" s="316" t="s">
        <v>485</v>
      </c>
      <c r="C1328" s="317" t="s">
        <v>486</v>
      </c>
      <c r="D1328" s="317" t="s">
        <v>487</v>
      </c>
      <c r="E1328" s="317" t="str">
        <f aca="false">CONCATENATE(SUM('Разделы 5, 6, 7, 8'!O12:O12),"&gt;=",SUM('Разделы 5, 6, 7, 8'!P12:Q12))</f>
        <v>0&gt;=0</v>
      </c>
    </row>
    <row r="1329" s="318" customFormat="true" ht="51" hidden="false" customHeight="false" outlineLevel="0" collapsed="false">
      <c r="A1329" s="315" t="str">
        <f aca="false">IF((SUM('Разделы 5, 6, 7, 8'!O13:O13)&gt;=SUM('Разделы 5, 6, 7, 8'!P13:Q13)),"","Неверно!")</f>
        <v/>
      </c>
      <c r="B1329" s="316" t="s">
        <v>485</v>
      </c>
      <c r="C1329" s="317" t="s">
        <v>486</v>
      </c>
      <c r="D1329" s="317" t="s">
        <v>487</v>
      </c>
      <c r="E1329" s="317" t="str">
        <f aca="false">CONCATENATE(SUM('Разделы 5, 6, 7, 8'!O13:O13),"&gt;=",SUM('Разделы 5, 6, 7, 8'!P13:Q13))</f>
        <v>0&gt;=0</v>
      </c>
    </row>
    <row r="1330" s="318" customFormat="true" ht="51" hidden="false" customHeight="false" outlineLevel="0" collapsed="false">
      <c r="A1330" s="315" t="str">
        <f aca="false">IF((SUM('Разделы 5, 6, 7, 8'!O14:O14)&gt;=SUM('Разделы 5, 6, 7, 8'!P14:Q14)),"","Неверно!")</f>
        <v/>
      </c>
      <c r="B1330" s="316" t="s">
        <v>485</v>
      </c>
      <c r="C1330" s="317" t="s">
        <v>486</v>
      </c>
      <c r="D1330" s="317" t="s">
        <v>487</v>
      </c>
      <c r="E1330" s="317" t="str">
        <f aca="false">CONCATENATE(SUM('Разделы 5, 6, 7, 8'!O14:O14),"&gt;=",SUM('Разделы 5, 6, 7, 8'!P14:Q14))</f>
        <v>0&gt;=0</v>
      </c>
    </row>
    <row r="1331" s="318" customFormat="true" ht="51" hidden="false" customHeight="false" outlineLevel="0" collapsed="false">
      <c r="A1331" s="315" t="str">
        <f aca="false">IF((SUM('Разделы 5, 6, 7, 8'!O15:O15)&gt;=SUM('Разделы 5, 6, 7, 8'!P15:Q15)),"","Неверно!")</f>
        <v/>
      </c>
      <c r="B1331" s="316" t="s">
        <v>485</v>
      </c>
      <c r="C1331" s="317" t="s">
        <v>486</v>
      </c>
      <c r="D1331" s="317" t="s">
        <v>487</v>
      </c>
      <c r="E1331" s="317" t="str">
        <f aca="false">CONCATENATE(SUM('Разделы 5, 6, 7, 8'!O15:O15),"&gt;=",SUM('Разделы 5, 6, 7, 8'!P15:Q15))</f>
        <v>0&gt;=0</v>
      </c>
    </row>
    <row r="1332" s="318" customFormat="true" ht="51" hidden="false" customHeight="false" outlineLevel="0" collapsed="false">
      <c r="A1332" s="315" t="str">
        <f aca="false">IF((SUM('Разделы 5, 6, 7, 8'!O16:O16)&gt;=SUM('Разделы 5, 6, 7, 8'!P16:Q16)),"","Неверно!")</f>
        <v/>
      </c>
      <c r="B1332" s="316" t="s">
        <v>485</v>
      </c>
      <c r="C1332" s="317" t="s">
        <v>486</v>
      </c>
      <c r="D1332" s="317" t="s">
        <v>487</v>
      </c>
      <c r="E1332" s="317" t="str">
        <f aca="false">CONCATENATE(SUM('Разделы 5, 6, 7, 8'!O16:O16),"&gt;=",SUM('Разделы 5, 6, 7, 8'!P16:Q16))</f>
        <v>0&gt;=0</v>
      </c>
    </row>
    <row r="1333" s="318" customFormat="true" ht="51" hidden="false" customHeight="false" outlineLevel="0" collapsed="false">
      <c r="A1333" s="315" t="str">
        <f aca="false">IF((SUM('Разделы 5, 6, 7, 8'!O17:O17)&gt;=SUM('Разделы 5, 6, 7, 8'!P17:Q17)),"","Неверно!")</f>
        <v/>
      </c>
      <c r="B1333" s="316" t="s">
        <v>485</v>
      </c>
      <c r="C1333" s="317" t="s">
        <v>486</v>
      </c>
      <c r="D1333" s="317" t="s">
        <v>487</v>
      </c>
      <c r="E1333" s="317" t="str">
        <f aca="false">CONCATENATE(SUM('Разделы 5, 6, 7, 8'!O17:O17),"&gt;=",SUM('Разделы 5, 6, 7, 8'!P17:Q17))</f>
        <v>0&gt;=0</v>
      </c>
    </row>
    <row r="1334" s="318" customFormat="true" ht="51" hidden="false" customHeight="false" outlineLevel="0" collapsed="false">
      <c r="A1334" s="315" t="str">
        <f aca="false">IF((SUM('Разделы 5, 6, 7, 8'!O18:O18)&gt;=SUM('Разделы 5, 6, 7, 8'!P18:Q18)),"","Неверно!")</f>
        <v/>
      </c>
      <c r="B1334" s="316" t="s">
        <v>485</v>
      </c>
      <c r="C1334" s="317" t="s">
        <v>486</v>
      </c>
      <c r="D1334" s="317" t="s">
        <v>487</v>
      </c>
      <c r="E1334" s="317" t="str">
        <f aca="false">CONCATENATE(SUM('Разделы 5, 6, 7, 8'!O18:O18),"&gt;=",SUM('Разделы 5, 6, 7, 8'!P18:Q18))</f>
        <v>0&gt;=0</v>
      </c>
    </row>
    <row r="1335" s="318" customFormat="true" ht="51" hidden="false" customHeight="false" outlineLevel="0" collapsed="false">
      <c r="A1335" s="315" t="str">
        <f aca="false">IF((SUM('Разделы 5, 6, 7, 8'!O9:O9)&gt;=SUM('Разделы 5, 6, 7, 8'!P9:Q9)),"","Неверно!")</f>
        <v/>
      </c>
      <c r="B1335" s="316" t="s">
        <v>485</v>
      </c>
      <c r="C1335" s="317" t="s">
        <v>486</v>
      </c>
      <c r="D1335" s="317" t="s">
        <v>487</v>
      </c>
      <c r="E1335" s="317" t="str">
        <f aca="false">CONCATENATE(SUM('Разделы 5, 6, 7, 8'!O9:O9),"&gt;=",SUM('Разделы 5, 6, 7, 8'!P9:Q9))</f>
        <v>0&gt;=0</v>
      </c>
    </row>
    <row r="1336" s="318" customFormat="true" ht="38.25" hidden="false" customHeight="false" outlineLevel="0" collapsed="false">
      <c r="A1336" s="315" t="str">
        <f aca="false">IF((SUM('Разделы 5, 6, 7, 8'!J16:J16)&lt;=SUM('Разделы 5, 6, 7, 8'!J9:J9)),"","Неверно!")</f>
        <v/>
      </c>
      <c r="B1336" s="316" t="s">
        <v>488</v>
      </c>
      <c r="C1336" s="317" t="s">
        <v>420</v>
      </c>
      <c r="D1336" s="317" t="s">
        <v>489</v>
      </c>
      <c r="E1336" s="317" t="str">
        <f aca="false">CONCATENATE(SUM('Разделы 5, 6, 7, 8'!J16:J16),"&lt;=",SUM('Разделы 5, 6, 7, 8'!J9:J9))</f>
        <v>0&lt;=0</v>
      </c>
    </row>
    <row r="1337" s="318" customFormat="true" ht="38.25" hidden="false" customHeight="false" outlineLevel="0" collapsed="false">
      <c r="A1337" s="315" t="str">
        <f aca="false">IF((SUM('Разделы 5, 6, 7, 8'!K16:K16)&lt;=SUM('Разделы 5, 6, 7, 8'!K9:K9)),"","Неверно!")</f>
        <v/>
      </c>
      <c r="B1337" s="316" t="s">
        <v>488</v>
      </c>
      <c r="C1337" s="317" t="s">
        <v>420</v>
      </c>
      <c r="D1337" s="317" t="s">
        <v>489</v>
      </c>
      <c r="E1337" s="317" t="str">
        <f aca="false">CONCATENATE(SUM('Разделы 5, 6, 7, 8'!K16:K16),"&lt;=",SUM('Разделы 5, 6, 7, 8'!K9:K9))</f>
        <v>0&lt;=0</v>
      </c>
    </row>
    <row r="1338" s="318" customFormat="true" ht="38.25" hidden="false" customHeight="false" outlineLevel="0" collapsed="false">
      <c r="A1338" s="315" t="str">
        <f aca="false">IF((SUM('Разделы 5, 6, 7, 8'!L16:L16)&lt;=SUM('Разделы 5, 6, 7, 8'!L9:L9)),"","Неверно!")</f>
        <v/>
      </c>
      <c r="B1338" s="316" t="s">
        <v>488</v>
      </c>
      <c r="C1338" s="317" t="s">
        <v>420</v>
      </c>
      <c r="D1338" s="317" t="s">
        <v>489</v>
      </c>
      <c r="E1338" s="317" t="str">
        <f aca="false">CONCATENATE(SUM('Разделы 5, 6, 7, 8'!L16:L16),"&lt;=",SUM('Разделы 5, 6, 7, 8'!L9:L9))</f>
        <v>0&lt;=0</v>
      </c>
    </row>
    <row r="1339" s="318" customFormat="true" ht="38.25" hidden="false" customHeight="false" outlineLevel="0" collapsed="false">
      <c r="A1339" s="315" t="str">
        <f aca="false">IF((SUM('Разделы 5, 6, 7, 8'!M16:M16)&lt;=SUM('Разделы 5, 6, 7, 8'!M9:M9)),"","Неверно!")</f>
        <v/>
      </c>
      <c r="B1339" s="316" t="s">
        <v>488</v>
      </c>
      <c r="C1339" s="317" t="s">
        <v>420</v>
      </c>
      <c r="D1339" s="317" t="s">
        <v>489</v>
      </c>
      <c r="E1339" s="317" t="str">
        <f aca="false">CONCATENATE(SUM('Разделы 5, 6, 7, 8'!M16:M16),"&lt;=",SUM('Разделы 5, 6, 7, 8'!M9:M9))</f>
        <v>0&lt;=0</v>
      </c>
    </row>
    <row r="1340" s="318" customFormat="true" ht="38.25" hidden="false" customHeight="false" outlineLevel="0" collapsed="false">
      <c r="A1340" s="315" t="str">
        <f aca="false">IF((SUM('Разделы 5, 6, 7, 8'!N16:N16)&lt;=SUM('Разделы 5, 6, 7, 8'!N9:N9)),"","Неверно!")</f>
        <v/>
      </c>
      <c r="B1340" s="316" t="s">
        <v>488</v>
      </c>
      <c r="C1340" s="317" t="s">
        <v>420</v>
      </c>
      <c r="D1340" s="317" t="s">
        <v>489</v>
      </c>
      <c r="E1340" s="317" t="str">
        <f aca="false">CONCATENATE(SUM('Разделы 5, 6, 7, 8'!N16:N16),"&lt;=",SUM('Разделы 5, 6, 7, 8'!N9:N9))</f>
        <v>0&lt;=0</v>
      </c>
    </row>
    <row r="1341" s="318" customFormat="true" ht="38.25" hidden="false" customHeight="false" outlineLevel="0" collapsed="false">
      <c r="A1341" s="315" t="str">
        <f aca="false">IF((SUM('Разделы 5, 6, 7, 8'!O16:O16)&lt;=SUM('Разделы 5, 6, 7, 8'!O9:O9)),"","Неверно!")</f>
        <v/>
      </c>
      <c r="B1341" s="316" t="s">
        <v>488</v>
      </c>
      <c r="C1341" s="317" t="s">
        <v>420</v>
      </c>
      <c r="D1341" s="317" t="s">
        <v>489</v>
      </c>
      <c r="E1341" s="317" t="str">
        <f aca="false">CONCATENATE(SUM('Разделы 5, 6, 7, 8'!O16:O16),"&lt;=",SUM('Разделы 5, 6, 7, 8'!O9:O9))</f>
        <v>0&lt;=0</v>
      </c>
    </row>
    <row r="1342" s="318" customFormat="true" ht="38.25" hidden="false" customHeight="false" outlineLevel="0" collapsed="false">
      <c r="A1342" s="315" t="str">
        <f aca="false">IF((SUM('Разделы 5, 6, 7, 8'!P16:P16)&lt;=SUM('Разделы 5, 6, 7, 8'!P9:P9)),"","Неверно!")</f>
        <v/>
      </c>
      <c r="B1342" s="316" t="s">
        <v>488</v>
      </c>
      <c r="C1342" s="317" t="s">
        <v>420</v>
      </c>
      <c r="D1342" s="317" t="s">
        <v>489</v>
      </c>
      <c r="E1342" s="317" t="str">
        <f aca="false">CONCATENATE(SUM('Разделы 5, 6, 7, 8'!P16:P16),"&lt;=",SUM('Разделы 5, 6, 7, 8'!P9:P9))</f>
        <v>0&lt;=0</v>
      </c>
    </row>
    <row r="1343" s="318" customFormat="true" ht="38.25" hidden="false" customHeight="false" outlineLevel="0" collapsed="false">
      <c r="A1343" s="315" t="str">
        <f aca="false">IF((SUM('Разделы 5, 6, 7, 8'!Q16:Q16)&lt;=SUM('Разделы 5, 6, 7, 8'!Q9:Q9)),"","Неверно!")</f>
        <v/>
      </c>
      <c r="B1343" s="316" t="s">
        <v>488</v>
      </c>
      <c r="C1343" s="317" t="s">
        <v>420</v>
      </c>
      <c r="D1343" s="317" t="s">
        <v>489</v>
      </c>
      <c r="E1343" s="317" t="str">
        <f aca="false">CONCATENATE(SUM('Разделы 5, 6, 7, 8'!Q16:Q16),"&lt;=",SUM('Разделы 5, 6, 7, 8'!Q9:Q9))</f>
        <v>0&lt;=0</v>
      </c>
    </row>
    <row r="1344" s="318" customFormat="true" ht="38.25" hidden="false" customHeight="false" outlineLevel="0" collapsed="false">
      <c r="A1344" s="315" t="str">
        <f aca="false">IF((SUM('Разделы 5, 6, 7, 8'!R16:R16)&lt;=SUM('Разделы 5, 6, 7, 8'!R9:R9)),"","Неверно!")</f>
        <v/>
      </c>
      <c r="B1344" s="316" t="s">
        <v>488</v>
      </c>
      <c r="C1344" s="317" t="s">
        <v>420</v>
      </c>
      <c r="D1344" s="317" t="s">
        <v>489</v>
      </c>
      <c r="E1344" s="317" t="str">
        <f aca="false">CONCATENATE(SUM('Разделы 5, 6, 7, 8'!R16:R16),"&lt;=",SUM('Разделы 5, 6, 7, 8'!R9:R9))</f>
        <v>0&lt;=0</v>
      </c>
    </row>
    <row r="1345" s="318" customFormat="true" ht="38.25" hidden="false" customHeight="false" outlineLevel="0" collapsed="false">
      <c r="A1345" s="315" t="str">
        <f aca="false">IF((SUM('Разделы 5, 6, 7, 8'!S16:S16)&lt;=SUM('Разделы 5, 6, 7, 8'!S9:S9)),"","Неверно!")</f>
        <v/>
      </c>
      <c r="B1345" s="316" t="s">
        <v>488</v>
      </c>
      <c r="C1345" s="317" t="s">
        <v>420</v>
      </c>
      <c r="D1345" s="317" t="s">
        <v>489</v>
      </c>
      <c r="E1345" s="317" t="str">
        <f aca="false">CONCATENATE(SUM('Разделы 5, 6, 7, 8'!S16:S16),"&lt;=",SUM('Разделы 5, 6, 7, 8'!S9:S9))</f>
        <v>0&lt;=0</v>
      </c>
    </row>
    <row r="1346" s="318" customFormat="true" ht="38.25" hidden="false" customHeight="false" outlineLevel="0" collapsed="false">
      <c r="A1346" s="315" t="str">
        <f aca="false">IF((SUM('Разделы 1, 2, 3'!C32:C32)=SUM('Разделы 1, 2, 3'!D32:G32)),"","Неверно!")</f>
        <v/>
      </c>
      <c r="B1346" s="316" t="s">
        <v>490</v>
      </c>
      <c r="C1346" s="317" t="s">
        <v>491</v>
      </c>
      <c r="D1346" s="317" t="s">
        <v>492</v>
      </c>
      <c r="E1346" s="317" t="str">
        <f aca="false">CONCATENATE(SUM('Разделы 1, 2, 3'!C32:C32),"=",SUM('Разделы 1, 2, 3'!D32:G32))</f>
        <v>0=0</v>
      </c>
    </row>
    <row r="1347" s="318" customFormat="true" ht="38.25" hidden="false" customHeight="false" outlineLevel="0" collapsed="false">
      <c r="A1347" s="315" t="str">
        <f aca="false">IF((SUM('Разделы 5, 6, 7, 8'!J35:J35)&lt;=SUM('Разделы 5, 6, 7, 8'!J27:J27)),"","Неверно!")</f>
        <v/>
      </c>
      <c r="B1347" s="316" t="s">
        <v>493</v>
      </c>
      <c r="C1347" s="317" t="s">
        <v>494</v>
      </c>
      <c r="D1347" s="317" t="s">
        <v>495</v>
      </c>
      <c r="E1347" s="317" t="str">
        <f aca="false">CONCATENATE(SUM('Разделы 5, 6, 7, 8'!J35:J35),"&lt;=",SUM('Разделы 5, 6, 7, 8'!J27:J27))</f>
        <v>0&lt;=0</v>
      </c>
    </row>
    <row r="1348" s="318" customFormat="true" ht="38.25" hidden="false" customHeight="false" outlineLevel="0" collapsed="false">
      <c r="A1348" s="315" t="str">
        <f aca="false">IF((SUM('Разделы 5, 6, 7, 8'!K35:K35)&lt;=SUM('Разделы 5, 6, 7, 8'!K27:K27)),"","Неверно!")</f>
        <v/>
      </c>
      <c r="B1348" s="316" t="s">
        <v>493</v>
      </c>
      <c r="C1348" s="317" t="s">
        <v>494</v>
      </c>
      <c r="D1348" s="317" t="s">
        <v>495</v>
      </c>
      <c r="E1348" s="317" t="str">
        <f aca="false">CONCATENATE(SUM('Разделы 5, 6, 7, 8'!K35:K35),"&lt;=",SUM('Разделы 5, 6, 7, 8'!K27:K27))</f>
        <v>0&lt;=0</v>
      </c>
    </row>
    <row r="1349" s="318" customFormat="true" ht="38.25" hidden="false" customHeight="false" outlineLevel="0" collapsed="false">
      <c r="A1349" s="315" t="str">
        <f aca="false">IF((SUM('Разделы 5, 6, 7, 8'!L35:L35)&lt;=SUM('Разделы 5, 6, 7, 8'!L27:L27)),"","Неверно!")</f>
        <v/>
      </c>
      <c r="B1349" s="316" t="s">
        <v>493</v>
      </c>
      <c r="C1349" s="317" t="s">
        <v>494</v>
      </c>
      <c r="D1349" s="317" t="s">
        <v>495</v>
      </c>
      <c r="E1349" s="317" t="str">
        <f aca="false">CONCATENATE(SUM('Разделы 5, 6, 7, 8'!L35:L35),"&lt;=",SUM('Разделы 5, 6, 7, 8'!L27:L27))</f>
        <v>0&lt;=0</v>
      </c>
    </row>
    <row r="1350" s="318" customFormat="true" ht="38.25" hidden="false" customHeight="false" outlineLevel="0" collapsed="false">
      <c r="A1350" s="315" t="str">
        <f aca="false">IF((SUM('Разделы 5, 6, 7, 8'!M35:M35)&lt;=SUM('Разделы 5, 6, 7, 8'!M27:M27)),"","Неверно!")</f>
        <v/>
      </c>
      <c r="B1350" s="316" t="s">
        <v>493</v>
      </c>
      <c r="C1350" s="317" t="s">
        <v>494</v>
      </c>
      <c r="D1350" s="317" t="s">
        <v>495</v>
      </c>
      <c r="E1350" s="317" t="str">
        <f aca="false">CONCATENATE(SUM('Разделы 5, 6, 7, 8'!M35:M35),"&lt;=",SUM('Разделы 5, 6, 7, 8'!M27:M27))</f>
        <v>0&lt;=0</v>
      </c>
    </row>
    <row r="1351" s="318" customFormat="true" ht="38.25" hidden="false" customHeight="false" outlineLevel="0" collapsed="false">
      <c r="A1351" s="315" t="str">
        <f aca="false">IF((SUM('Разделы 5, 6, 7, 8'!N35:N35)&lt;=SUM('Разделы 5, 6, 7, 8'!N27:N27)),"","Неверно!")</f>
        <v/>
      </c>
      <c r="B1351" s="316" t="s">
        <v>493</v>
      </c>
      <c r="C1351" s="317" t="s">
        <v>494</v>
      </c>
      <c r="D1351" s="317" t="s">
        <v>495</v>
      </c>
      <c r="E1351" s="317" t="str">
        <f aca="false">CONCATENATE(SUM('Разделы 5, 6, 7, 8'!N35:N35),"&lt;=",SUM('Разделы 5, 6, 7, 8'!N27:N27))</f>
        <v>0&lt;=0</v>
      </c>
    </row>
    <row r="1352" s="318" customFormat="true" ht="38.25" hidden="false" customHeight="false" outlineLevel="0" collapsed="false">
      <c r="A1352" s="315" t="str">
        <f aca="false">IF((SUM('Разделы 5, 6, 7, 8'!O35:O35)&lt;=SUM('Разделы 5, 6, 7, 8'!O27:O27)),"","Неверно!")</f>
        <v/>
      </c>
      <c r="B1352" s="316" t="s">
        <v>493</v>
      </c>
      <c r="C1352" s="317" t="s">
        <v>494</v>
      </c>
      <c r="D1352" s="317" t="s">
        <v>495</v>
      </c>
      <c r="E1352" s="317" t="str">
        <f aca="false">CONCATENATE(SUM('Разделы 5, 6, 7, 8'!O35:O35),"&lt;=",SUM('Разделы 5, 6, 7, 8'!O27:O27))</f>
        <v>0&lt;=0</v>
      </c>
    </row>
    <row r="1353" s="318" customFormat="true" ht="38.25" hidden="false" customHeight="false" outlineLevel="0" collapsed="false">
      <c r="A1353" s="315" t="str">
        <f aca="false">IF((SUM('Разделы 5, 6, 7, 8'!P35:P35)&lt;=SUM('Разделы 5, 6, 7, 8'!P27:P27)),"","Неверно!")</f>
        <v/>
      </c>
      <c r="B1353" s="316" t="s">
        <v>493</v>
      </c>
      <c r="C1353" s="317" t="s">
        <v>494</v>
      </c>
      <c r="D1353" s="317" t="s">
        <v>495</v>
      </c>
      <c r="E1353" s="317" t="str">
        <f aca="false">CONCATENATE(SUM('Разделы 5, 6, 7, 8'!P35:P35),"&lt;=",SUM('Разделы 5, 6, 7, 8'!P27:P27))</f>
        <v>0&lt;=0</v>
      </c>
    </row>
    <row r="1354" s="318" customFormat="true" ht="38.25" hidden="false" customHeight="false" outlineLevel="0" collapsed="false">
      <c r="A1354" s="315" t="str">
        <f aca="false">IF((SUM('Разделы 5, 6, 7, 8'!Q35:Q35)&lt;=SUM('Разделы 5, 6, 7, 8'!Q27:Q27)),"","Неверно!")</f>
        <v/>
      </c>
      <c r="B1354" s="316" t="s">
        <v>493</v>
      </c>
      <c r="C1354" s="317" t="s">
        <v>494</v>
      </c>
      <c r="D1354" s="317" t="s">
        <v>495</v>
      </c>
      <c r="E1354" s="317" t="str">
        <f aca="false">CONCATENATE(SUM('Разделы 5, 6, 7, 8'!Q35:Q35),"&lt;=",SUM('Разделы 5, 6, 7, 8'!Q27:Q27))</f>
        <v>0&lt;=0</v>
      </c>
    </row>
    <row r="1355" s="318" customFormat="true" ht="38.25" hidden="false" customHeight="false" outlineLevel="0" collapsed="false">
      <c r="A1355" s="315" t="str">
        <f aca="false">IF((SUM('Разделы 5, 6, 7, 8'!R35:R35)&lt;=SUM('Разделы 5, 6, 7, 8'!R27:R27)),"","Неверно!")</f>
        <v/>
      </c>
      <c r="B1355" s="316" t="s">
        <v>493</v>
      </c>
      <c r="C1355" s="317" t="s">
        <v>494</v>
      </c>
      <c r="D1355" s="317" t="s">
        <v>495</v>
      </c>
      <c r="E1355" s="317" t="str">
        <f aca="false">CONCATENATE(SUM('Разделы 5, 6, 7, 8'!R35:R35),"&lt;=",SUM('Разделы 5, 6, 7, 8'!R27:R27))</f>
        <v>0&lt;=0</v>
      </c>
    </row>
    <row r="1356" s="318" customFormat="true" ht="38.25" hidden="false" customHeight="false" outlineLevel="0" collapsed="false">
      <c r="A1356" s="315" t="str">
        <f aca="false">IF((SUM('Разделы 5, 6, 7, 8'!S35:S35)&lt;=SUM('Разделы 5, 6, 7, 8'!S27:S27)),"","Неверно!")</f>
        <v/>
      </c>
      <c r="B1356" s="316" t="s">
        <v>493</v>
      </c>
      <c r="C1356" s="317" t="s">
        <v>494</v>
      </c>
      <c r="D1356" s="317" t="s">
        <v>495</v>
      </c>
      <c r="E1356" s="317" t="str">
        <f aca="false">CONCATENATE(SUM('Разделы 5, 6, 7, 8'!S35:S35),"&lt;=",SUM('Разделы 5, 6, 7, 8'!S27:S27))</f>
        <v>0&lt;=0</v>
      </c>
    </row>
    <row r="1357" s="318" customFormat="true" ht="38.25" hidden="false" customHeight="false" outlineLevel="0" collapsed="false">
      <c r="A1357" s="315" t="str">
        <f aca="false">IF((SUM('Раздел 4'!AA54:AA54)&lt;=SUM('Раздел 4'!AA10:AA10)),"","Неверно!")</f>
        <v/>
      </c>
      <c r="B1357" s="316" t="s">
        <v>496</v>
      </c>
      <c r="C1357" s="317" t="s">
        <v>497</v>
      </c>
      <c r="D1357" s="317" t="s">
        <v>498</v>
      </c>
      <c r="E1357" s="317" t="str">
        <f aca="false">CONCATENATE(SUM('Раздел 4'!AA54:AA54),"&lt;=",SUM('Раздел 4'!AA10:AA10))</f>
        <v>0&lt;=0</v>
      </c>
    </row>
    <row r="1358" s="318" customFormat="true" ht="38.25" hidden="false" customHeight="false" outlineLevel="0" collapsed="false">
      <c r="A1358" s="315" t="str">
        <f aca="false">IF((SUM('Раздел 4'!AB54:AB54)&lt;=SUM('Раздел 4'!AB10:AB10)),"","Неверно!")</f>
        <v/>
      </c>
      <c r="B1358" s="316" t="s">
        <v>496</v>
      </c>
      <c r="C1358" s="317" t="s">
        <v>497</v>
      </c>
      <c r="D1358" s="317" t="s">
        <v>498</v>
      </c>
      <c r="E1358" s="317" t="str">
        <f aca="false">CONCATENATE(SUM('Раздел 4'!AB54:AB54),"&lt;=",SUM('Раздел 4'!AB10:AB10))</f>
        <v>0&lt;=0</v>
      </c>
    </row>
    <row r="1359" s="318" customFormat="true" ht="38.25" hidden="false" customHeight="false" outlineLevel="0" collapsed="false">
      <c r="A1359" s="315" t="str">
        <f aca="false">IF((SUM('Раздел 4'!AC54:AC54)&lt;=SUM('Раздел 4'!AC10:AC10)),"","Неверно!")</f>
        <v/>
      </c>
      <c r="B1359" s="316" t="s">
        <v>496</v>
      </c>
      <c r="C1359" s="317" t="s">
        <v>497</v>
      </c>
      <c r="D1359" s="317" t="s">
        <v>498</v>
      </c>
      <c r="E1359" s="317" t="str">
        <f aca="false">CONCATENATE(SUM('Раздел 4'!AC54:AC54),"&lt;=",SUM('Раздел 4'!AC10:AC10))</f>
        <v>0&lt;=0</v>
      </c>
    </row>
    <row r="1360" s="318" customFormat="true" ht="38.25" hidden="false" customHeight="false" outlineLevel="0" collapsed="false">
      <c r="A1360" s="315" t="str">
        <f aca="false">IF((SUM('Раздел 4'!AD54:AD54)&lt;=SUM('Раздел 4'!AD10:AD10)),"","Неверно!")</f>
        <v/>
      </c>
      <c r="B1360" s="316" t="s">
        <v>496</v>
      </c>
      <c r="C1360" s="317" t="s">
        <v>497</v>
      </c>
      <c r="D1360" s="317" t="s">
        <v>498</v>
      </c>
      <c r="E1360" s="317" t="str">
        <f aca="false">CONCATENATE(SUM('Раздел 4'!AD54:AD54),"&lt;=",SUM('Раздел 4'!AD10:AD10))</f>
        <v>0&lt;=0</v>
      </c>
    </row>
    <row r="1361" s="318" customFormat="true" ht="38.25" hidden="false" customHeight="false" outlineLevel="0" collapsed="false">
      <c r="A1361" s="315" t="str">
        <f aca="false">IF((SUM('Раздел 4'!AE54:AE54)&lt;=SUM('Раздел 4'!AE10:AE10)),"","Неверно!")</f>
        <v/>
      </c>
      <c r="B1361" s="316" t="s">
        <v>496</v>
      </c>
      <c r="C1361" s="317" t="s">
        <v>497</v>
      </c>
      <c r="D1361" s="317" t="s">
        <v>498</v>
      </c>
      <c r="E1361" s="317" t="str">
        <f aca="false">CONCATENATE(SUM('Раздел 4'!AE54:AE54),"&lt;=",SUM('Раздел 4'!AE10:AE10))</f>
        <v>0&lt;=0</v>
      </c>
    </row>
    <row r="1362" s="318" customFormat="true" ht="38.25" hidden="false" customHeight="false" outlineLevel="0" collapsed="false">
      <c r="A1362" s="315" t="str">
        <f aca="false">IF((SUM('Раздел 4'!AF54:AF54)&lt;=SUM('Раздел 4'!AF10:AF10)),"","Неверно!")</f>
        <v/>
      </c>
      <c r="B1362" s="316" t="s">
        <v>496</v>
      </c>
      <c r="C1362" s="317" t="s">
        <v>497</v>
      </c>
      <c r="D1362" s="317" t="s">
        <v>498</v>
      </c>
      <c r="E1362" s="317" t="str">
        <f aca="false">CONCATENATE(SUM('Раздел 4'!AF54:AF54),"&lt;=",SUM('Раздел 4'!AF10:AF10))</f>
        <v>0&lt;=0</v>
      </c>
    </row>
    <row r="1363" s="318" customFormat="true" ht="38.25" hidden="false" customHeight="false" outlineLevel="0" collapsed="false">
      <c r="A1363" s="315" t="str">
        <f aca="false">IF((SUM('Раздел 4'!AG54:AG54)&lt;=SUM('Раздел 4'!AG10:AG10)),"","Неверно!")</f>
        <v/>
      </c>
      <c r="B1363" s="316" t="s">
        <v>496</v>
      </c>
      <c r="C1363" s="317" t="s">
        <v>497</v>
      </c>
      <c r="D1363" s="317" t="s">
        <v>498</v>
      </c>
      <c r="E1363" s="317" t="str">
        <f aca="false">CONCATENATE(SUM('Раздел 4'!AG54:AG54),"&lt;=",SUM('Раздел 4'!AG10:AG10))</f>
        <v>0&lt;=0</v>
      </c>
    </row>
    <row r="1364" s="318" customFormat="true" ht="38.25" hidden="false" customHeight="false" outlineLevel="0" collapsed="false">
      <c r="A1364" s="315" t="str">
        <f aca="false">IF((SUM('Раздел 4'!AH54:AH54)&lt;=SUM('Раздел 4'!AH10:AH10)),"","Неверно!")</f>
        <v/>
      </c>
      <c r="B1364" s="316" t="s">
        <v>496</v>
      </c>
      <c r="C1364" s="317" t="s">
        <v>497</v>
      </c>
      <c r="D1364" s="317" t="s">
        <v>498</v>
      </c>
      <c r="E1364" s="317" t="str">
        <f aca="false">CONCATENATE(SUM('Раздел 4'!AH54:AH54),"&lt;=",SUM('Раздел 4'!AH10:AH10))</f>
        <v>0&lt;=0</v>
      </c>
    </row>
    <row r="1365" s="318" customFormat="true" ht="38.25" hidden="false" customHeight="false" outlineLevel="0" collapsed="false">
      <c r="A1365" s="315" t="str">
        <f aca="false">IF((SUM('Раздел 4'!AI54:AI54)&lt;=SUM('Раздел 4'!AI10:AI10)),"","Неверно!")</f>
        <v/>
      </c>
      <c r="B1365" s="316" t="s">
        <v>496</v>
      </c>
      <c r="C1365" s="317" t="s">
        <v>497</v>
      </c>
      <c r="D1365" s="317" t="s">
        <v>498</v>
      </c>
      <c r="E1365" s="317" t="str">
        <f aca="false">CONCATENATE(SUM('Раздел 4'!AI54:AI54),"&lt;=",SUM('Раздел 4'!AI10:AI10))</f>
        <v>0&lt;=0</v>
      </c>
    </row>
    <row r="1366" s="318" customFormat="true" ht="38.25" hidden="false" customHeight="false" outlineLevel="0" collapsed="false">
      <c r="A1366" s="315" t="str">
        <f aca="false">IF((SUM('Раздел 4'!AJ54:AJ54)&lt;=SUM('Раздел 4'!AJ10:AJ10)),"","Неверно!")</f>
        <v/>
      </c>
      <c r="B1366" s="316" t="s">
        <v>496</v>
      </c>
      <c r="C1366" s="317" t="s">
        <v>497</v>
      </c>
      <c r="D1366" s="317" t="s">
        <v>498</v>
      </c>
      <c r="E1366" s="317" t="str">
        <f aca="false">CONCATENATE(SUM('Раздел 4'!AJ54:AJ54),"&lt;=",SUM('Раздел 4'!AJ10:AJ10))</f>
        <v>0&lt;=0</v>
      </c>
    </row>
    <row r="1367" s="318" customFormat="true" ht="38.25" hidden="false" customHeight="false" outlineLevel="0" collapsed="false">
      <c r="A1367" s="315" t="str">
        <f aca="false">IF((SUM('Раздел 4'!AK54:AK54)&lt;=SUM('Раздел 4'!AK10:AK10)),"","Неверно!")</f>
        <v/>
      </c>
      <c r="B1367" s="316" t="s">
        <v>496</v>
      </c>
      <c r="C1367" s="317" t="s">
        <v>497</v>
      </c>
      <c r="D1367" s="317" t="s">
        <v>498</v>
      </c>
      <c r="E1367" s="317" t="str">
        <f aca="false">CONCATENATE(SUM('Раздел 4'!AK54:AK54),"&lt;=",SUM('Раздел 4'!AK10:AK10))</f>
        <v>0&lt;=0</v>
      </c>
    </row>
    <row r="1368" s="318" customFormat="true" ht="38.25" hidden="false" customHeight="false" outlineLevel="0" collapsed="false">
      <c r="A1368" s="315" t="str">
        <f aca="false">IF((SUM('Раздел 4'!AL54:AL54)&lt;=SUM('Раздел 4'!AL10:AL10)),"","Неверно!")</f>
        <v/>
      </c>
      <c r="B1368" s="316" t="s">
        <v>496</v>
      </c>
      <c r="C1368" s="317" t="s">
        <v>497</v>
      </c>
      <c r="D1368" s="317" t="s">
        <v>498</v>
      </c>
      <c r="E1368" s="317" t="str">
        <f aca="false">CONCATENATE(SUM('Раздел 4'!AL54:AL54),"&lt;=",SUM('Раздел 4'!AL10:AL10))</f>
        <v>0&lt;=0</v>
      </c>
    </row>
    <row r="1369" s="318" customFormat="true" ht="38.25" hidden="false" customHeight="false" outlineLevel="0" collapsed="false">
      <c r="A1369" s="315" t="str">
        <f aca="false">IF((SUM('Раздел 4'!AM54:AM54)&lt;=SUM('Раздел 4'!AM10:AM10)),"","Неверно!")</f>
        <v/>
      </c>
      <c r="B1369" s="316" t="s">
        <v>496</v>
      </c>
      <c r="C1369" s="317" t="s">
        <v>497</v>
      </c>
      <c r="D1369" s="317" t="s">
        <v>498</v>
      </c>
      <c r="E1369" s="317" t="str">
        <f aca="false">CONCATENATE(SUM('Раздел 4'!AM54:AM54),"&lt;=",SUM('Раздел 4'!AM10:AM10))</f>
        <v>0&lt;=0</v>
      </c>
    </row>
    <row r="1370" s="318" customFormat="true" ht="38.25" hidden="false" customHeight="false" outlineLevel="0" collapsed="false">
      <c r="A1370" s="315" t="str">
        <f aca="false">IF((SUM('Раздел 4'!AN54:AN54)&lt;=SUM('Раздел 4'!AN10:AN10)),"","Неверно!")</f>
        <v/>
      </c>
      <c r="B1370" s="316" t="s">
        <v>496</v>
      </c>
      <c r="C1370" s="317" t="s">
        <v>497</v>
      </c>
      <c r="D1370" s="317" t="s">
        <v>498</v>
      </c>
      <c r="E1370" s="317" t="str">
        <f aca="false">CONCATENATE(SUM('Раздел 4'!AN54:AN54),"&lt;=",SUM('Раздел 4'!AN10:AN10))</f>
        <v>0&lt;=0</v>
      </c>
    </row>
    <row r="1371" s="318" customFormat="true" ht="38.25" hidden="false" customHeight="false" outlineLevel="0" collapsed="false">
      <c r="A1371" s="315" t="str">
        <f aca="false">IF((SUM('Раздел 4'!AO54:AO54)&lt;=SUM('Раздел 4'!AO10:AO10)),"","Неверно!")</f>
        <v/>
      </c>
      <c r="B1371" s="316" t="s">
        <v>496</v>
      </c>
      <c r="C1371" s="317" t="s">
        <v>497</v>
      </c>
      <c r="D1371" s="317" t="s">
        <v>498</v>
      </c>
      <c r="E1371" s="317" t="str">
        <f aca="false">CONCATENATE(SUM('Раздел 4'!AO54:AO54),"&lt;=",SUM('Раздел 4'!AO10:AO10))</f>
        <v>0&lt;=0</v>
      </c>
    </row>
    <row r="1372" s="318" customFormat="true" ht="38.25" hidden="false" customHeight="false" outlineLevel="0" collapsed="false">
      <c r="A1372" s="315" t="str">
        <f aca="false">IF((SUM('Раздел 4'!AP54:AP54)&lt;=SUM('Раздел 4'!AP10:AP10)),"","Неверно!")</f>
        <v/>
      </c>
      <c r="B1372" s="316" t="s">
        <v>496</v>
      </c>
      <c r="C1372" s="317" t="s">
        <v>497</v>
      </c>
      <c r="D1372" s="317" t="s">
        <v>498</v>
      </c>
      <c r="E1372" s="317" t="str">
        <f aca="false">CONCATENATE(SUM('Раздел 4'!AP54:AP54),"&lt;=",SUM('Раздел 4'!AP10:AP10))</f>
        <v>0&lt;=0</v>
      </c>
    </row>
    <row r="1373" s="318" customFormat="true" ht="38.25" hidden="false" customHeight="false" outlineLevel="0" collapsed="false">
      <c r="A1373" s="315" t="str">
        <f aca="false">IF((SUM('Раздел 4'!AQ54:AQ54)&lt;=SUM('Раздел 4'!AQ10:AQ10)),"","Неверно!")</f>
        <v/>
      </c>
      <c r="B1373" s="316" t="s">
        <v>496</v>
      </c>
      <c r="C1373" s="317" t="s">
        <v>497</v>
      </c>
      <c r="D1373" s="317" t="s">
        <v>498</v>
      </c>
      <c r="E1373" s="317" t="str">
        <f aca="false">CONCATENATE(SUM('Раздел 4'!AQ54:AQ54),"&lt;=",SUM('Раздел 4'!AQ10:AQ10))</f>
        <v>0&lt;=0</v>
      </c>
    </row>
    <row r="1374" s="318" customFormat="true" ht="38.25" hidden="false" customHeight="false" outlineLevel="0" collapsed="false">
      <c r="A1374" s="315" t="str">
        <f aca="false">IF((SUM('Раздел 4'!AR54:AR54)&lt;=SUM('Раздел 4'!AR10:AR10)),"","Неверно!")</f>
        <v/>
      </c>
      <c r="B1374" s="316" t="s">
        <v>496</v>
      </c>
      <c r="C1374" s="317" t="s">
        <v>497</v>
      </c>
      <c r="D1374" s="317" t="s">
        <v>498</v>
      </c>
      <c r="E1374" s="317" t="str">
        <f aca="false">CONCATENATE(SUM('Раздел 4'!AR54:AR54),"&lt;=",SUM('Раздел 4'!AR10:AR10))</f>
        <v>0&lt;=0</v>
      </c>
    </row>
    <row r="1375" s="318" customFormat="true" ht="38.25" hidden="false" customHeight="false" outlineLevel="0" collapsed="false">
      <c r="A1375" s="315" t="str">
        <f aca="false">IF((SUM('Раздел 4'!AS54:AS54)&lt;=SUM('Раздел 4'!AS10:AS10)),"","Неверно!")</f>
        <v/>
      </c>
      <c r="B1375" s="316" t="s">
        <v>496</v>
      </c>
      <c r="C1375" s="317" t="s">
        <v>497</v>
      </c>
      <c r="D1375" s="317" t="s">
        <v>498</v>
      </c>
      <c r="E1375" s="317" t="str">
        <f aca="false">CONCATENATE(SUM('Раздел 4'!AS54:AS54),"&lt;=",SUM('Раздел 4'!AS10:AS10))</f>
        <v>0&lt;=0</v>
      </c>
    </row>
    <row r="1376" s="318" customFormat="true" ht="38.25" hidden="false" customHeight="false" outlineLevel="0" collapsed="false">
      <c r="A1376" s="315" t="str">
        <f aca="false">IF((SUM('Раздел 4'!AT54:AT54)&lt;=SUM('Раздел 4'!AT10:AT10)),"","Неверно!")</f>
        <v/>
      </c>
      <c r="B1376" s="316" t="s">
        <v>496</v>
      </c>
      <c r="C1376" s="317" t="s">
        <v>497</v>
      </c>
      <c r="D1376" s="317" t="s">
        <v>498</v>
      </c>
      <c r="E1376" s="317" t="str">
        <f aca="false">CONCATENATE(SUM('Раздел 4'!AT54:AT54),"&lt;=",SUM('Раздел 4'!AT10:AT10))</f>
        <v>0&lt;=0</v>
      </c>
    </row>
    <row r="1377" s="318" customFormat="true" ht="38.25" hidden="false" customHeight="false" outlineLevel="0" collapsed="false">
      <c r="A1377" s="315" t="str">
        <f aca="false">IF((SUM('Раздел 4'!AU54:AU54)&lt;=SUM('Раздел 4'!AU10:AU10)),"","Неверно!")</f>
        <v/>
      </c>
      <c r="B1377" s="316" t="s">
        <v>496</v>
      </c>
      <c r="C1377" s="317" t="s">
        <v>497</v>
      </c>
      <c r="D1377" s="317" t="s">
        <v>498</v>
      </c>
      <c r="E1377" s="317" t="str">
        <f aca="false">CONCATENATE(SUM('Раздел 4'!AU54:AU54),"&lt;=",SUM('Раздел 4'!AU10:AU10))</f>
        <v>0&lt;=0</v>
      </c>
    </row>
    <row r="1378" s="318" customFormat="true" ht="38.25" hidden="false" customHeight="false" outlineLevel="0" collapsed="false">
      <c r="A1378" s="315" t="str">
        <f aca="false">IF((SUM('Раздел 4'!AV54:AV54)&lt;=SUM('Раздел 4'!AV10:AV10)),"","Неверно!")</f>
        <v/>
      </c>
      <c r="B1378" s="316" t="s">
        <v>496</v>
      </c>
      <c r="C1378" s="317" t="s">
        <v>497</v>
      </c>
      <c r="D1378" s="317" t="s">
        <v>498</v>
      </c>
      <c r="E1378" s="317" t="str">
        <f aca="false">CONCATENATE(SUM('Раздел 4'!AV54:AV54),"&lt;=",SUM('Раздел 4'!AV10:AV10))</f>
        <v>0&lt;=0</v>
      </c>
    </row>
    <row r="1379" s="318" customFormat="true" ht="38.25" hidden="false" customHeight="false" outlineLevel="0" collapsed="false">
      <c r="A1379" s="315" t="str">
        <f aca="false">IF((SUM('Раздел 4'!F54:F54)&lt;=SUM('Раздел 4'!F10:F10)),"","Неверно!")</f>
        <v/>
      </c>
      <c r="B1379" s="316" t="s">
        <v>496</v>
      </c>
      <c r="C1379" s="317" t="s">
        <v>497</v>
      </c>
      <c r="D1379" s="317" t="s">
        <v>498</v>
      </c>
      <c r="E1379" s="317" t="str">
        <f aca="false">CONCATENATE(SUM('Раздел 4'!F54:F54),"&lt;=",SUM('Раздел 4'!F10:F10))</f>
        <v>0&lt;=0</v>
      </c>
    </row>
    <row r="1380" s="318" customFormat="true" ht="38.25" hidden="false" customHeight="false" outlineLevel="0" collapsed="false">
      <c r="A1380" s="315" t="str">
        <f aca="false">IF((SUM('Раздел 4'!G54:G54)&lt;=SUM('Раздел 4'!G10:G10)),"","Неверно!")</f>
        <v/>
      </c>
      <c r="B1380" s="316" t="s">
        <v>496</v>
      </c>
      <c r="C1380" s="317" t="s">
        <v>497</v>
      </c>
      <c r="D1380" s="317" t="s">
        <v>498</v>
      </c>
      <c r="E1380" s="317" t="str">
        <f aca="false">CONCATENATE(SUM('Раздел 4'!G54:G54),"&lt;=",SUM('Раздел 4'!G10:G10))</f>
        <v>0&lt;=0</v>
      </c>
    </row>
    <row r="1381" s="318" customFormat="true" ht="38.25" hidden="false" customHeight="false" outlineLevel="0" collapsed="false">
      <c r="A1381" s="315" t="str">
        <f aca="false">IF((SUM('Раздел 4'!H54:H54)&lt;=SUM('Раздел 4'!H10:H10)),"","Неверно!")</f>
        <v/>
      </c>
      <c r="B1381" s="316" t="s">
        <v>496</v>
      </c>
      <c r="C1381" s="317" t="s">
        <v>497</v>
      </c>
      <c r="D1381" s="317" t="s">
        <v>498</v>
      </c>
      <c r="E1381" s="317" t="str">
        <f aca="false">CONCATENATE(SUM('Раздел 4'!H54:H54),"&lt;=",SUM('Раздел 4'!H10:H10))</f>
        <v>0&lt;=0</v>
      </c>
    </row>
    <row r="1382" s="318" customFormat="true" ht="38.25" hidden="false" customHeight="false" outlineLevel="0" collapsed="false">
      <c r="A1382" s="315" t="str">
        <f aca="false">IF((SUM('Раздел 4'!I54:I54)&lt;=SUM('Раздел 4'!I10:I10)),"","Неверно!")</f>
        <v/>
      </c>
      <c r="B1382" s="316" t="s">
        <v>496</v>
      </c>
      <c r="C1382" s="317" t="s">
        <v>497</v>
      </c>
      <c r="D1382" s="317" t="s">
        <v>498</v>
      </c>
      <c r="E1382" s="317" t="str">
        <f aca="false">CONCATENATE(SUM('Раздел 4'!I54:I54),"&lt;=",SUM('Раздел 4'!I10:I10))</f>
        <v>0&lt;=0</v>
      </c>
    </row>
    <row r="1383" s="318" customFormat="true" ht="38.25" hidden="false" customHeight="false" outlineLevel="0" collapsed="false">
      <c r="A1383" s="315" t="str">
        <f aca="false">IF((SUM('Раздел 4'!J54:J54)&lt;=SUM('Раздел 4'!J10:J10)),"","Неверно!")</f>
        <v/>
      </c>
      <c r="B1383" s="316" t="s">
        <v>496</v>
      </c>
      <c r="C1383" s="317" t="s">
        <v>497</v>
      </c>
      <c r="D1383" s="317" t="s">
        <v>498</v>
      </c>
      <c r="E1383" s="317" t="str">
        <f aca="false">CONCATENATE(SUM('Раздел 4'!J54:J54),"&lt;=",SUM('Раздел 4'!J10:J10))</f>
        <v>0&lt;=0</v>
      </c>
    </row>
    <row r="1384" s="318" customFormat="true" ht="38.25" hidden="false" customHeight="false" outlineLevel="0" collapsed="false">
      <c r="A1384" s="315" t="str">
        <f aca="false">IF((SUM('Раздел 4'!K54:K54)&lt;=SUM('Раздел 4'!K10:K10)),"","Неверно!")</f>
        <v/>
      </c>
      <c r="B1384" s="316" t="s">
        <v>496</v>
      </c>
      <c r="C1384" s="317" t="s">
        <v>497</v>
      </c>
      <c r="D1384" s="317" t="s">
        <v>498</v>
      </c>
      <c r="E1384" s="317" t="str">
        <f aca="false">CONCATENATE(SUM('Раздел 4'!K54:K54),"&lt;=",SUM('Раздел 4'!K10:K10))</f>
        <v>0&lt;=0</v>
      </c>
    </row>
    <row r="1385" s="318" customFormat="true" ht="38.25" hidden="false" customHeight="false" outlineLevel="0" collapsed="false">
      <c r="A1385" s="315" t="str">
        <f aca="false">IF((SUM('Раздел 4'!L54:L54)&lt;=SUM('Раздел 4'!L10:L10)),"","Неверно!")</f>
        <v/>
      </c>
      <c r="B1385" s="316" t="s">
        <v>496</v>
      </c>
      <c r="C1385" s="317" t="s">
        <v>497</v>
      </c>
      <c r="D1385" s="317" t="s">
        <v>498</v>
      </c>
      <c r="E1385" s="317" t="str">
        <f aca="false">CONCATENATE(SUM('Раздел 4'!L54:L54),"&lt;=",SUM('Раздел 4'!L10:L10))</f>
        <v>0&lt;=0</v>
      </c>
    </row>
    <row r="1386" s="318" customFormat="true" ht="38.25" hidden="false" customHeight="false" outlineLevel="0" collapsed="false">
      <c r="A1386" s="315" t="str">
        <f aca="false">IF((SUM('Раздел 4'!M54:M54)&lt;=SUM('Раздел 4'!M10:M10)),"","Неверно!")</f>
        <v/>
      </c>
      <c r="B1386" s="316" t="s">
        <v>496</v>
      </c>
      <c r="C1386" s="317" t="s">
        <v>497</v>
      </c>
      <c r="D1386" s="317" t="s">
        <v>498</v>
      </c>
      <c r="E1386" s="317" t="str">
        <f aca="false">CONCATENATE(SUM('Раздел 4'!M54:M54),"&lt;=",SUM('Раздел 4'!M10:M10))</f>
        <v>0&lt;=0</v>
      </c>
    </row>
    <row r="1387" s="318" customFormat="true" ht="38.25" hidden="false" customHeight="false" outlineLevel="0" collapsed="false">
      <c r="A1387" s="315" t="str">
        <f aca="false">IF((SUM('Раздел 4'!N54:N54)&lt;=SUM('Раздел 4'!N10:N10)),"","Неверно!")</f>
        <v/>
      </c>
      <c r="B1387" s="316" t="s">
        <v>496</v>
      </c>
      <c r="C1387" s="317" t="s">
        <v>497</v>
      </c>
      <c r="D1387" s="317" t="s">
        <v>498</v>
      </c>
      <c r="E1387" s="317" t="str">
        <f aca="false">CONCATENATE(SUM('Раздел 4'!N54:N54),"&lt;=",SUM('Раздел 4'!N10:N10))</f>
        <v>0&lt;=0</v>
      </c>
    </row>
    <row r="1388" s="318" customFormat="true" ht="38.25" hidden="false" customHeight="false" outlineLevel="0" collapsed="false">
      <c r="A1388" s="315" t="str">
        <f aca="false">IF((SUM('Раздел 4'!O54:O54)&lt;=SUM('Раздел 4'!O10:O10)),"","Неверно!")</f>
        <v/>
      </c>
      <c r="B1388" s="316" t="s">
        <v>496</v>
      </c>
      <c r="C1388" s="317" t="s">
        <v>497</v>
      </c>
      <c r="D1388" s="317" t="s">
        <v>498</v>
      </c>
      <c r="E1388" s="317" t="str">
        <f aca="false">CONCATENATE(SUM('Раздел 4'!O54:O54),"&lt;=",SUM('Раздел 4'!O10:O10))</f>
        <v>0&lt;=0</v>
      </c>
    </row>
    <row r="1389" s="318" customFormat="true" ht="38.25" hidden="false" customHeight="false" outlineLevel="0" collapsed="false">
      <c r="A1389" s="315" t="str">
        <f aca="false">IF((SUM('Раздел 4'!P54:P54)&lt;=SUM('Раздел 4'!P10:P10)),"","Неверно!")</f>
        <v/>
      </c>
      <c r="B1389" s="316" t="s">
        <v>496</v>
      </c>
      <c r="C1389" s="317" t="s">
        <v>497</v>
      </c>
      <c r="D1389" s="317" t="s">
        <v>498</v>
      </c>
      <c r="E1389" s="317" t="str">
        <f aca="false">CONCATENATE(SUM('Раздел 4'!P54:P54),"&lt;=",SUM('Раздел 4'!P10:P10))</f>
        <v>0&lt;=0</v>
      </c>
    </row>
    <row r="1390" s="318" customFormat="true" ht="38.25" hidden="false" customHeight="false" outlineLevel="0" collapsed="false">
      <c r="A1390" s="315" t="str">
        <f aca="false">IF((SUM('Раздел 4'!Q54:Q54)&lt;=SUM('Раздел 4'!Q10:Q10)),"","Неверно!")</f>
        <v/>
      </c>
      <c r="B1390" s="316" t="s">
        <v>496</v>
      </c>
      <c r="C1390" s="317" t="s">
        <v>497</v>
      </c>
      <c r="D1390" s="317" t="s">
        <v>498</v>
      </c>
      <c r="E1390" s="317" t="str">
        <f aca="false">CONCATENATE(SUM('Раздел 4'!Q54:Q54),"&lt;=",SUM('Раздел 4'!Q10:Q10))</f>
        <v>0&lt;=0</v>
      </c>
    </row>
    <row r="1391" s="318" customFormat="true" ht="38.25" hidden="false" customHeight="false" outlineLevel="0" collapsed="false">
      <c r="A1391" s="315" t="str">
        <f aca="false">IF((SUM('Раздел 4'!R54:R54)&lt;=SUM('Раздел 4'!R10:R10)),"","Неверно!")</f>
        <v/>
      </c>
      <c r="B1391" s="316" t="s">
        <v>496</v>
      </c>
      <c r="C1391" s="317" t="s">
        <v>497</v>
      </c>
      <c r="D1391" s="317" t="s">
        <v>498</v>
      </c>
      <c r="E1391" s="317" t="str">
        <f aca="false">CONCATENATE(SUM('Раздел 4'!R54:R54),"&lt;=",SUM('Раздел 4'!R10:R10))</f>
        <v>0&lt;=0</v>
      </c>
    </row>
    <row r="1392" s="318" customFormat="true" ht="38.25" hidden="false" customHeight="false" outlineLevel="0" collapsed="false">
      <c r="A1392" s="315" t="str">
        <f aca="false">IF((SUM('Раздел 4'!S54:S54)&lt;=SUM('Раздел 4'!S10:S10)),"","Неверно!")</f>
        <v/>
      </c>
      <c r="B1392" s="316" t="s">
        <v>496</v>
      </c>
      <c r="C1392" s="317" t="s">
        <v>497</v>
      </c>
      <c r="D1392" s="317" t="s">
        <v>498</v>
      </c>
      <c r="E1392" s="317" t="str">
        <f aca="false">CONCATENATE(SUM('Раздел 4'!S54:S54),"&lt;=",SUM('Раздел 4'!S10:S10))</f>
        <v>0&lt;=0</v>
      </c>
    </row>
    <row r="1393" s="318" customFormat="true" ht="38.25" hidden="false" customHeight="false" outlineLevel="0" collapsed="false">
      <c r="A1393" s="315" t="str">
        <f aca="false">IF((SUM('Раздел 4'!T54:T54)&lt;=SUM('Раздел 4'!T10:T10)),"","Неверно!")</f>
        <v/>
      </c>
      <c r="B1393" s="316" t="s">
        <v>496</v>
      </c>
      <c r="C1393" s="317" t="s">
        <v>497</v>
      </c>
      <c r="D1393" s="317" t="s">
        <v>498</v>
      </c>
      <c r="E1393" s="317" t="str">
        <f aca="false">CONCATENATE(SUM('Раздел 4'!T54:T54),"&lt;=",SUM('Раздел 4'!T10:T10))</f>
        <v>0&lt;=0</v>
      </c>
    </row>
    <row r="1394" s="318" customFormat="true" ht="38.25" hidden="false" customHeight="false" outlineLevel="0" collapsed="false">
      <c r="A1394" s="315" t="str">
        <f aca="false">IF((SUM('Раздел 4'!U54:U54)&lt;=SUM('Раздел 4'!U10:U10)),"","Неверно!")</f>
        <v/>
      </c>
      <c r="B1394" s="316" t="s">
        <v>496</v>
      </c>
      <c r="C1394" s="317" t="s">
        <v>497</v>
      </c>
      <c r="D1394" s="317" t="s">
        <v>498</v>
      </c>
      <c r="E1394" s="317" t="str">
        <f aca="false">CONCATENATE(SUM('Раздел 4'!U54:U54),"&lt;=",SUM('Раздел 4'!U10:U10))</f>
        <v>0&lt;=0</v>
      </c>
    </row>
    <row r="1395" s="318" customFormat="true" ht="38.25" hidden="false" customHeight="false" outlineLevel="0" collapsed="false">
      <c r="A1395" s="315" t="str">
        <f aca="false">IF((SUM('Раздел 4'!V54:V54)&lt;=SUM('Раздел 4'!V10:V10)),"","Неверно!")</f>
        <v/>
      </c>
      <c r="B1395" s="316" t="s">
        <v>496</v>
      </c>
      <c r="C1395" s="317" t="s">
        <v>497</v>
      </c>
      <c r="D1395" s="317" t="s">
        <v>498</v>
      </c>
      <c r="E1395" s="317" t="str">
        <f aca="false">CONCATENATE(SUM('Раздел 4'!V54:V54),"&lt;=",SUM('Раздел 4'!V10:V10))</f>
        <v>0&lt;=0</v>
      </c>
    </row>
    <row r="1396" s="318" customFormat="true" ht="38.25" hidden="false" customHeight="false" outlineLevel="0" collapsed="false">
      <c r="A1396" s="315" t="str">
        <f aca="false">IF((SUM('Раздел 4'!W54:W54)&lt;=SUM('Раздел 4'!W10:W10)),"","Неверно!")</f>
        <v/>
      </c>
      <c r="B1396" s="316" t="s">
        <v>496</v>
      </c>
      <c r="C1396" s="317" t="s">
        <v>497</v>
      </c>
      <c r="D1396" s="317" t="s">
        <v>498</v>
      </c>
      <c r="E1396" s="317" t="str">
        <f aca="false">CONCATENATE(SUM('Раздел 4'!W54:W54),"&lt;=",SUM('Раздел 4'!W10:W10))</f>
        <v>0&lt;=0</v>
      </c>
    </row>
    <row r="1397" s="318" customFormat="true" ht="38.25" hidden="false" customHeight="false" outlineLevel="0" collapsed="false">
      <c r="A1397" s="315" t="str">
        <f aca="false">IF((SUM('Раздел 4'!X54:X54)&lt;=SUM('Раздел 4'!X10:X10)),"","Неверно!")</f>
        <v/>
      </c>
      <c r="B1397" s="316" t="s">
        <v>496</v>
      </c>
      <c r="C1397" s="317" t="s">
        <v>497</v>
      </c>
      <c r="D1397" s="317" t="s">
        <v>498</v>
      </c>
      <c r="E1397" s="317" t="str">
        <f aca="false">CONCATENATE(SUM('Раздел 4'!X54:X54),"&lt;=",SUM('Раздел 4'!X10:X10))</f>
        <v>0&lt;=0</v>
      </c>
    </row>
    <row r="1398" s="318" customFormat="true" ht="38.25" hidden="false" customHeight="false" outlineLevel="0" collapsed="false">
      <c r="A1398" s="315" t="str">
        <f aca="false">IF((SUM('Раздел 4'!Y54:Y54)&lt;=SUM('Раздел 4'!Y10:Y10)),"","Неверно!")</f>
        <v/>
      </c>
      <c r="B1398" s="316" t="s">
        <v>496</v>
      </c>
      <c r="C1398" s="317" t="s">
        <v>497</v>
      </c>
      <c r="D1398" s="317" t="s">
        <v>498</v>
      </c>
      <c r="E1398" s="317" t="str">
        <f aca="false">CONCATENATE(SUM('Раздел 4'!Y54:Y54),"&lt;=",SUM('Раздел 4'!Y10:Y10))</f>
        <v>0&lt;=0</v>
      </c>
    </row>
    <row r="1399" s="318" customFormat="true" ht="38.25" hidden="false" customHeight="false" outlineLevel="0" collapsed="false">
      <c r="A1399" s="315" t="str">
        <f aca="false">IF((SUM('Раздел 4'!Z54:Z54)&lt;=SUM('Раздел 4'!Z10:Z10)),"","Неверно!")</f>
        <v/>
      </c>
      <c r="B1399" s="316" t="s">
        <v>496</v>
      </c>
      <c r="C1399" s="317" t="s">
        <v>497</v>
      </c>
      <c r="D1399" s="317" t="s">
        <v>498</v>
      </c>
      <c r="E1399" s="317" t="str">
        <f aca="false">CONCATENATE(SUM('Раздел 4'!Z54:Z54),"&lt;=",SUM('Раздел 4'!Z10:Z10))</f>
        <v>0&lt;=0</v>
      </c>
    </row>
    <row r="1400" s="318" customFormat="true" ht="51" hidden="false" customHeight="false" outlineLevel="0" collapsed="false">
      <c r="A1400" s="315" t="str">
        <f aca="false">IF((SUM('Раздел 4'!AJ10:AJ10)&gt;=SUM('Раздел 4'!AJ55:AJ58)),"","Неверно!")</f>
        <v/>
      </c>
      <c r="B1400" s="316" t="s">
        <v>499</v>
      </c>
      <c r="C1400" s="317" t="s">
        <v>500</v>
      </c>
      <c r="D1400" s="317" t="s">
        <v>501</v>
      </c>
      <c r="E1400" s="317" t="str">
        <f aca="false">CONCATENATE(SUM('Раздел 4'!AJ10:AJ10),"&gt;=",SUM('Раздел 4'!AJ55:AJ58))</f>
        <v>0&gt;=0</v>
      </c>
    </row>
    <row r="1401" s="318" customFormat="true" ht="38.25" hidden="false" customHeight="false" outlineLevel="0" collapsed="false">
      <c r="A1401" s="315" t="str">
        <f aca="false">IF((SUM('Разделы 1, 2, 3'!I10:I10)&gt;=SUM('Разделы 1, 2, 3'!M10:M10)),"","Неверно!")</f>
        <v/>
      </c>
      <c r="B1401" s="316" t="s">
        <v>502</v>
      </c>
      <c r="C1401" s="317" t="s">
        <v>503</v>
      </c>
      <c r="D1401" s="317" t="s">
        <v>504</v>
      </c>
      <c r="E1401" s="317" t="str">
        <f aca="false">CONCATENATE(SUM('Разделы 1, 2, 3'!I10:I10),"&gt;=",SUM('Разделы 1, 2, 3'!M10:M10))</f>
        <v>0&gt;=0</v>
      </c>
    </row>
    <row r="1402" s="318" customFormat="true" ht="38.25" hidden="false" customHeight="false" outlineLevel="0" collapsed="false">
      <c r="A1402" s="315" t="str">
        <f aca="false">IF((SUM('Разделы 1, 2, 3'!I11:I11)&gt;=SUM('Разделы 1, 2, 3'!M11:M11)),"","Неверно!")</f>
        <v/>
      </c>
      <c r="B1402" s="316" t="s">
        <v>502</v>
      </c>
      <c r="C1402" s="317" t="s">
        <v>503</v>
      </c>
      <c r="D1402" s="317" t="s">
        <v>504</v>
      </c>
      <c r="E1402" s="317" t="str">
        <f aca="false">CONCATENATE(SUM('Разделы 1, 2, 3'!I11:I11),"&gt;=",SUM('Разделы 1, 2, 3'!M11:M11))</f>
        <v>0&gt;=0</v>
      </c>
    </row>
    <row r="1403" s="318" customFormat="true" ht="38.25" hidden="false" customHeight="false" outlineLevel="0" collapsed="false">
      <c r="A1403" s="315" t="str">
        <f aca="false">IF((SUM('Разделы 1, 2, 3'!I12:I12)&gt;=SUM('Разделы 1, 2, 3'!M12:M12)),"","Неверно!")</f>
        <v/>
      </c>
      <c r="B1403" s="316" t="s">
        <v>502</v>
      </c>
      <c r="C1403" s="317" t="s">
        <v>503</v>
      </c>
      <c r="D1403" s="317" t="s">
        <v>504</v>
      </c>
      <c r="E1403" s="317" t="str">
        <f aca="false">CONCATENATE(SUM('Разделы 1, 2, 3'!I12:I12),"&gt;=",SUM('Разделы 1, 2, 3'!M12:M12))</f>
        <v>0&gt;=0</v>
      </c>
    </row>
    <row r="1404" s="318" customFormat="true" ht="38.25" hidden="false" customHeight="false" outlineLevel="0" collapsed="false">
      <c r="A1404" s="315" t="str">
        <f aca="false">IF((SUM('Разделы 1, 2, 3'!I13:I13)&gt;=SUM('Разделы 1, 2, 3'!M13:M13)),"","Неверно!")</f>
        <v/>
      </c>
      <c r="B1404" s="316" t="s">
        <v>502</v>
      </c>
      <c r="C1404" s="317" t="s">
        <v>503</v>
      </c>
      <c r="D1404" s="317" t="s">
        <v>504</v>
      </c>
      <c r="E1404" s="317" t="str">
        <f aca="false">CONCATENATE(SUM('Разделы 1, 2, 3'!I13:I13),"&gt;=",SUM('Разделы 1, 2, 3'!M13:M13))</f>
        <v>0&gt;=0</v>
      </c>
    </row>
    <row r="1405" s="318" customFormat="true" ht="38.25" hidden="false" customHeight="false" outlineLevel="0" collapsed="false">
      <c r="A1405" s="315" t="str">
        <f aca="false">IF((SUM('Разделы 1, 2, 3'!I9:I9)&gt;=SUM('Разделы 1, 2, 3'!M9:M9)),"","Неверно!")</f>
        <v/>
      </c>
      <c r="B1405" s="316" t="s">
        <v>502</v>
      </c>
      <c r="C1405" s="317" t="s">
        <v>503</v>
      </c>
      <c r="D1405" s="317" t="s">
        <v>504</v>
      </c>
      <c r="E1405" s="317" t="str">
        <f aca="false">CONCATENATE(SUM('Разделы 1, 2, 3'!I9:I9),"&gt;=",SUM('Разделы 1, 2, 3'!M9:M9))</f>
        <v>0&gt;=0</v>
      </c>
    </row>
    <row r="1406" s="318" customFormat="true" ht="38.25" hidden="false" customHeight="false" outlineLevel="0" collapsed="false">
      <c r="A1406" s="315" t="str">
        <f aca="false">IF((SUM('Разделы 5, 6, 7, 8'!M10:M10)&lt;=SUM('Разделы 5, 6, 7, 8'!J10:J10)),"","Неверно!")</f>
        <v/>
      </c>
      <c r="B1406" s="316" t="s">
        <v>505</v>
      </c>
      <c r="C1406" s="317" t="s">
        <v>506</v>
      </c>
      <c r="D1406" s="317" t="s">
        <v>507</v>
      </c>
      <c r="E1406" s="317" t="str">
        <f aca="false">CONCATENATE(SUM('Разделы 5, 6, 7, 8'!M10:M10),"&lt;=",SUM('Разделы 5, 6, 7, 8'!J10:J10))</f>
        <v>0&lt;=0</v>
      </c>
    </row>
    <row r="1407" s="318" customFormat="true" ht="38.25" hidden="false" customHeight="false" outlineLevel="0" collapsed="false">
      <c r="A1407" s="315" t="str">
        <f aca="false">IF((SUM('Разделы 5, 6, 7, 8'!M11:M11)&lt;=SUM('Разделы 5, 6, 7, 8'!J11:J11)),"","Неверно!")</f>
        <v/>
      </c>
      <c r="B1407" s="316" t="s">
        <v>505</v>
      </c>
      <c r="C1407" s="317" t="s">
        <v>506</v>
      </c>
      <c r="D1407" s="317" t="s">
        <v>507</v>
      </c>
      <c r="E1407" s="317" t="str">
        <f aca="false">CONCATENATE(SUM('Разделы 5, 6, 7, 8'!M11:M11),"&lt;=",SUM('Разделы 5, 6, 7, 8'!J11:J11))</f>
        <v>0&lt;=0</v>
      </c>
    </row>
    <row r="1408" s="318" customFormat="true" ht="38.25" hidden="false" customHeight="false" outlineLevel="0" collapsed="false">
      <c r="A1408" s="315" t="str">
        <f aca="false">IF((SUM('Разделы 5, 6, 7, 8'!M12:M12)&lt;=SUM('Разделы 5, 6, 7, 8'!J12:J12)),"","Неверно!")</f>
        <v/>
      </c>
      <c r="B1408" s="316" t="s">
        <v>505</v>
      </c>
      <c r="C1408" s="317" t="s">
        <v>506</v>
      </c>
      <c r="D1408" s="317" t="s">
        <v>507</v>
      </c>
      <c r="E1408" s="317" t="str">
        <f aca="false">CONCATENATE(SUM('Разделы 5, 6, 7, 8'!M12:M12),"&lt;=",SUM('Разделы 5, 6, 7, 8'!J12:J12))</f>
        <v>0&lt;=0</v>
      </c>
    </row>
    <row r="1409" s="318" customFormat="true" ht="38.25" hidden="false" customHeight="false" outlineLevel="0" collapsed="false">
      <c r="A1409" s="315" t="str">
        <f aca="false">IF((SUM('Разделы 5, 6, 7, 8'!M13:M13)&lt;=SUM('Разделы 5, 6, 7, 8'!J13:J13)),"","Неверно!")</f>
        <v/>
      </c>
      <c r="B1409" s="316" t="s">
        <v>505</v>
      </c>
      <c r="C1409" s="317" t="s">
        <v>506</v>
      </c>
      <c r="D1409" s="317" t="s">
        <v>507</v>
      </c>
      <c r="E1409" s="317" t="str">
        <f aca="false">CONCATENATE(SUM('Разделы 5, 6, 7, 8'!M13:M13),"&lt;=",SUM('Разделы 5, 6, 7, 8'!J13:J13))</f>
        <v>0&lt;=0</v>
      </c>
    </row>
    <row r="1410" s="318" customFormat="true" ht="38.25" hidden="false" customHeight="false" outlineLevel="0" collapsed="false">
      <c r="A1410" s="315" t="str">
        <f aca="false">IF((SUM('Разделы 5, 6, 7, 8'!M14:M14)&lt;=SUM('Разделы 5, 6, 7, 8'!J14:J14)),"","Неверно!")</f>
        <v/>
      </c>
      <c r="B1410" s="316" t="s">
        <v>505</v>
      </c>
      <c r="C1410" s="317" t="s">
        <v>506</v>
      </c>
      <c r="D1410" s="317" t="s">
        <v>507</v>
      </c>
      <c r="E1410" s="317" t="str">
        <f aca="false">CONCATENATE(SUM('Разделы 5, 6, 7, 8'!M14:M14),"&lt;=",SUM('Разделы 5, 6, 7, 8'!J14:J14))</f>
        <v>0&lt;=0</v>
      </c>
    </row>
    <row r="1411" s="318" customFormat="true" ht="38.25" hidden="false" customHeight="false" outlineLevel="0" collapsed="false">
      <c r="A1411" s="315" t="str">
        <f aca="false">IF((SUM('Разделы 5, 6, 7, 8'!M15:M15)&lt;=SUM('Разделы 5, 6, 7, 8'!J15:J15)),"","Неверно!")</f>
        <v/>
      </c>
      <c r="B1411" s="316" t="s">
        <v>505</v>
      </c>
      <c r="C1411" s="317" t="s">
        <v>506</v>
      </c>
      <c r="D1411" s="317" t="s">
        <v>507</v>
      </c>
      <c r="E1411" s="317" t="str">
        <f aca="false">CONCATENATE(SUM('Разделы 5, 6, 7, 8'!M15:M15),"&lt;=",SUM('Разделы 5, 6, 7, 8'!J15:J15))</f>
        <v>0&lt;=0</v>
      </c>
    </row>
    <row r="1412" s="318" customFormat="true" ht="38.25" hidden="false" customHeight="false" outlineLevel="0" collapsed="false">
      <c r="A1412" s="315" t="str">
        <f aca="false">IF((SUM('Разделы 5, 6, 7, 8'!M16:M16)&lt;=SUM('Разделы 5, 6, 7, 8'!J16:J16)),"","Неверно!")</f>
        <v/>
      </c>
      <c r="B1412" s="316" t="s">
        <v>505</v>
      </c>
      <c r="C1412" s="317" t="s">
        <v>506</v>
      </c>
      <c r="D1412" s="317" t="s">
        <v>507</v>
      </c>
      <c r="E1412" s="317" t="str">
        <f aca="false">CONCATENATE(SUM('Разделы 5, 6, 7, 8'!M16:M16),"&lt;=",SUM('Разделы 5, 6, 7, 8'!J16:J16))</f>
        <v>0&lt;=0</v>
      </c>
    </row>
    <row r="1413" s="318" customFormat="true" ht="38.25" hidden="false" customHeight="false" outlineLevel="0" collapsed="false">
      <c r="A1413" s="315" t="str">
        <f aca="false">IF((SUM('Разделы 5, 6, 7, 8'!M17:M17)&lt;=SUM('Разделы 5, 6, 7, 8'!J17:J17)),"","Неверно!")</f>
        <v/>
      </c>
      <c r="B1413" s="316" t="s">
        <v>505</v>
      </c>
      <c r="C1413" s="317" t="s">
        <v>506</v>
      </c>
      <c r="D1413" s="317" t="s">
        <v>507</v>
      </c>
      <c r="E1413" s="317" t="str">
        <f aca="false">CONCATENATE(SUM('Разделы 5, 6, 7, 8'!M17:M17),"&lt;=",SUM('Разделы 5, 6, 7, 8'!J17:J17))</f>
        <v>0&lt;=0</v>
      </c>
    </row>
    <row r="1414" s="318" customFormat="true" ht="38.25" hidden="false" customHeight="false" outlineLevel="0" collapsed="false">
      <c r="A1414" s="315" t="str">
        <f aca="false">IF((SUM('Разделы 5, 6, 7, 8'!M18:M18)&lt;=SUM('Разделы 5, 6, 7, 8'!J18:J18)),"","Неверно!")</f>
        <v/>
      </c>
      <c r="B1414" s="316" t="s">
        <v>505</v>
      </c>
      <c r="C1414" s="317" t="s">
        <v>506</v>
      </c>
      <c r="D1414" s="317" t="s">
        <v>507</v>
      </c>
      <c r="E1414" s="317" t="str">
        <f aca="false">CONCATENATE(SUM('Разделы 5, 6, 7, 8'!M18:M18),"&lt;=",SUM('Разделы 5, 6, 7, 8'!J18:J18))</f>
        <v>0&lt;=0</v>
      </c>
    </row>
    <row r="1415" s="318" customFormat="true" ht="38.25" hidden="false" customHeight="false" outlineLevel="0" collapsed="false">
      <c r="A1415" s="315" t="str">
        <f aca="false">IF((SUM('Разделы 5, 6, 7, 8'!M9:M9)&lt;=SUM('Разделы 5, 6, 7, 8'!J9:J9)),"","Неверно!")</f>
        <v/>
      </c>
      <c r="B1415" s="316" t="s">
        <v>505</v>
      </c>
      <c r="C1415" s="317" t="s">
        <v>506</v>
      </c>
      <c r="D1415" s="317" t="s">
        <v>507</v>
      </c>
      <c r="E1415" s="317" t="str">
        <f aca="false">CONCATENATE(SUM('Разделы 5, 6, 7, 8'!M9:M9),"&lt;=",SUM('Разделы 5, 6, 7, 8'!J9:J9))</f>
        <v>0&lt;=0</v>
      </c>
    </row>
    <row r="1416" s="318" customFormat="true" ht="38.25" hidden="false" customHeight="false" outlineLevel="0" collapsed="false">
      <c r="A1416" s="315" t="str">
        <f aca="false">IF((SUM('Разделы 5, 6, 7, 8'!N27:N27)&lt;=SUM('Разделы 5, 6, 7, 8'!J27:J27)),"","Неверно!")</f>
        <v/>
      </c>
      <c r="B1416" s="316" t="s">
        <v>508</v>
      </c>
      <c r="C1416" s="317" t="s">
        <v>509</v>
      </c>
      <c r="D1416" s="317" t="s">
        <v>510</v>
      </c>
      <c r="E1416" s="317" t="str">
        <f aca="false">CONCATENATE(SUM('Разделы 5, 6, 7, 8'!N27:N27),"&lt;=",SUM('Разделы 5, 6, 7, 8'!J27:J27))</f>
        <v>0&lt;=0</v>
      </c>
    </row>
    <row r="1417" s="318" customFormat="true" ht="38.25" hidden="false" customHeight="false" outlineLevel="0" collapsed="false">
      <c r="A1417" s="315" t="str">
        <f aca="false">IF((SUM('Разделы 5, 6, 7, 8'!N28:N28)&lt;=SUM('Разделы 5, 6, 7, 8'!J28:J28)),"","Неверно!")</f>
        <v/>
      </c>
      <c r="B1417" s="316" t="s">
        <v>508</v>
      </c>
      <c r="C1417" s="317" t="s">
        <v>509</v>
      </c>
      <c r="D1417" s="317" t="s">
        <v>510</v>
      </c>
      <c r="E1417" s="317" t="str">
        <f aca="false">CONCATENATE(SUM('Разделы 5, 6, 7, 8'!N28:N28),"&lt;=",SUM('Разделы 5, 6, 7, 8'!J28:J28))</f>
        <v>0&lt;=0</v>
      </c>
    </row>
    <row r="1418" s="318" customFormat="true" ht="38.25" hidden="false" customHeight="false" outlineLevel="0" collapsed="false">
      <c r="A1418" s="315" t="str">
        <f aca="false">IF((SUM('Разделы 5, 6, 7, 8'!N29:N29)&lt;=SUM('Разделы 5, 6, 7, 8'!J29:J29)),"","Неверно!")</f>
        <v/>
      </c>
      <c r="B1418" s="316" t="s">
        <v>508</v>
      </c>
      <c r="C1418" s="317" t="s">
        <v>509</v>
      </c>
      <c r="D1418" s="317" t="s">
        <v>510</v>
      </c>
      <c r="E1418" s="317" t="str">
        <f aca="false">CONCATENATE(SUM('Разделы 5, 6, 7, 8'!N29:N29),"&lt;=",SUM('Разделы 5, 6, 7, 8'!J29:J29))</f>
        <v>0&lt;=0</v>
      </c>
    </row>
    <row r="1419" s="318" customFormat="true" ht="38.25" hidden="false" customHeight="false" outlineLevel="0" collapsed="false">
      <c r="A1419" s="315" t="str">
        <f aca="false">IF((SUM('Разделы 5, 6, 7, 8'!N30:N30)&lt;=SUM('Разделы 5, 6, 7, 8'!J30:J30)),"","Неверно!")</f>
        <v/>
      </c>
      <c r="B1419" s="316" t="s">
        <v>508</v>
      </c>
      <c r="C1419" s="317" t="s">
        <v>509</v>
      </c>
      <c r="D1419" s="317" t="s">
        <v>510</v>
      </c>
      <c r="E1419" s="317" t="str">
        <f aca="false">CONCATENATE(SUM('Разделы 5, 6, 7, 8'!N30:N30),"&lt;=",SUM('Разделы 5, 6, 7, 8'!J30:J30))</f>
        <v>0&lt;=0</v>
      </c>
    </row>
    <row r="1420" s="318" customFormat="true" ht="38.25" hidden="false" customHeight="false" outlineLevel="0" collapsed="false">
      <c r="A1420" s="315" t="str">
        <f aca="false">IF((SUM('Разделы 5, 6, 7, 8'!N31:N31)&lt;=SUM('Разделы 5, 6, 7, 8'!J31:J31)),"","Неверно!")</f>
        <v/>
      </c>
      <c r="B1420" s="316" t="s">
        <v>508</v>
      </c>
      <c r="C1420" s="317" t="s">
        <v>509</v>
      </c>
      <c r="D1420" s="317" t="s">
        <v>510</v>
      </c>
      <c r="E1420" s="317" t="str">
        <f aca="false">CONCATENATE(SUM('Разделы 5, 6, 7, 8'!N31:N31),"&lt;=",SUM('Разделы 5, 6, 7, 8'!J31:J31))</f>
        <v>0&lt;=0</v>
      </c>
    </row>
    <row r="1421" s="318" customFormat="true" ht="38.25" hidden="false" customHeight="false" outlineLevel="0" collapsed="false">
      <c r="A1421" s="315" t="str">
        <f aca="false">IF((SUM('Разделы 5, 6, 7, 8'!N32:N32)&lt;=SUM('Разделы 5, 6, 7, 8'!J32:J32)),"","Неверно!")</f>
        <v/>
      </c>
      <c r="B1421" s="316" t="s">
        <v>508</v>
      </c>
      <c r="C1421" s="317" t="s">
        <v>509</v>
      </c>
      <c r="D1421" s="317" t="s">
        <v>510</v>
      </c>
      <c r="E1421" s="317" t="str">
        <f aca="false">CONCATENATE(SUM('Разделы 5, 6, 7, 8'!N32:N32),"&lt;=",SUM('Разделы 5, 6, 7, 8'!J32:J32))</f>
        <v>0&lt;=0</v>
      </c>
    </row>
    <row r="1422" s="318" customFormat="true" ht="38.25" hidden="false" customHeight="false" outlineLevel="0" collapsed="false">
      <c r="A1422" s="315" t="str">
        <f aca="false">IF((SUM('Разделы 5, 6, 7, 8'!N33:N33)&lt;=SUM('Разделы 5, 6, 7, 8'!J33:J33)),"","Неверно!")</f>
        <v/>
      </c>
      <c r="B1422" s="316" t="s">
        <v>508</v>
      </c>
      <c r="C1422" s="317" t="s">
        <v>509</v>
      </c>
      <c r="D1422" s="317" t="s">
        <v>510</v>
      </c>
      <c r="E1422" s="317" t="str">
        <f aca="false">CONCATENATE(SUM('Разделы 5, 6, 7, 8'!N33:N33),"&lt;=",SUM('Разделы 5, 6, 7, 8'!J33:J33))</f>
        <v>0&lt;=0</v>
      </c>
    </row>
    <row r="1423" s="318" customFormat="true" ht="38.25" hidden="false" customHeight="false" outlineLevel="0" collapsed="false">
      <c r="A1423" s="315" t="str">
        <f aca="false">IF((SUM('Разделы 5, 6, 7, 8'!N34:N34)&lt;=SUM('Разделы 5, 6, 7, 8'!J34:J34)),"","Неверно!")</f>
        <v/>
      </c>
      <c r="B1423" s="316" t="s">
        <v>508</v>
      </c>
      <c r="C1423" s="317" t="s">
        <v>509</v>
      </c>
      <c r="D1423" s="317" t="s">
        <v>510</v>
      </c>
      <c r="E1423" s="317" t="str">
        <f aca="false">CONCATENATE(SUM('Разделы 5, 6, 7, 8'!N34:N34),"&lt;=",SUM('Разделы 5, 6, 7, 8'!J34:J34))</f>
        <v>0&lt;=0</v>
      </c>
    </row>
    <row r="1424" s="318" customFormat="true" ht="38.25" hidden="false" customHeight="false" outlineLevel="0" collapsed="false">
      <c r="A1424" s="315" t="str">
        <f aca="false">IF((SUM('Разделы 5, 6, 7, 8'!N35:N35)&lt;=SUM('Разделы 5, 6, 7, 8'!J35:J35)),"","Неверно!")</f>
        <v/>
      </c>
      <c r="B1424" s="316" t="s">
        <v>508</v>
      </c>
      <c r="C1424" s="317" t="s">
        <v>509</v>
      </c>
      <c r="D1424" s="317" t="s">
        <v>510</v>
      </c>
      <c r="E1424" s="317" t="str">
        <f aca="false">CONCATENATE(SUM('Разделы 5, 6, 7, 8'!N35:N35),"&lt;=",SUM('Разделы 5, 6, 7, 8'!J35:J35))</f>
        <v>0&lt;=0</v>
      </c>
    </row>
    <row r="1425" s="318" customFormat="true" ht="38.25" hidden="false" customHeight="false" outlineLevel="0" collapsed="false">
      <c r="A1425" s="315" t="str">
        <f aca="false">IF((SUM('Разделы 5, 6, 7, 8'!N36:N36)&lt;=SUM('Разделы 5, 6, 7, 8'!J36:J36)),"","Неверно!")</f>
        <v/>
      </c>
      <c r="B1425" s="316" t="s">
        <v>508</v>
      </c>
      <c r="C1425" s="317" t="s">
        <v>509</v>
      </c>
      <c r="D1425" s="317" t="s">
        <v>510</v>
      </c>
      <c r="E1425" s="317" t="str">
        <f aca="false">CONCATENATE(SUM('Разделы 5, 6, 7, 8'!N36:N36),"&lt;=",SUM('Разделы 5, 6, 7, 8'!J36:J36))</f>
        <v>0&lt;=0</v>
      </c>
    </row>
    <row r="1426" s="318" customFormat="true" ht="38.25" hidden="false" customHeight="false" outlineLevel="0" collapsed="false">
      <c r="A1426" s="315" t="str">
        <f aca="false">IF((SUM('Разделы 5, 6, 7, 8'!J14:J14)&lt;=SUM('Разделы 5, 6, 7, 8'!J9:J9)),"","Неверно!")</f>
        <v/>
      </c>
      <c r="B1426" s="316" t="s">
        <v>511</v>
      </c>
      <c r="C1426" s="317" t="s">
        <v>512</v>
      </c>
      <c r="D1426" s="317" t="s">
        <v>513</v>
      </c>
      <c r="E1426" s="317" t="str">
        <f aca="false">CONCATENATE(SUM('Разделы 5, 6, 7, 8'!J14:J14),"&lt;=",SUM('Разделы 5, 6, 7, 8'!J9:J9))</f>
        <v>0&lt;=0</v>
      </c>
    </row>
    <row r="1427" s="318" customFormat="true" ht="38.25" hidden="false" customHeight="false" outlineLevel="0" collapsed="false">
      <c r="A1427" s="315" t="str">
        <f aca="false">IF((SUM('Разделы 5, 6, 7, 8'!K14:K14)&lt;=SUM('Разделы 5, 6, 7, 8'!K9:K9)),"","Неверно!")</f>
        <v/>
      </c>
      <c r="B1427" s="316" t="s">
        <v>511</v>
      </c>
      <c r="C1427" s="317" t="s">
        <v>512</v>
      </c>
      <c r="D1427" s="317" t="s">
        <v>513</v>
      </c>
      <c r="E1427" s="317" t="str">
        <f aca="false">CONCATENATE(SUM('Разделы 5, 6, 7, 8'!K14:K14),"&lt;=",SUM('Разделы 5, 6, 7, 8'!K9:K9))</f>
        <v>0&lt;=0</v>
      </c>
    </row>
    <row r="1428" s="318" customFormat="true" ht="38.25" hidden="false" customHeight="false" outlineLevel="0" collapsed="false">
      <c r="A1428" s="315" t="str">
        <f aca="false">IF((SUM('Разделы 5, 6, 7, 8'!L14:L14)&lt;=SUM('Разделы 5, 6, 7, 8'!L9:L9)),"","Неверно!")</f>
        <v/>
      </c>
      <c r="B1428" s="316" t="s">
        <v>511</v>
      </c>
      <c r="C1428" s="317" t="s">
        <v>512</v>
      </c>
      <c r="D1428" s="317" t="s">
        <v>513</v>
      </c>
      <c r="E1428" s="317" t="str">
        <f aca="false">CONCATENATE(SUM('Разделы 5, 6, 7, 8'!L14:L14),"&lt;=",SUM('Разделы 5, 6, 7, 8'!L9:L9))</f>
        <v>0&lt;=0</v>
      </c>
    </row>
    <row r="1429" s="318" customFormat="true" ht="38.25" hidden="false" customHeight="false" outlineLevel="0" collapsed="false">
      <c r="A1429" s="315" t="str">
        <f aca="false">IF((SUM('Разделы 5, 6, 7, 8'!M14:M14)&lt;=SUM('Разделы 5, 6, 7, 8'!M9:M9)),"","Неверно!")</f>
        <v/>
      </c>
      <c r="B1429" s="316" t="s">
        <v>511</v>
      </c>
      <c r="C1429" s="317" t="s">
        <v>512</v>
      </c>
      <c r="D1429" s="317" t="s">
        <v>513</v>
      </c>
      <c r="E1429" s="317" t="str">
        <f aca="false">CONCATENATE(SUM('Разделы 5, 6, 7, 8'!M14:M14),"&lt;=",SUM('Разделы 5, 6, 7, 8'!M9:M9))</f>
        <v>0&lt;=0</v>
      </c>
    </row>
    <row r="1430" s="318" customFormat="true" ht="38.25" hidden="false" customHeight="false" outlineLevel="0" collapsed="false">
      <c r="A1430" s="315" t="str">
        <f aca="false">IF((SUM('Разделы 5, 6, 7, 8'!N14:N14)&lt;=SUM('Разделы 5, 6, 7, 8'!N9:N9)),"","Неверно!")</f>
        <v/>
      </c>
      <c r="B1430" s="316" t="s">
        <v>511</v>
      </c>
      <c r="C1430" s="317" t="s">
        <v>512</v>
      </c>
      <c r="D1430" s="317" t="s">
        <v>513</v>
      </c>
      <c r="E1430" s="317" t="str">
        <f aca="false">CONCATENATE(SUM('Разделы 5, 6, 7, 8'!N14:N14),"&lt;=",SUM('Разделы 5, 6, 7, 8'!N9:N9))</f>
        <v>0&lt;=0</v>
      </c>
    </row>
    <row r="1431" s="318" customFormat="true" ht="38.25" hidden="false" customHeight="false" outlineLevel="0" collapsed="false">
      <c r="A1431" s="315" t="str">
        <f aca="false">IF((SUM('Разделы 5, 6, 7, 8'!O14:O14)&lt;=SUM('Разделы 5, 6, 7, 8'!O9:O9)),"","Неверно!")</f>
        <v/>
      </c>
      <c r="B1431" s="316" t="s">
        <v>511</v>
      </c>
      <c r="C1431" s="317" t="s">
        <v>512</v>
      </c>
      <c r="D1431" s="317" t="s">
        <v>513</v>
      </c>
      <c r="E1431" s="317" t="str">
        <f aca="false">CONCATENATE(SUM('Разделы 5, 6, 7, 8'!O14:O14),"&lt;=",SUM('Разделы 5, 6, 7, 8'!O9:O9))</f>
        <v>0&lt;=0</v>
      </c>
    </row>
    <row r="1432" s="318" customFormat="true" ht="38.25" hidden="false" customHeight="false" outlineLevel="0" collapsed="false">
      <c r="A1432" s="315" t="str">
        <f aca="false">IF((SUM('Разделы 5, 6, 7, 8'!P14:P14)&lt;=SUM('Разделы 5, 6, 7, 8'!P9:P9)),"","Неверно!")</f>
        <v/>
      </c>
      <c r="B1432" s="316" t="s">
        <v>511</v>
      </c>
      <c r="C1432" s="317" t="s">
        <v>512</v>
      </c>
      <c r="D1432" s="317" t="s">
        <v>513</v>
      </c>
      <c r="E1432" s="317" t="str">
        <f aca="false">CONCATENATE(SUM('Разделы 5, 6, 7, 8'!P14:P14),"&lt;=",SUM('Разделы 5, 6, 7, 8'!P9:P9))</f>
        <v>0&lt;=0</v>
      </c>
    </row>
    <row r="1433" s="318" customFormat="true" ht="38.25" hidden="false" customHeight="false" outlineLevel="0" collapsed="false">
      <c r="A1433" s="315" t="str">
        <f aca="false">IF((SUM('Разделы 5, 6, 7, 8'!Q14:Q14)&lt;=SUM('Разделы 5, 6, 7, 8'!Q9:Q9)),"","Неверно!")</f>
        <v/>
      </c>
      <c r="B1433" s="316" t="s">
        <v>511</v>
      </c>
      <c r="C1433" s="317" t="s">
        <v>512</v>
      </c>
      <c r="D1433" s="317" t="s">
        <v>513</v>
      </c>
      <c r="E1433" s="317" t="str">
        <f aca="false">CONCATENATE(SUM('Разделы 5, 6, 7, 8'!Q14:Q14),"&lt;=",SUM('Разделы 5, 6, 7, 8'!Q9:Q9))</f>
        <v>0&lt;=0</v>
      </c>
    </row>
    <row r="1434" s="318" customFormat="true" ht="38.25" hidden="false" customHeight="false" outlineLevel="0" collapsed="false">
      <c r="A1434" s="315" t="str">
        <f aca="false">IF((SUM('Разделы 5, 6, 7, 8'!R14:R14)&lt;=SUM('Разделы 5, 6, 7, 8'!R9:R9)),"","Неверно!")</f>
        <v/>
      </c>
      <c r="B1434" s="316" t="s">
        <v>511</v>
      </c>
      <c r="C1434" s="317" t="s">
        <v>512</v>
      </c>
      <c r="D1434" s="317" t="s">
        <v>513</v>
      </c>
      <c r="E1434" s="317" t="str">
        <f aca="false">CONCATENATE(SUM('Разделы 5, 6, 7, 8'!R14:R14),"&lt;=",SUM('Разделы 5, 6, 7, 8'!R9:R9))</f>
        <v>0&lt;=0</v>
      </c>
    </row>
    <row r="1435" s="318" customFormat="true" ht="38.25" hidden="false" customHeight="false" outlineLevel="0" collapsed="false">
      <c r="A1435" s="315" t="str">
        <f aca="false">IF((SUM('Разделы 5, 6, 7, 8'!S14:S14)&lt;=SUM('Разделы 5, 6, 7, 8'!S9:S9)),"","Неверно!")</f>
        <v/>
      </c>
      <c r="B1435" s="316" t="s">
        <v>511</v>
      </c>
      <c r="C1435" s="317" t="s">
        <v>512</v>
      </c>
      <c r="D1435" s="317" t="s">
        <v>513</v>
      </c>
      <c r="E1435" s="317" t="str">
        <f aca="false">CONCATENATE(SUM('Разделы 5, 6, 7, 8'!S14:S14),"&lt;=",SUM('Разделы 5, 6, 7, 8'!S9:S9))</f>
        <v>0&lt;=0</v>
      </c>
    </row>
    <row r="1436" s="318" customFormat="true" ht="51" hidden="false" customHeight="false" outlineLevel="0" collapsed="false">
      <c r="A1436" s="315" t="str">
        <f aca="false">IF((SUM('Раздел 4'!W10:W10)=SUM('Раздел 4'!R10:V10)),"","Неверно!")</f>
        <v/>
      </c>
      <c r="B1436" s="316" t="s">
        <v>514</v>
      </c>
      <c r="C1436" s="317" t="s">
        <v>515</v>
      </c>
      <c r="D1436" s="317" t="s">
        <v>516</v>
      </c>
      <c r="E1436" s="317" t="str">
        <f aca="false">CONCATENATE(SUM('Раздел 4'!W10:W10),"=",SUM('Раздел 4'!R10:V10))</f>
        <v>0=0</v>
      </c>
    </row>
    <row r="1437" s="318" customFormat="true" ht="51" hidden="false" customHeight="false" outlineLevel="0" collapsed="false">
      <c r="A1437" s="315" t="str">
        <f aca="false">IF((SUM('Раздел 4'!W11:W11)=SUM('Раздел 4'!R11:V11)),"","Неверно!")</f>
        <v/>
      </c>
      <c r="B1437" s="316" t="s">
        <v>514</v>
      </c>
      <c r="C1437" s="317" t="s">
        <v>515</v>
      </c>
      <c r="D1437" s="317" t="s">
        <v>516</v>
      </c>
      <c r="E1437" s="317" t="str">
        <f aca="false">CONCATENATE(SUM('Раздел 4'!W11:W11),"=",SUM('Раздел 4'!R11:V11))</f>
        <v>0=0</v>
      </c>
    </row>
    <row r="1438" s="318" customFormat="true" ht="51" hidden="false" customHeight="false" outlineLevel="0" collapsed="false">
      <c r="A1438" s="315" t="str">
        <f aca="false">IF((SUM('Раздел 4'!W12:W12)=SUM('Раздел 4'!R12:V12)),"","Неверно!")</f>
        <v/>
      </c>
      <c r="B1438" s="316" t="s">
        <v>514</v>
      </c>
      <c r="C1438" s="317" t="s">
        <v>515</v>
      </c>
      <c r="D1438" s="317" t="s">
        <v>516</v>
      </c>
      <c r="E1438" s="317" t="str">
        <f aca="false">CONCATENATE(SUM('Раздел 4'!W12:W12),"=",SUM('Раздел 4'!R12:V12))</f>
        <v>0=0</v>
      </c>
    </row>
    <row r="1439" s="318" customFormat="true" ht="51" hidden="false" customHeight="false" outlineLevel="0" collapsed="false">
      <c r="A1439" s="315" t="str">
        <f aca="false">IF((SUM('Раздел 4'!W13:W13)=SUM('Раздел 4'!R13:V13)),"","Неверно!")</f>
        <v/>
      </c>
      <c r="B1439" s="316" t="s">
        <v>514</v>
      </c>
      <c r="C1439" s="317" t="s">
        <v>515</v>
      </c>
      <c r="D1439" s="317" t="s">
        <v>516</v>
      </c>
      <c r="E1439" s="317" t="str">
        <f aca="false">CONCATENATE(SUM('Раздел 4'!W13:W13),"=",SUM('Раздел 4'!R13:V13))</f>
        <v>0=0</v>
      </c>
    </row>
    <row r="1440" s="318" customFormat="true" ht="51" hidden="false" customHeight="false" outlineLevel="0" collapsed="false">
      <c r="A1440" s="315" t="str">
        <f aca="false">IF((SUM('Раздел 4'!W14:W14)=SUM('Раздел 4'!R14:V14)),"","Неверно!")</f>
        <v/>
      </c>
      <c r="B1440" s="316" t="s">
        <v>514</v>
      </c>
      <c r="C1440" s="317" t="s">
        <v>515</v>
      </c>
      <c r="D1440" s="317" t="s">
        <v>516</v>
      </c>
      <c r="E1440" s="317" t="str">
        <f aca="false">CONCATENATE(SUM('Раздел 4'!W14:W14),"=",SUM('Раздел 4'!R14:V14))</f>
        <v>0=0</v>
      </c>
    </row>
    <row r="1441" s="318" customFormat="true" ht="51" hidden="false" customHeight="false" outlineLevel="0" collapsed="false">
      <c r="A1441" s="315" t="str">
        <f aca="false">IF((SUM('Раздел 4'!W15:W15)=SUM('Раздел 4'!R15:V15)),"","Неверно!")</f>
        <v/>
      </c>
      <c r="B1441" s="316" t="s">
        <v>514</v>
      </c>
      <c r="C1441" s="317" t="s">
        <v>515</v>
      </c>
      <c r="D1441" s="317" t="s">
        <v>516</v>
      </c>
      <c r="E1441" s="317" t="str">
        <f aca="false">CONCATENATE(SUM('Раздел 4'!W15:W15),"=",SUM('Раздел 4'!R15:V15))</f>
        <v>0=0</v>
      </c>
    </row>
    <row r="1442" s="318" customFormat="true" ht="51" hidden="false" customHeight="false" outlineLevel="0" collapsed="false">
      <c r="A1442" s="315" t="str">
        <f aca="false">IF((SUM('Раздел 4'!W16:W16)=SUM('Раздел 4'!R16:V16)),"","Неверно!")</f>
        <v/>
      </c>
      <c r="B1442" s="316" t="s">
        <v>514</v>
      </c>
      <c r="C1442" s="317" t="s">
        <v>515</v>
      </c>
      <c r="D1442" s="317" t="s">
        <v>516</v>
      </c>
      <c r="E1442" s="317" t="str">
        <f aca="false">CONCATENATE(SUM('Раздел 4'!W16:W16),"=",SUM('Раздел 4'!R16:V16))</f>
        <v>0=0</v>
      </c>
    </row>
    <row r="1443" s="318" customFormat="true" ht="51" hidden="false" customHeight="false" outlineLevel="0" collapsed="false">
      <c r="A1443" s="315" t="str">
        <f aca="false">IF((SUM('Раздел 4'!W17:W17)=SUM('Раздел 4'!R17:V17)),"","Неверно!")</f>
        <v/>
      </c>
      <c r="B1443" s="316" t="s">
        <v>514</v>
      </c>
      <c r="C1443" s="317" t="s">
        <v>515</v>
      </c>
      <c r="D1443" s="317" t="s">
        <v>516</v>
      </c>
      <c r="E1443" s="317" t="str">
        <f aca="false">CONCATENATE(SUM('Раздел 4'!W17:W17),"=",SUM('Раздел 4'!R17:V17))</f>
        <v>0=0</v>
      </c>
    </row>
    <row r="1444" s="318" customFormat="true" ht="51" hidden="false" customHeight="false" outlineLevel="0" collapsed="false">
      <c r="A1444" s="315" t="str">
        <f aca="false">IF((SUM('Раздел 4'!W18:W18)=SUM('Раздел 4'!R18:V18)),"","Неверно!")</f>
        <v/>
      </c>
      <c r="B1444" s="316" t="s">
        <v>514</v>
      </c>
      <c r="C1444" s="317" t="s">
        <v>515</v>
      </c>
      <c r="D1444" s="317" t="s">
        <v>516</v>
      </c>
      <c r="E1444" s="317" t="str">
        <f aca="false">CONCATENATE(SUM('Раздел 4'!W18:W18),"=",SUM('Раздел 4'!R18:V18))</f>
        <v>0=0</v>
      </c>
    </row>
    <row r="1445" s="318" customFormat="true" ht="51" hidden="false" customHeight="false" outlineLevel="0" collapsed="false">
      <c r="A1445" s="315" t="str">
        <f aca="false">IF((SUM('Раздел 4'!W19:W19)=SUM('Раздел 4'!R19:V19)),"","Неверно!")</f>
        <v/>
      </c>
      <c r="B1445" s="316" t="s">
        <v>514</v>
      </c>
      <c r="C1445" s="317" t="s">
        <v>515</v>
      </c>
      <c r="D1445" s="317" t="s">
        <v>516</v>
      </c>
      <c r="E1445" s="317" t="str">
        <f aca="false">CONCATENATE(SUM('Раздел 4'!W19:W19),"=",SUM('Раздел 4'!R19:V19))</f>
        <v>0=0</v>
      </c>
    </row>
    <row r="1446" s="318" customFormat="true" ht="51" hidden="false" customHeight="false" outlineLevel="0" collapsed="false">
      <c r="A1446" s="315" t="str">
        <f aca="false">IF((SUM('Раздел 4'!W20:W20)=SUM('Раздел 4'!R20:V20)),"","Неверно!")</f>
        <v/>
      </c>
      <c r="B1446" s="316" t="s">
        <v>514</v>
      </c>
      <c r="C1446" s="317" t="s">
        <v>515</v>
      </c>
      <c r="D1446" s="317" t="s">
        <v>516</v>
      </c>
      <c r="E1446" s="317" t="str">
        <f aca="false">CONCATENATE(SUM('Раздел 4'!W20:W20),"=",SUM('Раздел 4'!R20:V20))</f>
        <v>0=0</v>
      </c>
    </row>
    <row r="1447" s="318" customFormat="true" ht="51" hidden="false" customHeight="false" outlineLevel="0" collapsed="false">
      <c r="A1447" s="315" t="str">
        <f aca="false">IF((SUM('Раздел 4'!W21:W21)=SUM('Раздел 4'!R21:V21)),"","Неверно!")</f>
        <v/>
      </c>
      <c r="B1447" s="316" t="s">
        <v>514</v>
      </c>
      <c r="C1447" s="317" t="s">
        <v>515</v>
      </c>
      <c r="D1447" s="317" t="s">
        <v>516</v>
      </c>
      <c r="E1447" s="317" t="str">
        <f aca="false">CONCATENATE(SUM('Раздел 4'!W21:W21),"=",SUM('Раздел 4'!R21:V21))</f>
        <v>0=0</v>
      </c>
    </row>
    <row r="1448" s="318" customFormat="true" ht="51" hidden="false" customHeight="false" outlineLevel="0" collapsed="false">
      <c r="A1448" s="315" t="str">
        <f aca="false">IF((SUM('Раздел 4'!W22:W22)=SUM('Раздел 4'!R22:V22)),"","Неверно!")</f>
        <v/>
      </c>
      <c r="B1448" s="316" t="s">
        <v>514</v>
      </c>
      <c r="C1448" s="317" t="s">
        <v>515</v>
      </c>
      <c r="D1448" s="317" t="s">
        <v>516</v>
      </c>
      <c r="E1448" s="317" t="str">
        <f aca="false">CONCATENATE(SUM('Раздел 4'!W22:W22),"=",SUM('Раздел 4'!R22:V22))</f>
        <v>0=0</v>
      </c>
    </row>
    <row r="1449" s="318" customFormat="true" ht="51" hidden="false" customHeight="false" outlineLevel="0" collapsed="false">
      <c r="A1449" s="315" t="str">
        <f aca="false">IF((SUM('Раздел 4'!W23:W23)=SUM('Раздел 4'!R23:V23)),"","Неверно!")</f>
        <v/>
      </c>
      <c r="B1449" s="316" t="s">
        <v>514</v>
      </c>
      <c r="C1449" s="317" t="s">
        <v>515</v>
      </c>
      <c r="D1449" s="317" t="s">
        <v>516</v>
      </c>
      <c r="E1449" s="317" t="str">
        <f aca="false">CONCATENATE(SUM('Раздел 4'!W23:W23),"=",SUM('Раздел 4'!R23:V23))</f>
        <v>0=0</v>
      </c>
    </row>
    <row r="1450" s="318" customFormat="true" ht="51" hidden="false" customHeight="false" outlineLevel="0" collapsed="false">
      <c r="A1450" s="315" t="str">
        <f aca="false">IF((SUM('Раздел 4'!W24:W24)=SUM('Раздел 4'!R24:V24)),"","Неверно!")</f>
        <v/>
      </c>
      <c r="B1450" s="316" t="s">
        <v>514</v>
      </c>
      <c r="C1450" s="317" t="s">
        <v>515</v>
      </c>
      <c r="D1450" s="317" t="s">
        <v>516</v>
      </c>
      <c r="E1450" s="317" t="str">
        <f aca="false">CONCATENATE(SUM('Раздел 4'!W24:W24),"=",SUM('Раздел 4'!R24:V24))</f>
        <v>0=0</v>
      </c>
    </row>
    <row r="1451" s="318" customFormat="true" ht="51" hidden="false" customHeight="false" outlineLevel="0" collapsed="false">
      <c r="A1451" s="315" t="str">
        <f aca="false">IF((SUM('Раздел 4'!W25:W25)=SUM('Раздел 4'!R25:V25)),"","Неверно!")</f>
        <v/>
      </c>
      <c r="B1451" s="316" t="s">
        <v>514</v>
      </c>
      <c r="C1451" s="317" t="s">
        <v>515</v>
      </c>
      <c r="D1451" s="317" t="s">
        <v>516</v>
      </c>
      <c r="E1451" s="317" t="str">
        <f aca="false">CONCATENATE(SUM('Раздел 4'!W25:W25),"=",SUM('Раздел 4'!R25:V25))</f>
        <v>0=0</v>
      </c>
    </row>
    <row r="1452" s="318" customFormat="true" ht="51" hidden="false" customHeight="false" outlineLevel="0" collapsed="false">
      <c r="A1452" s="315" t="str">
        <f aca="false">IF((SUM('Раздел 4'!W26:W26)=SUM('Раздел 4'!R26:V26)),"","Неверно!")</f>
        <v/>
      </c>
      <c r="B1452" s="316" t="s">
        <v>514</v>
      </c>
      <c r="C1452" s="317" t="s">
        <v>515</v>
      </c>
      <c r="D1452" s="317" t="s">
        <v>516</v>
      </c>
      <c r="E1452" s="317" t="str">
        <f aca="false">CONCATENATE(SUM('Раздел 4'!W26:W26),"=",SUM('Раздел 4'!R26:V26))</f>
        <v>0=0</v>
      </c>
    </row>
    <row r="1453" s="318" customFormat="true" ht="51" hidden="false" customHeight="false" outlineLevel="0" collapsed="false">
      <c r="A1453" s="315" t="str">
        <f aca="false">IF((SUM('Раздел 4'!W27:W27)=SUM('Раздел 4'!R27:V27)),"","Неверно!")</f>
        <v/>
      </c>
      <c r="B1453" s="316" t="s">
        <v>514</v>
      </c>
      <c r="C1453" s="317" t="s">
        <v>515</v>
      </c>
      <c r="D1453" s="317" t="s">
        <v>516</v>
      </c>
      <c r="E1453" s="317" t="str">
        <f aca="false">CONCATENATE(SUM('Раздел 4'!W27:W27),"=",SUM('Раздел 4'!R27:V27))</f>
        <v>0=0</v>
      </c>
    </row>
    <row r="1454" s="318" customFormat="true" ht="51" hidden="false" customHeight="false" outlineLevel="0" collapsed="false">
      <c r="A1454" s="315" t="str">
        <f aca="false">IF((SUM('Раздел 4'!W28:W28)=SUM('Раздел 4'!R28:V28)),"","Неверно!")</f>
        <v/>
      </c>
      <c r="B1454" s="316" t="s">
        <v>514</v>
      </c>
      <c r="C1454" s="317" t="s">
        <v>515</v>
      </c>
      <c r="D1454" s="317" t="s">
        <v>516</v>
      </c>
      <c r="E1454" s="317" t="str">
        <f aca="false">CONCATENATE(SUM('Раздел 4'!W28:W28),"=",SUM('Раздел 4'!R28:V28))</f>
        <v>0=0</v>
      </c>
    </row>
    <row r="1455" s="318" customFormat="true" ht="51" hidden="false" customHeight="false" outlineLevel="0" collapsed="false">
      <c r="A1455" s="315" t="str">
        <f aca="false">IF((SUM('Раздел 4'!W29:W29)=SUM('Раздел 4'!R29:V29)),"","Неверно!")</f>
        <v/>
      </c>
      <c r="B1455" s="316" t="s">
        <v>514</v>
      </c>
      <c r="C1455" s="317" t="s">
        <v>515</v>
      </c>
      <c r="D1455" s="317" t="s">
        <v>516</v>
      </c>
      <c r="E1455" s="317" t="str">
        <f aca="false">CONCATENATE(SUM('Раздел 4'!W29:W29),"=",SUM('Раздел 4'!R29:V29))</f>
        <v>0=0</v>
      </c>
    </row>
    <row r="1456" s="318" customFormat="true" ht="51" hidden="false" customHeight="false" outlineLevel="0" collapsed="false">
      <c r="A1456" s="315" t="str">
        <f aca="false">IF((SUM('Раздел 4'!W30:W30)=SUM('Раздел 4'!R30:V30)),"","Неверно!")</f>
        <v/>
      </c>
      <c r="B1456" s="316" t="s">
        <v>514</v>
      </c>
      <c r="C1456" s="317" t="s">
        <v>515</v>
      </c>
      <c r="D1456" s="317" t="s">
        <v>516</v>
      </c>
      <c r="E1456" s="317" t="str">
        <f aca="false">CONCATENATE(SUM('Раздел 4'!W30:W30),"=",SUM('Раздел 4'!R30:V30))</f>
        <v>0=0</v>
      </c>
    </row>
    <row r="1457" s="318" customFormat="true" ht="51" hidden="false" customHeight="false" outlineLevel="0" collapsed="false">
      <c r="A1457" s="315" t="str">
        <f aca="false">IF((SUM('Раздел 4'!W31:W31)=SUM('Раздел 4'!R31:V31)),"","Неверно!")</f>
        <v/>
      </c>
      <c r="B1457" s="316" t="s">
        <v>514</v>
      </c>
      <c r="C1457" s="317" t="s">
        <v>515</v>
      </c>
      <c r="D1457" s="317" t="s">
        <v>516</v>
      </c>
      <c r="E1457" s="317" t="str">
        <f aca="false">CONCATENATE(SUM('Раздел 4'!W31:W31),"=",SUM('Раздел 4'!R31:V31))</f>
        <v>0=0</v>
      </c>
    </row>
    <row r="1458" s="318" customFormat="true" ht="51" hidden="false" customHeight="false" outlineLevel="0" collapsed="false">
      <c r="A1458" s="315" t="str">
        <f aca="false">IF((SUM('Раздел 4'!W32:W32)=SUM('Раздел 4'!R32:V32)),"","Неверно!")</f>
        <v/>
      </c>
      <c r="B1458" s="316" t="s">
        <v>514</v>
      </c>
      <c r="C1458" s="317" t="s">
        <v>515</v>
      </c>
      <c r="D1458" s="317" t="s">
        <v>516</v>
      </c>
      <c r="E1458" s="317" t="str">
        <f aca="false">CONCATENATE(SUM('Раздел 4'!W32:W32),"=",SUM('Раздел 4'!R32:V32))</f>
        <v>0=0</v>
      </c>
    </row>
    <row r="1459" s="318" customFormat="true" ht="51" hidden="false" customHeight="false" outlineLevel="0" collapsed="false">
      <c r="A1459" s="315" t="str">
        <f aca="false">IF((SUM('Раздел 4'!W33:W33)=SUM('Раздел 4'!R33:V33)),"","Неверно!")</f>
        <v/>
      </c>
      <c r="B1459" s="316" t="s">
        <v>514</v>
      </c>
      <c r="C1459" s="317" t="s">
        <v>515</v>
      </c>
      <c r="D1459" s="317" t="s">
        <v>516</v>
      </c>
      <c r="E1459" s="317" t="str">
        <f aca="false">CONCATENATE(SUM('Раздел 4'!W33:W33),"=",SUM('Раздел 4'!R33:V33))</f>
        <v>0=0</v>
      </c>
    </row>
    <row r="1460" s="318" customFormat="true" ht="51" hidden="false" customHeight="false" outlineLevel="0" collapsed="false">
      <c r="A1460" s="315" t="str">
        <f aca="false">IF((SUM('Раздел 4'!W34:W34)=SUM('Раздел 4'!R34:V34)),"","Неверно!")</f>
        <v/>
      </c>
      <c r="B1460" s="316" t="s">
        <v>514</v>
      </c>
      <c r="C1460" s="317" t="s">
        <v>515</v>
      </c>
      <c r="D1460" s="317" t="s">
        <v>516</v>
      </c>
      <c r="E1460" s="317" t="str">
        <f aca="false">CONCATENATE(SUM('Раздел 4'!W34:W34),"=",SUM('Раздел 4'!R34:V34))</f>
        <v>0=0</v>
      </c>
    </row>
    <row r="1461" s="318" customFormat="true" ht="51" hidden="false" customHeight="false" outlineLevel="0" collapsed="false">
      <c r="A1461" s="315" t="str">
        <f aca="false">IF((SUM('Раздел 4'!W35:W35)=SUM('Раздел 4'!R35:V35)),"","Неверно!")</f>
        <v/>
      </c>
      <c r="B1461" s="316" t="s">
        <v>514</v>
      </c>
      <c r="C1461" s="317" t="s">
        <v>515</v>
      </c>
      <c r="D1461" s="317" t="s">
        <v>516</v>
      </c>
      <c r="E1461" s="317" t="str">
        <f aca="false">CONCATENATE(SUM('Раздел 4'!W35:W35),"=",SUM('Раздел 4'!R35:V35))</f>
        <v>0=0</v>
      </c>
    </row>
    <row r="1462" s="318" customFormat="true" ht="51" hidden="false" customHeight="false" outlineLevel="0" collapsed="false">
      <c r="A1462" s="315" t="str">
        <f aca="false">IF((SUM('Раздел 4'!W36:W36)=SUM('Раздел 4'!R36:V36)),"","Неверно!")</f>
        <v/>
      </c>
      <c r="B1462" s="316" t="s">
        <v>514</v>
      </c>
      <c r="C1462" s="317" t="s">
        <v>515</v>
      </c>
      <c r="D1462" s="317" t="s">
        <v>516</v>
      </c>
      <c r="E1462" s="317" t="str">
        <f aca="false">CONCATENATE(SUM('Раздел 4'!W36:W36),"=",SUM('Раздел 4'!R36:V36))</f>
        <v>0=0</v>
      </c>
    </row>
    <row r="1463" s="318" customFormat="true" ht="51" hidden="false" customHeight="false" outlineLevel="0" collapsed="false">
      <c r="A1463" s="315" t="str">
        <f aca="false">IF((SUM('Раздел 4'!W37:W37)=SUM('Раздел 4'!R37:V37)),"","Неверно!")</f>
        <v/>
      </c>
      <c r="B1463" s="316" t="s">
        <v>514</v>
      </c>
      <c r="C1463" s="317" t="s">
        <v>515</v>
      </c>
      <c r="D1463" s="317" t="s">
        <v>516</v>
      </c>
      <c r="E1463" s="317" t="str">
        <f aca="false">CONCATENATE(SUM('Раздел 4'!W37:W37),"=",SUM('Раздел 4'!R37:V37))</f>
        <v>0=0</v>
      </c>
    </row>
    <row r="1464" s="318" customFormat="true" ht="51" hidden="false" customHeight="false" outlineLevel="0" collapsed="false">
      <c r="A1464" s="315" t="str">
        <f aca="false">IF((SUM('Раздел 4'!W38:W38)=SUM('Раздел 4'!R38:V38)),"","Неверно!")</f>
        <v/>
      </c>
      <c r="B1464" s="316" t="s">
        <v>514</v>
      </c>
      <c r="C1464" s="317" t="s">
        <v>515</v>
      </c>
      <c r="D1464" s="317" t="s">
        <v>516</v>
      </c>
      <c r="E1464" s="317" t="str">
        <f aca="false">CONCATENATE(SUM('Раздел 4'!W38:W38),"=",SUM('Раздел 4'!R38:V38))</f>
        <v>0=0</v>
      </c>
    </row>
    <row r="1465" s="318" customFormat="true" ht="51" hidden="false" customHeight="false" outlineLevel="0" collapsed="false">
      <c r="A1465" s="315" t="str">
        <f aca="false">IF((SUM('Раздел 4'!W39:W39)=SUM('Раздел 4'!R39:V39)),"","Неверно!")</f>
        <v/>
      </c>
      <c r="B1465" s="316" t="s">
        <v>514</v>
      </c>
      <c r="C1465" s="317" t="s">
        <v>515</v>
      </c>
      <c r="D1465" s="317" t="s">
        <v>516</v>
      </c>
      <c r="E1465" s="317" t="str">
        <f aca="false">CONCATENATE(SUM('Раздел 4'!W39:W39),"=",SUM('Раздел 4'!R39:V39))</f>
        <v>0=0</v>
      </c>
    </row>
    <row r="1466" s="318" customFormat="true" ht="51" hidden="false" customHeight="false" outlineLevel="0" collapsed="false">
      <c r="A1466" s="315" t="str">
        <f aca="false">IF((SUM('Раздел 4'!W40:W40)=SUM('Раздел 4'!R40:V40)),"","Неверно!")</f>
        <v/>
      </c>
      <c r="B1466" s="316" t="s">
        <v>514</v>
      </c>
      <c r="C1466" s="317" t="s">
        <v>515</v>
      </c>
      <c r="D1466" s="317" t="s">
        <v>516</v>
      </c>
      <c r="E1466" s="317" t="str">
        <f aca="false">CONCATENATE(SUM('Раздел 4'!W40:W40),"=",SUM('Раздел 4'!R40:V40))</f>
        <v>0=0</v>
      </c>
    </row>
    <row r="1467" s="318" customFormat="true" ht="51" hidden="false" customHeight="false" outlineLevel="0" collapsed="false">
      <c r="A1467" s="315" t="str">
        <f aca="false">IF((SUM('Раздел 4'!W41:W41)=SUM('Раздел 4'!R41:V41)),"","Неверно!")</f>
        <v/>
      </c>
      <c r="B1467" s="316" t="s">
        <v>514</v>
      </c>
      <c r="C1467" s="317" t="s">
        <v>515</v>
      </c>
      <c r="D1467" s="317" t="s">
        <v>516</v>
      </c>
      <c r="E1467" s="317" t="str">
        <f aca="false">CONCATENATE(SUM('Раздел 4'!W41:W41),"=",SUM('Раздел 4'!R41:V41))</f>
        <v>0=0</v>
      </c>
    </row>
    <row r="1468" s="318" customFormat="true" ht="51" hidden="false" customHeight="false" outlineLevel="0" collapsed="false">
      <c r="A1468" s="315" t="str">
        <f aca="false">IF((SUM('Раздел 4'!W42:W42)=SUM('Раздел 4'!R42:V42)),"","Неверно!")</f>
        <v/>
      </c>
      <c r="B1468" s="316" t="s">
        <v>514</v>
      </c>
      <c r="C1468" s="317" t="s">
        <v>515</v>
      </c>
      <c r="D1468" s="317" t="s">
        <v>516</v>
      </c>
      <c r="E1468" s="317" t="str">
        <f aca="false">CONCATENATE(SUM('Раздел 4'!W42:W42),"=",SUM('Раздел 4'!R42:V42))</f>
        <v>0=0</v>
      </c>
    </row>
    <row r="1469" s="318" customFormat="true" ht="51" hidden="false" customHeight="false" outlineLevel="0" collapsed="false">
      <c r="A1469" s="315" t="str">
        <f aca="false">IF((SUM('Раздел 4'!W43:W43)=SUM('Раздел 4'!R43:V43)),"","Неверно!")</f>
        <v/>
      </c>
      <c r="B1469" s="316" t="s">
        <v>514</v>
      </c>
      <c r="C1469" s="317" t="s">
        <v>515</v>
      </c>
      <c r="D1469" s="317" t="s">
        <v>516</v>
      </c>
      <c r="E1469" s="317" t="str">
        <f aca="false">CONCATENATE(SUM('Раздел 4'!W43:W43),"=",SUM('Раздел 4'!R43:V43))</f>
        <v>0=0</v>
      </c>
    </row>
    <row r="1470" s="318" customFormat="true" ht="51" hidden="false" customHeight="false" outlineLevel="0" collapsed="false">
      <c r="A1470" s="315" t="str">
        <f aca="false">IF((SUM('Раздел 4'!W44:W44)=SUM('Раздел 4'!R44:V44)),"","Неверно!")</f>
        <v/>
      </c>
      <c r="B1470" s="316" t="s">
        <v>514</v>
      </c>
      <c r="C1470" s="317" t="s">
        <v>515</v>
      </c>
      <c r="D1470" s="317" t="s">
        <v>516</v>
      </c>
      <c r="E1470" s="317" t="str">
        <f aca="false">CONCATENATE(SUM('Раздел 4'!W44:W44),"=",SUM('Раздел 4'!R44:V44))</f>
        <v>0=0</v>
      </c>
    </row>
    <row r="1471" s="318" customFormat="true" ht="51" hidden="false" customHeight="false" outlineLevel="0" collapsed="false">
      <c r="A1471" s="315" t="str">
        <f aca="false">IF((SUM('Раздел 4'!W45:W45)=SUM('Раздел 4'!R45:V45)),"","Неверно!")</f>
        <v/>
      </c>
      <c r="B1471" s="316" t="s">
        <v>514</v>
      </c>
      <c r="C1471" s="317" t="s">
        <v>515</v>
      </c>
      <c r="D1471" s="317" t="s">
        <v>516</v>
      </c>
      <c r="E1471" s="317" t="str">
        <f aca="false">CONCATENATE(SUM('Раздел 4'!W45:W45),"=",SUM('Раздел 4'!R45:V45))</f>
        <v>0=0</v>
      </c>
    </row>
    <row r="1472" s="318" customFormat="true" ht="51" hidden="false" customHeight="false" outlineLevel="0" collapsed="false">
      <c r="A1472" s="315" t="str">
        <f aca="false">IF((SUM('Раздел 4'!W46:W46)=SUM('Раздел 4'!R46:V46)),"","Неверно!")</f>
        <v/>
      </c>
      <c r="B1472" s="316" t="s">
        <v>514</v>
      </c>
      <c r="C1472" s="317" t="s">
        <v>515</v>
      </c>
      <c r="D1472" s="317" t="s">
        <v>516</v>
      </c>
      <c r="E1472" s="317" t="str">
        <f aca="false">CONCATENATE(SUM('Раздел 4'!W46:W46),"=",SUM('Раздел 4'!R46:V46))</f>
        <v>0=0</v>
      </c>
    </row>
    <row r="1473" s="318" customFormat="true" ht="51" hidden="false" customHeight="false" outlineLevel="0" collapsed="false">
      <c r="A1473" s="315" t="str">
        <f aca="false">IF((SUM('Раздел 4'!W47:W47)=SUM('Раздел 4'!R47:V47)),"","Неверно!")</f>
        <v/>
      </c>
      <c r="B1473" s="316" t="s">
        <v>514</v>
      </c>
      <c r="C1473" s="317" t="s">
        <v>515</v>
      </c>
      <c r="D1473" s="317" t="s">
        <v>516</v>
      </c>
      <c r="E1473" s="317" t="str">
        <f aca="false">CONCATENATE(SUM('Раздел 4'!W47:W47),"=",SUM('Раздел 4'!R47:V47))</f>
        <v>0=0</v>
      </c>
    </row>
    <row r="1474" s="318" customFormat="true" ht="51" hidden="false" customHeight="false" outlineLevel="0" collapsed="false">
      <c r="A1474" s="315" t="str">
        <f aca="false">IF((SUM('Раздел 4'!W48:W48)=SUM('Раздел 4'!R48:V48)),"","Неверно!")</f>
        <v/>
      </c>
      <c r="B1474" s="316" t="s">
        <v>514</v>
      </c>
      <c r="C1474" s="317" t="s">
        <v>515</v>
      </c>
      <c r="D1474" s="317" t="s">
        <v>516</v>
      </c>
      <c r="E1474" s="317" t="str">
        <f aca="false">CONCATENATE(SUM('Раздел 4'!W48:W48),"=",SUM('Раздел 4'!R48:V48))</f>
        <v>0=0</v>
      </c>
    </row>
    <row r="1475" s="318" customFormat="true" ht="51" hidden="false" customHeight="false" outlineLevel="0" collapsed="false">
      <c r="A1475" s="315" t="str">
        <f aca="false">IF((SUM('Раздел 4'!W49:W49)=SUM('Раздел 4'!R49:V49)),"","Неверно!")</f>
        <v/>
      </c>
      <c r="B1475" s="316" t="s">
        <v>514</v>
      </c>
      <c r="C1475" s="317" t="s">
        <v>515</v>
      </c>
      <c r="D1475" s="317" t="s">
        <v>516</v>
      </c>
      <c r="E1475" s="317" t="str">
        <f aca="false">CONCATENATE(SUM('Раздел 4'!W49:W49),"=",SUM('Раздел 4'!R49:V49))</f>
        <v>0=0</v>
      </c>
    </row>
    <row r="1476" s="318" customFormat="true" ht="51" hidden="false" customHeight="false" outlineLevel="0" collapsed="false">
      <c r="A1476" s="315" t="str">
        <f aca="false">IF((SUM('Раздел 4'!W50:W50)=SUM('Раздел 4'!R50:V50)),"","Неверно!")</f>
        <v/>
      </c>
      <c r="B1476" s="316" t="s">
        <v>514</v>
      </c>
      <c r="C1476" s="317" t="s">
        <v>515</v>
      </c>
      <c r="D1476" s="317" t="s">
        <v>516</v>
      </c>
      <c r="E1476" s="317" t="str">
        <f aca="false">CONCATENATE(SUM('Раздел 4'!W50:W50),"=",SUM('Раздел 4'!R50:V50))</f>
        <v>0=0</v>
      </c>
    </row>
    <row r="1477" s="318" customFormat="true" ht="51" hidden="false" customHeight="false" outlineLevel="0" collapsed="false">
      <c r="A1477" s="315" t="str">
        <f aca="false">IF((SUM('Раздел 4'!W51:W51)=SUM('Раздел 4'!R51:V51)),"","Неверно!")</f>
        <v/>
      </c>
      <c r="B1477" s="316" t="s">
        <v>514</v>
      </c>
      <c r="C1477" s="317" t="s">
        <v>515</v>
      </c>
      <c r="D1477" s="317" t="s">
        <v>516</v>
      </c>
      <c r="E1477" s="317" t="str">
        <f aca="false">CONCATENATE(SUM('Раздел 4'!W51:W51),"=",SUM('Раздел 4'!R51:V51))</f>
        <v>0=0</v>
      </c>
    </row>
    <row r="1478" s="318" customFormat="true" ht="51" hidden="false" customHeight="false" outlineLevel="0" collapsed="false">
      <c r="A1478" s="315" t="str">
        <f aca="false">IF((SUM('Раздел 4'!W52:W52)=SUM('Раздел 4'!R52:V52)),"","Неверно!")</f>
        <v/>
      </c>
      <c r="B1478" s="316" t="s">
        <v>514</v>
      </c>
      <c r="C1478" s="317" t="s">
        <v>515</v>
      </c>
      <c r="D1478" s="317" t="s">
        <v>516</v>
      </c>
      <c r="E1478" s="317" t="str">
        <f aca="false">CONCATENATE(SUM('Раздел 4'!W52:W52),"=",SUM('Раздел 4'!R52:V52))</f>
        <v>0=0</v>
      </c>
    </row>
    <row r="1479" s="318" customFormat="true" ht="51" hidden="false" customHeight="false" outlineLevel="0" collapsed="false">
      <c r="A1479" s="315" t="str">
        <f aca="false">IF((SUM('Раздел 4'!W53:W53)=SUM('Раздел 4'!R53:V53)),"","Неверно!")</f>
        <v/>
      </c>
      <c r="B1479" s="316" t="s">
        <v>514</v>
      </c>
      <c r="C1479" s="317" t="s">
        <v>515</v>
      </c>
      <c r="D1479" s="317" t="s">
        <v>516</v>
      </c>
      <c r="E1479" s="317" t="str">
        <f aca="false">CONCATENATE(SUM('Раздел 4'!W53:W53),"=",SUM('Раздел 4'!R53:V53))</f>
        <v>0=0</v>
      </c>
    </row>
    <row r="1480" s="318" customFormat="true" ht="51" hidden="false" customHeight="false" outlineLevel="0" collapsed="false">
      <c r="A1480" s="315" t="str">
        <f aca="false">IF((SUM('Раздел 4'!W54:W54)=SUM('Раздел 4'!R54:V54)),"","Неверно!")</f>
        <v/>
      </c>
      <c r="B1480" s="316" t="s">
        <v>514</v>
      </c>
      <c r="C1480" s="317" t="s">
        <v>515</v>
      </c>
      <c r="D1480" s="317" t="s">
        <v>516</v>
      </c>
      <c r="E1480" s="317" t="str">
        <f aca="false">CONCATENATE(SUM('Раздел 4'!W54:W54),"=",SUM('Раздел 4'!R54:V54))</f>
        <v>0=0</v>
      </c>
    </row>
    <row r="1481" s="318" customFormat="true" ht="51" hidden="false" customHeight="false" outlineLevel="0" collapsed="false">
      <c r="A1481" s="315" t="str">
        <f aca="false">IF((SUM('Раздел 4'!W55:W55)=SUM('Раздел 4'!R55:V55)),"","Неверно!")</f>
        <v/>
      </c>
      <c r="B1481" s="316" t="s">
        <v>514</v>
      </c>
      <c r="C1481" s="317" t="s">
        <v>515</v>
      </c>
      <c r="D1481" s="317" t="s">
        <v>516</v>
      </c>
      <c r="E1481" s="317" t="str">
        <f aca="false">CONCATENATE(SUM('Раздел 4'!W55:W55),"=",SUM('Раздел 4'!R55:V55))</f>
        <v>0=0</v>
      </c>
    </row>
    <row r="1482" s="318" customFormat="true" ht="51" hidden="false" customHeight="false" outlineLevel="0" collapsed="false">
      <c r="A1482" s="315" t="str">
        <f aca="false">IF((SUM('Раздел 4'!W56:W56)=SUM('Раздел 4'!R56:V56)),"","Неверно!")</f>
        <v/>
      </c>
      <c r="B1482" s="316" t="s">
        <v>514</v>
      </c>
      <c r="C1482" s="317" t="s">
        <v>515</v>
      </c>
      <c r="D1482" s="317" t="s">
        <v>516</v>
      </c>
      <c r="E1482" s="317" t="str">
        <f aca="false">CONCATENATE(SUM('Раздел 4'!W56:W56),"=",SUM('Раздел 4'!R56:V56))</f>
        <v>0=0</v>
      </c>
    </row>
    <row r="1483" s="318" customFormat="true" ht="51" hidden="false" customHeight="false" outlineLevel="0" collapsed="false">
      <c r="A1483" s="315" t="str">
        <f aca="false">IF((SUM('Раздел 4'!W57:W57)=SUM('Раздел 4'!R57:V57)),"","Неверно!")</f>
        <v/>
      </c>
      <c r="B1483" s="316" t="s">
        <v>514</v>
      </c>
      <c r="C1483" s="317" t="s">
        <v>515</v>
      </c>
      <c r="D1483" s="317" t="s">
        <v>516</v>
      </c>
      <c r="E1483" s="317" t="str">
        <f aca="false">CONCATENATE(SUM('Раздел 4'!W57:W57),"=",SUM('Раздел 4'!R57:V57))</f>
        <v>0=0</v>
      </c>
    </row>
    <row r="1484" s="318" customFormat="true" ht="51" hidden="false" customHeight="false" outlineLevel="0" collapsed="false">
      <c r="A1484" s="315" t="str">
        <f aca="false">IF((SUM('Раздел 4'!W58:W58)=SUM('Раздел 4'!R58:V58)),"","Неверно!")</f>
        <v/>
      </c>
      <c r="B1484" s="316" t="s">
        <v>514</v>
      </c>
      <c r="C1484" s="317" t="s">
        <v>515</v>
      </c>
      <c r="D1484" s="317" t="s">
        <v>516</v>
      </c>
      <c r="E1484" s="317" t="str">
        <f aca="false">CONCATENATE(SUM('Раздел 4'!W58:W58),"=",SUM('Раздел 4'!R58:V58))</f>
        <v>0=0</v>
      </c>
    </row>
    <row r="1485" s="318" customFormat="true" ht="51" hidden="false" customHeight="false" outlineLevel="0" collapsed="false">
      <c r="A1485" s="315" t="str">
        <f aca="false">IF((SUM('Раздел 4'!W59:W59)=SUM('Раздел 4'!R59:V59)),"","Неверно!")</f>
        <v/>
      </c>
      <c r="B1485" s="316" t="s">
        <v>514</v>
      </c>
      <c r="C1485" s="317" t="s">
        <v>515</v>
      </c>
      <c r="D1485" s="317" t="s">
        <v>516</v>
      </c>
      <c r="E1485" s="317" t="str">
        <f aca="false">CONCATENATE(SUM('Раздел 4'!W59:W59),"=",SUM('Раздел 4'!R59:V59))</f>
        <v>0=0</v>
      </c>
    </row>
    <row r="1486" s="318" customFormat="true" ht="51" hidden="false" customHeight="false" outlineLevel="0" collapsed="false">
      <c r="A1486" s="315" t="str">
        <f aca="false">IF((SUM('Раздел 4'!W60:W60)=SUM('Раздел 4'!R60:V60)),"","Неверно!")</f>
        <v/>
      </c>
      <c r="B1486" s="316" t="s">
        <v>514</v>
      </c>
      <c r="C1486" s="317" t="s">
        <v>515</v>
      </c>
      <c r="D1486" s="317" t="s">
        <v>516</v>
      </c>
      <c r="E1486" s="317" t="str">
        <f aca="false">CONCATENATE(SUM('Раздел 4'!W60:W60),"=",SUM('Раздел 4'!R60:V60))</f>
        <v>0=0</v>
      </c>
    </row>
    <row r="1487" s="318" customFormat="true" ht="51" hidden="false" customHeight="false" outlineLevel="0" collapsed="false">
      <c r="A1487" s="315" t="str">
        <f aca="false">IF((SUM('Раздел 4'!W61:W61)=SUM('Раздел 4'!R61:V61)),"","Неверно!")</f>
        <v/>
      </c>
      <c r="B1487" s="316" t="s">
        <v>514</v>
      </c>
      <c r="C1487" s="317" t="s">
        <v>515</v>
      </c>
      <c r="D1487" s="317" t="s">
        <v>516</v>
      </c>
      <c r="E1487" s="317" t="str">
        <f aca="false">CONCATENATE(SUM('Раздел 4'!W61:W61),"=",SUM('Раздел 4'!R61:V61))</f>
        <v>0=0</v>
      </c>
    </row>
    <row r="1488" s="318" customFormat="true" ht="51" hidden="false" customHeight="false" outlineLevel="0" collapsed="false">
      <c r="A1488" s="315" t="str">
        <f aca="false">IF((SUM('Раздел 4'!W62:W62)=SUM('Раздел 4'!R62:V62)),"","Неверно!")</f>
        <v/>
      </c>
      <c r="B1488" s="316" t="s">
        <v>514</v>
      </c>
      <c r="C1488" s="317" t="s">
        <v>515</v>
      </c>
      <c r="D1488" s="317" t="s">
        <v>516</v>
      </c>
      <c r="E1488" s="317" t="str">
        <f aca="false">CONCATENATE(SUM('Раздел 4'!W62:W62),"=",SUM('Раздел 4'!R62:V62))</f>
        <v>0=0</v>
      </c>
    </row>
    <row r="1489" s="318" customFormat="true" ht="51" hidden="false" customHeight="false" outlineLevel="0" collapsed="false">
      <c r="A1489" s="315" t="str">
        <f aca="false">IF((SUM('Раздел 4'!W63:W63)=SUM('Раздел 4'!R63:V63)),"","Неверно!")</f>
        <v/>
      </c>
      <c r="B1489" s="316" t="s">
        <v>514</v>
      </c>
      <c r="C1489" s="317" t="s">
        <v>515</v>
      </c>
      <c r="D1489" s="317" t="s">
        <v>516</v>
      </c>
      <c r="E1489" s="317" t="str">
        <f aca="false">CONCATENATE(SUM('Раздел 4'!W63:W63),"=",SUM('Раздел 4'!R63:V63))</f>
        <v>0=0</v>
      </c>
    </row>
    <row r="1490" s="318" customFormat="true" ht="51" hidden="false" customHeight="false" outlineLevel="0" collapsed="false">
      <c r="A1490" s="315" t="str">
        <f aca="false">IF((SUM('Раздел 4'!W64:W64)=SUM('Раздел 4'!R64:V64)),"","Неверно!")</f>
        <v/>
      </c>
      <c r="B1490" s="316" t="s">
        <v>514</v>
      </c>
      <c r="C1490" s="317" t="s">
        <v>515</v>
      </c>
      <c r="D1490" s="317" t="s">
        <v>516</v>
      </c>
      <c r="E1490" s="317" t="str">
        <f aca="false">CONCATENATE(SUM('Раздел 4'!W64:W64),"=",SUM('Раздел 4'!R64:V64))</f>
        <v>0=0</v>
      </c>
    </row>
    <row r="1491" s="318" customFormat="true" ht="51" hidden="false" customHeight="false" outlineLevel="0" collapsed="false">
      <c r="A1491" s="315" t="str">
        <f aca="false">IF((SUM('Раздел 4'!W65:W65)=SUM('Раздел 4'!R65:V65)),"","Неверно!")</f>
        <v/>
      </c>
      <c r="B1491" s="316" t="s">
        <v>514</v>
      </c>
      <c r="C1491" s="317" t="s">
        <v>515</v>
      </c>
      <c r="D1491" s="317" t="s">
        <v>516</v>
      </c>
      <c r="E1491" s="317" t="str">
        <f aca="false">CONCATENATE(SUM('Раздел 4'!W65:W65),"=",SUM('Раздел 4'!R65:V65))</f>
        <v>0=0</v>
      </c>
    </row>
    <row r="1492" s="318" customFormat="true" ht="51" hidden="false" customHeight="false" outlineLevel="0" collapsed="false">
      <c r="A1492" s="315" t="str">
        <f aca="false">IF((SUM('Раздел 4'!W66:W66)=SUM('Раздел 4'!R66:V66)),"","Неверно!")</f>
        <v/>
      </c>
      <c r="B1492" s="316" t="s">
        <v>514</v>
      </c>
      <c r="C1492" s="317" t="s">
        <v>515</v>
      </c>
      <c r="D1492" s="317" t="s">
        <v>516</v>
      </c>
      <c r="E1492" s="317" t="str">
        <f aca="false">CONCATENATE(SUM('Раздел 4'!W66:W66),"=",SUM('Раздел 4'!R66:V66))</f>
        <v>0=0</v>
      </c>
    </row>
    <row r="1493" s="318" customFormat="true" ht="63.75" hidden="false" customHeight="false" outlineLevel="0" collapsed="false">
      <c r="A1493" s="315" t="str">
        <f aca="false">IF((SUM('Разделы 5, 6, 7, 8'!E5:E5)&lt;=SUM('Раздел 4'!G10:G10)+SUM('Раздел 4'!L10:L10)),"","Неверно!")</f>
        <v/>
      </c>
      <c r="B1493" s="316" t="s">
        <v>517</v>
      </c>
      <c r="C1493" s="317" t="s">
        <v>518</v>
      </c>
      <c r="D1493" s="317" t="s">
        <v>519</v>
      </c>
      <c r="E1493" s="317" t="str">
        <f aca="false">CONCATENATE(SUM('Разделы 5, 6, 7, 8'!E5:E5),"&lt;=",SUM('Раздел 4'!G10:G10),"+",SUM('Раздел 4'!L10:L10))</f>
        <v>0&lt;=0+0</v>
      </c>
    </row>
    <row r="1494" s="318" customFormat="true" ht="38.25" hidden="false" customHeight="false" outlineLevel="0" collapsed="false">
      <c r="A1494" s="315" t="str">
        <f aca="false">IF((SUM('Раздел 4'!AA49:AA49)&lt;=SUM('Раздел 4'!AA10:AA10)),"","Неверно!")</f>
        <v/>
      </c>
      <c r="B1494" s="316" t="s">
        <v>520</v>
      </c>
      <c r="C1494" s="317" t="s">
        <v>521</v>
      </c>
      <c r="D1494" s="317" t="s">
        <v>522</v>
      </c>
      <c r="E1494" s="317" t="str">
        <f aca="false">CONCATENATE(SUM('Раздел 4'!AA49:AA49),"&lt;=",SUM('Раздел 4'!AA10:AA10))</f>
        <v>0&lt;=0</v>
      </c>
    </row>
    <row r="1495" s="318" customFormat="true" ht="38.25" hidden="false" customHeight="false" outlineLevel="0" collapsed="false">
      <c r="A1495" s="315" t="str">
        <f aca="false">IF((SUM('Раздел 4'!AB49:AB49)&lt;=SUM('Раздел 4'!AB10:AB10)),"","Неверно!")</f>
        <v/>
      </c>
      <c r="B1495" s="316" t="s">
        <v>520</v>
      </c>
      <c r="C1495" s="317" t="s">
        <v>521</v>
      </c>
      <c r="D1495" s="317" t="s">
        <v>522</v>
      </c>
      <c r="E1495" s="317" t="str">
        <f aca="false">CONCATENATE(SUM('Раздел 4'!AB49:AB49),"&lt;=",SUM('Раздел 4'!AB10:AB10))</f>
        <v>0&lt;=0</v>
      </c>
    </row>
    <row r="1496" s="318" customFormat="true" ht="38.25" hidden="false" customHeight="false" outlineLevel="0" collapsed="false">
      <c r="A1496" s="315" t="str">
        <f aca="false">IF((SUM('Раздел 4'!AC49:AC49)&lt;=SUM('Раздел 4'!AC10:AC10)),"","Неверно!")</f>
        <v/>
      </c>
      <c r="B1496" s="316" t="s">
        <v>520</v>
      </c>
      <c r="C1496" s="317" t="s">
        <v>521</v>
      </c>
      <c r="D1496" s="317" t="s">
        <v>522</v>
      </c>
      <c r="E1496" s="317" t="str">
        <f aca="false">CONCATENATE(SUM('Раздел 4'!AC49:AC49),"&lt;=",SUM('Раздел 4'!AC10:AC10))</f>
        <v>0&lt;=0</v>
      </c>
    </row>
    <row r="1497" s="318" customFormat="true" ht="38.25" hidden="false" customHeight="false" outlineLevel="0" collapsed="false">
      <c r="A1497" s="315" t="str">
        <f aca="false">IF((SUM('Раздел 4'!AD49:AD49)&lt;=SUM('Раздел 4'!AD10:AD10)),"","Неверно!")</f>
        <v/>
      </c>
      <c r="B1497" s="316" t="s">
        <v>520</v>
      </c>
      <c r="C1497" s="317" t="s">
        <v>521</v>
      </c>
      <c r="D1497" s="317" t="s">
        <v>522</v>
      </c>
      <c r="E1497" s="317" t="str">
        <f aca="false">CONCATENATE(SUM('Раздел 4'!AD49:AD49),"&lt;=",SUM('Раздел 4'!AD10:AD10))</f>
        <v>0&lt;=0</v>
      </c>
    </row>
    <row r="1498" s="318" customFormat="true" ht="38.25" hidden="false" customHeight="false" outlineLevel="0" collapsed="false">
      <c r="A1498" s="315" t="str">
        <f aca="false">IF((SUM('Раздел 4'!AE49:AE49)&lt;=SUM('Раздел 4'!AE10:AE10)),"","Неверно!")</f>
        <v/>
      </c>
      <c r="B1498" s="316" t="s">
        <v>520</v>
      </c>
      <c r="C1498" s="317" t="s">
        <v>521</v>
      </c>
      <c r="D1498" s="317" t="s">
        <v>522</v>
      </c>
      <c r="E1498" s="317" t="str">
        <f aca="false">CONCATENATE(SUM('Раздел 4'!AE49:AE49),"&lt;=",SUM('Раздел 4'!AE10:AE10))</f>
        <v>0&lt;=0</v>
      </c>
    </row>
    <row r="1499" s="318" customFormat="true" ht="38.25" hidden="false" customHeight="false" outlineLevel="0" collapsed="false">
      <c r="A1499" s="315" t="str">
        <f aca="false">IF((SUM('Раздел 4'!AF49:AF49)&lt;=SUM('Раздел 4'!AF10:AF10)),"","Неверно!")</f>
        <v/>
      </c>
      <c r="B1499" s="316" t="s">
        <v>520</v>
      </c>
      <c r="C1499" s="317" t="s">
        <v>521</v>
      </c>
      <c r="D1499" s="317" t="s">
        <v>522</v>
      </c>
      <c r="E1499" s="317" t="str">
        <f aca="false">CONCATENATE(SUM('Раздел 4'!AF49:AF49),"&lt;=",SUM('Раздел 4'!AF10:AF10))</f>
        <v>0&lt;=0</v>
      </c>
    </row>
    <row r="1500" s="318" customFormat="true" ht="38.25" hidden="false" customHeight="false" outlineLevel="0" collapsed="false">
      <c r="A1500" s="315" t="str">
        <f aca="false">IF((SUM('Раздел 4'!AG49:AG49)&lt;=SUM('Раздел 4'!AG10:AG10)),"","Неверно!")</f>
        <v/>
      </c>
      <c r="B1500" s="316" t="s">
        <v>520</v>
      </c>
      <c r="C1500" s="317" t="s">
        <v>521</v>
      </c>
      <c r="D1500" s="317" t="s">
        <v>522</v>
      </c>
      <c r="E1500" s="317" t="str">
        <f aca="false">CONCATENATE(SUM('Раздел 4'!AG49:AG49),"&lt;=",SUM('Раздел 4'!AG10:AG10))</f>
        <v>0&lt;=0</v>
      </c>
    </row>
    <row r="1501" s="318" customFormat="true" ht="38.25" hidden="false" customHeight="false" outlineLevel="0" collapsed="false">
      <c r="A1501" s="315" t="str">
        <f aca="false">IF((SUM('Раздел 4'!AH49:AH49)&lt;=SUM('Раздел 4'!AH10:AH10)),"","Неверно!")</f>
        <v/>
      </c>
      <c r="B1501" s="316" t="s">
        <v>520</v>
      </c>
      <c r="C1501" s="317" t="s">
        <v>521</v>
      </c>
      <c r="D1501" s="317" t="s">
        <v>522</v>
      </c>
      <c r="E1501" s="317" t="str">
        <f aca="false">CONCATENATE(SUM('Раздел 4'!AH49:AH49),"&lt;=",SUM('Раздел 4'!AH10:AH10))</f>
        <v>0&lt;=0</v>
      </c>
    </row>
    <row r="1502" s="318" customFormat="true" ht="38.25" hidden="false" customHeight="false" outlineLevel="0" collapsed="false">
      <c r="A1502" s="315" t="str">
        <f aca="false">IF((SUM('Раздел 4'!AI49:AI49)&lt;=SUM('Раздел 4'!AI10:AI10)),"","Неверно!")</f>
        <v/>
      </c>
      <c r="B1502" s="316" t="s">
        <v>520</v>
      </c>
      <c r="C1502" s="317" t="s">
        <v>521</v>
      </c>
      <c r="D1502" s="317" t="s">
        <v>522</v>
      </c>
      <c r="E1502" s="317" t="str">
        <f aca="false">CONCATENATE(SUM('Раздел 4'!AI49:AI49),"&lt;=",SUM('Раздел 4'!AI10:AI10))</f>
        <v>0&lt;=0</v>
      </c>
    </row>
    <row r="1503" s="318" customFormat="true" ht="38.25" hidden="false" customHeight="false" outlineLevel="0" collapsed="false">
      <c r="A1503" s="315" t="str">
        <f aca="false">IF((SUM('Раздел 4'!AJ49:AJ49)&lt;=SUM('Раздел 4'!AJ10:AJ10)),"","Неверно!")</f>
        <v/>
      </c>
      <c r="B1503" s="316" t="s">
        <v>520</v>
      </c>
      <c r="C1503" s="317" t="s">
        <v>521</v>
      </c>
      <c r="D1503" s="317" t="s">
        <v>522</v>
      </c>
      <c r="E1503" s="317" t="str">
        <f aca="false">CONCATENATE(SUM('Раздел 4'!AJ49:AJ49),"&lt;=",SUM('Раздел 4'!AJ10:AJ10))</f>
        <v>0&lt;=0</v>
      </c>
    </row>
    <row r="1504" s="318" customFormat="true" ht="38.25" hidden="false" customHeight="false" outlineLevel="0" collapsed="false">
      <c r="A1504" s="315" t="str">
        <f aca="false">IF((SUM('Раздел 4'!AK49:AK49)&lt;=SUM('Раздел 4'!AK10:AK10)),"","Неверно!")</f>
        <v/>
      </c>
      <c r="B1504" s="316" t="s">
        <v>520</v>
      </c>
      <c r="C1504" s="317" t="s">
        <v>521</v>
      </c>
      <c r="D1504" s="317" t="s">
        <v>522</v>
      </c>
      <c r="E1504" s="317" t="str">
        <f aca="false">CONCATENATE(SUM('Раздел 4'!AK49:AK49),"&lt;=",SUM('Раздел 4'!AK10:AK10))</f>
        <v>0&lt;=0</v>
      </c>
    </row>
    <row r="1505" s="318" customFormat="true" ht="38.25" hidden="false" customHeight="false" outlineLevel="0" collapsed="false">
      <c r="A1505" s="315" t="str">
        <f aca="false">IF((SUM('Раздел 4'!AL49:AL49)&lt;=SUM('Раздел 4'!AL10:AL10)),"","Неверно!")</f>
        <v/>
      </c>
      <c r="B1505" s="316" t="s">
        <v>520</v>
      </c>
      <c r="C1505" s="317" t="s">
        <v>521</v>
      </c>
      <c r="D1505" s="317" t="s">
        <v>522</v>
      </c>
      <c r="E1505" s="317" t="str">
        <f aca="false">CONCATENATE(SUM('Раздел 4'!AL49:AL49),"&lt;=",SUM('Раздел 4'!AL10:AL10))</f>
        <v>0&lt;=0</v>
      </c>
    </row>
    <row r="1506" s="318" customFormat="true" ht="38.25" hidden="false" customHeight="false" outlineLevel="0" collapsed="false">
      <c r="A1506" s="315" t="str">
        <f aca="false">IF((SUM('Раздел 4'!AM49:AM49)&lt;=SUM('Раздел 4'!AM10:AM10)),"","Неверно!")</f>
        <v/>
      </c>
      <c r="B1506" s="316" t="s">
        <v>520</v>
      </c>
      <c r="C1506" s="317" t="s">
        <v>521</v>
      </c>
      <c r="D1506" s="317" t="s">
        <v>522</v>
      </c>
      <c r="E1506" s="317" t="str">
        <f aca="false">CONCATENATE(SUM('Раздел 4'!AM49:AM49),"&lt;=",SUM('Раздел 4'!AM10:AM10))</f>
        <v>0&lt;=0</v>
      </c>
    </row>
    <row r="1507" s="318" customFormat="true" ht="38.25" hidden="false" customHeight="false" outlineLevel="0" collapsed="false">
      <c r="A1507" s="315" t="str">
        <f aca="false">IF((SUM('Раздел 4'!AN49:AN49)&lt;=SUM('Раздел 4'!AN10:AN10)),"","Неверно!")</f>
        <v/>
      </c>
      <c r="B1507" s="316" t="s">
        <v>520</v>
      </c>
      <c r="C1507" s="317" t="s">
        <v>521</v>
      </c>
      <c r="D1507" s="317" t="s">
        <v>522</v>
      </c>
      <c r="E1507" s="317" t="str">
        <f aca="false">CONCATENATE(SUM('Раздел 4'!AN49:AN49),"&lt;=",SUM('Раздел 4'!AN10:AN10))</f>
        <v>0&lt;=0</v>
      </c>
    </row>
    <row r="1508" s="318" customFormat="true" ht="38.25" hidden="false" customHeight="false" outlineLevel="0" collapsed="false">
      <c r="A1508" s="315" t="str">
        <f aca="false">IF((SUM('Раздел 4'!AO49:AO49)&lt;=SUM('Раздел 4'!AO10:AO10)),"","Неверно!")</f>
        <v/>
      </c>
      <c r="B1508" s="316" t="s">
        <v>520</v>
      </c>
      <c r="C1508" s="317" t="s">
        <v>521</v>
      </c>
      <c r="D1508" s="317" t="s">
        <v>522</v>
      </c>
      <c r="E1508" s="317" t="str">
        <f aca="false">CONCATENATE(SUM('Раздел 4'!AO49:AO49),"&lt;=",SUM('Раздел 4'!AO10:AO10))</f>
        <v>0&lt;=0</v>
      </c>
    </row>
    <row r="1509" s="318" customFormat="true" ht="38.25" hidden="false" customHeight="false" outlineLevel="0" collapsed="false">
      <c r="A1509" s="315" t="str">
        <f aca="false">IF((SUM('Раздел 4'!AP49:AP49)&lt;=SUM('Раздел 4'!AP10:AP10)),"","Неверно!")</f>
        <v/>
      </c>
      <c r="B1509" s="316" t="s">
        <v>520</v>
      </c>
      <c r="C1509" s="317" t="s">
        <v>521</v>
      </c>
      <c r="D1509" s="317" t="s">
        <v>522</v>
      </c>
      <c r="E1509" s="317" t="str">
        <f aca="false">CONCATENATE(SUM('Раздел 4'!AP49:AP49),"&lt;=",SUM('Раздел 4'!AP10:AP10))</f>
        <v>0&lt;=0</v>
      </c>
    </row>
    <row r="1510" s="318" customFormat="true" ht="38.25" hidden="false" customHeight="false" outlineLevel="0" collapsed="false">
      <c r="A1510" s="315" t="str">
        <f aca="false">IF((SUM('Раздел 4'!AQ49:AQ49)&lt;=SUM('Раздел 4'!AQ10:AQ10)),"","Неверно!")</f>
        <v/>
      </c>
      <c r="B1510" s="316" t="s">
        <v>520</v>
      </c>
      <c r="C1510" s="317" t="s">
        <v>521</v>
      </c>
      <c r="D1510" s="317" t="s">
        <v>522</v>
      </c>
      <c r="E1510" s="317" t="str">
        <f aca="false">CONCATENATE(SUM('Раздел 4'!AQ49:AQ49),"&lt;=",SUM('Раздел 4'!AQ10:AQ10))</f>
        <v>0&lt;=0</v>
      </c>
    </row>
    <row r="1511" s="318" customFormat="true" ht="38.25" hidden="false" customHeight="false" outlineLevel="0" collapsed="false">
      <c r="A1511" s="315" t="str">
        <f aca="false">IF((SUM('Раздел 4'!AR49:AR49)&lt;=SUM('Раздел 4'!AR10:AR10)),"","Неверно!")</f>
        <v/>
      </c>
      <c r="B1511" s="316" t="s">
        <v>520</v>
      </c>
      <c r="C1511" s="317" t="s">
        <v>521</v>
      </c>
      <c r="D1511" s="317" t="s">
        <v>522</v>
      </c>
      <c r="E1511" s="317" t="str">
        <f aca="false">CONCATENATE(SUM('Раздел 4'!AR49:AR49),"&lt;=",SUM('Раздел 4'!AR10:AR10))</f>
        <v>0&lt;=0</v>
      </c>
    </row>
    <row r="1512" s="318" customFormat="true" ht="38.25" hidden="false" customHeight="false" outlineLevel="0" collapsed="false">
      <c r="A1512" s="315" t="str">
        <f aca="false">IF((SUM('Раздел 4'!AS49:AS49)&lt;=SUM('Раздел 4'!AS10:AS10)),"","Неверно!")</f>
        <v/>
      </c>
      <c r="B1512" s="316" t="s">
        <v>520</v>
      </c>
      <c r="C1512" s="317" t="s">
        <v>521</v>
      </c>
      <c r="D1512" s="317" t="s">
        <v>522</v>
      </c>
      <c r="E1512" s="317" t="str">
        <f aca="false">CONCATENATE(SUM('Раздел 4'!AS49:AS49),"&lt;=",SUM('Раздел 4'!AS10:AS10))</f>
        <v>0&lt;=0</v>
      </c>
    </row>
    <row r="1513" s="318" customFormat="true" ht="38.25" hidden="false" customHeight="false" outlineLevel="0" collapsed="false">
      <c r="A1513" s="315" t="str">
        <f aca="false">IF((SUM('Раздел 4'!AT49:AT49)&lt;=SUM('Раздел 4'!AT10:AT10)),"","Неверно!")</f>
        <v/>
      </c>
      <c r="B1513" s="316" t="s">
        <v>520</v>
      </c>
      <c r="C1513" s="317" t="s">
        <v>521</v>
      </c>
      <c r="D1513" s="317" t="s">
        <v>522</v>
      </c>
      <c r="E1513" s="317" t="str">
        <f aca="false">CONCATENATE(SUM('Раздел 4'!AT49:AT49),"&lt;=",SUM('Раздел 4'!AT10:AT10))</f>
        <v>0&lt;=0</v>
      </c>
    </row>
    <row r="1514" s="318" customFormat="true" ht="38.25" hidden="false" customHeight="false" outlineLevel="0" collapsed="false">
      <c r="A1514" s="315" t="str">
        <f aca="false">IF((SUM('Раздел 4'!AU49:AU49)&lt;=SUM('Раздел 4'!AU10:AU10)),"","Неверно!")</f>
        <v/>
      </c>
      <c r="B1514" s="316" t="s">
        <v>520</v>
      </c>
      <c r="C1514" s="317" t="s">
        <v>521</v>
      </c>
      <c r="D1514" s="317" t="s">
        <v>522</v>
      </c>
      <c r="E1514" s="317" t="str">
        <f aca="false">CONCATENATE(SUM('Раздел 4'!AU49:AU49),"&lt;=",SUM('Раздел 4'!AU10:AU10))</f>
        <v>0&lt;=0</v>
      </c>
    </row>
    <row r="1515" s="318" customFormat="true" ht="38.25" hidden="false" customHeight="false" outlineLevel="0" collapsed="false">
      <c r="A1515" s="315" t="str">
        <f aca="false">IF((SUM('Раздел 4'!AV49:AV49)&lt;=SUM('Раздел 4'!AV10:AV10)),"","Неверно!")</f>
        <v/>
      </c>
      <c r="B1515" s="316" t="s">
        <v>520</v>
      </c>
      <c r="C1515" s="317" t="s">
        <v>521</v>
      </c>
      <c r="D1515" s="317" t="s">
        <v>522</v>
      </c>
      <c r="E1515" s="317" t="str">
        <f aca="false">CONCATENATE(SUM('Раздел 4'!AV49:AV49),"&lt;=",SUM('Раздел 4'!AV10:AV10))</f>
        <v>0&lt;=0</v>
      </c>
    </row>
    <row r="1516" s="318" customFormat="true" ht="38.25" hidden="false" customHeight="false" outlineLevel="0" collapsed="false">
      <c r="A1516" s="315" t="str">
        <f aca="false">IF((SUM('Раздел 4'!F49:F49)&lt;=SUM('Раздел 4'!F10:F10)),"","Неверно!")</f>
        <v/>
      </c>
      <c r="B1516" s="316" t="s">
        <v>520</v>
      </c>
      <c r="C1516" s="317" t="s">
        <v>521</v>
      </c>
      <c r="D1516" s="317" t="s">
        <v>522</v>
      </c>
      <c r="E1516" s="317" t="str">
        <f aca="false">CONCATENATE(SUM('Раздел 4'!F49:F49),"&lt;=",SUM('Раздел 4'!F10:F10))</f>
        <v>0&lt;=0</v>
      </c>
    </row>
    <row r="1517" s="318" customFormat="true" ht="38.25" hidden="false" customHeight="false" outlineLevel="0" collapsed="false">
      <c r="A1517" s="315" t="str">
        <f aca="false">IF((SUM('Раздел 4'!G49:G49)&lt;=SUM('Раздел 4'!G10:G10)),"","Неверно!")</f>
        <v/>
      </c>
      <c r="B1517" s="316" t="s">
        <v>520</v>
      </c>
      <c r="C1517" s="317" t="s">
        <v>521</v>
      </c>
      <c r="D1517" s="317" t="s">
        <v>522</v>
      </c>
      <c r="E1517" s="317" t="str">
        <f aca="false">CONCATENATE(SUM('Раздел 4'!G49:G49),"&lt;=",SUM('Раздел 4'!G10:G10))</f>
        <v>0&lt;=0</v>
      </c>
    </row>
    <row r="1518" s="318" customFormat="true" ht="38.25" hidden="false" customHeight="false" outlineLevel="0" collapsed="false">
      <c r="A1518" s="315" t="str">
        <f aca="false">IF((SUM('Раздел 4'!H49:H49)&lt;=SUM('Раздел 4'!H10:H10)),"","Неверно!")</f>
        <v/>
      </c>
      <c r="B1518" s="316" t="s">
        <v>520</v>
      </c>
      <c r="C1518" s="317" t="s">
        <v>521</v>
      </c>
      <c r="D1518" s="317" t="s">
        <v>522</v>
      </c>
      <c r="E1518" s="317" t="str">
        <f aca="false">CONCATENATE(SUM('Раздел 4'!H49:H49),"&lt;=",SUM('Раздел 4'!H10:H10))</f>
        <v>0&lt;=0</v>
      </c>
    </row>
    <row r="1519" s="318" customFormat="true" ht="38.25" hidden="false" customHeight="false" outlineLevel="0" collapsed="false">
      <c r="A1519" s="315" t="str">
        <f aca="false">IF((SUM('Раздел 4'!I49:I49)&lt;=SUM('Раздел 4'!I10:I10)),"","Неверно!")</f>
        <v/>
      </c>
      <c r="B1519" s="316" t="s">
        <v>520</v>
      </c>
      <c r="C1519" s="317" t="s">
        <v>521</v>
      </c>
      <c r="D1519" s="317" t="s">
        <v>522</v>
      </c>
      <c r="E1519" s="317" t="str">
        <f aca="false">CONCATENATE(SUM('Раздел 4'!I49:I49),"&lt;=",SUM('Раздел 4'!I10:I10))</f>
        <v>0&lt;=0</v>
      </c>
    </row>
    <row r="1520" s="318" customFormat="true" ht="38.25" hidden="false" customHeight="false" outlineLevel="0" collapsed="false">
      <c r="A1520" s="315" t="str">
        <f aca="false">IF((SUM('Раздел 4'!J49:J49)&lt;=SUM('Раздел 4'!J10:J10)),"","Неверно!")</f>
        <v/>
      </c>
      <c r="B1520" s="316" t="s">
        <v>520</v>
      </c>
      <c r="C1520" s="317" t="s">
        <v>521</v>
      </c>
      <c r="D1520" s="317" t="s">
        <v>522</v>
      </c>
      <c r="E1520" s="317" t="str">
        <f aca="false">CONCATENATE(SUM('Раздел 4'!J49:J49),"&lt;=",SUM('Раздел 4'!J10:J10))</f>
        <v>0&lt;=0</v>
      </c>
    </row>
    <row r="1521" s="318" customFormat="true" ht="38.25" hidden="false" customHeight="false" outlineLevel="0" collapsed="false">
      <c r="A1521" s="315" t="str">
        <f aca="false">IF((SUM('Раздел 4'!K49:K49)&lt;=SUM('Раздел 4'!K10:K10)),"","Неверно!")</f>
        <v/>
      </c>
      <c r="B1521" s="316" t="s">
        <v>520</v>
      </c>
      <c r="C1521" s="317" t="s">
        <v>521</v>
      </c>
      <c r="D1521" s="317" t="s">
        <v>522</v>
      </c>
      <c r="E1521" s="317" t="str">
        <f aca="false">CONCATENATE(SUM('Раздел 4'!K49:K49),"&lt;=",SUM('Раздел 4'!K10:K10))</f>
        <v>0&lt;=0</v>
      </c>
    </row>
    <row r="1522" s="318" customFormat="true" ht="38.25" hidden="false" customHeight="false" outlineLevel="0" collapsed="false">
      <c r="A1522" s="315" t="str">
        <f aca="false">IF((SUM('Раздел 4'!L49:L49)&lt;=SUM('Раздел 4'!L10:L10)),"","Неверно!")</f>
        <v/>
      </c>
      <c r="B1522" s="316" t="s">
        <v>520</v>
      </c>
      <c r="C1522" s="317" t="s">
        <v>521</v>
      </c>
      <c r="D1522" s="317" t="s">
        <v>522</v>
      </c>
      <c r="E1522" s="317" t="str">
        <f aca="false">CONCATENATE(SUM('Раздел 4'!L49:L49),"&lt;=",SUM('Раздел 4'!L10:L10))</f>
        <v>0&lt;=0</v>
      </c>
    </row>
    <row r="1523" s="318" customFormat="true" ht="38.25" hidden="false" customHeight="false" outlineLevel="0" collapsed="false">
      <c r="A1523" s="315" t="str">
        <f aca="false">IF((SUM('Раздел 4'!M49:M49)&lt;=SUM('Раздел 4'!M10:M10)),"","Неверно!")</f>
        <v/>
      </c>
      <c r="B1523" s="316" t="s">
        <v>520</v>
      </c>
      <c r="C1523" s="317" t="s">
        <v>521</v>
      </c>
      <c r="D1523" s="317" t="s">
        <v>522</v>
      </c>
      <c r="E1523" s="317" t="str">
        <f aca="false">CONCATENATE(SUM('Раздел 4'!M49:M49),"&lt;=",SUM('Раздел 4'!M10:M10))</f>
        <v>0&lt;=0</v>
      </c>
    </row>
    <row r="1524" s="318" customFormat="true" ht="38.25" hidden="false" customHeight="false" outlineLevel="0" collapsed="false">
      <c r="A1524" s="315" t="str">
        <f aca="false">IF((SUM('Раздел 4'!N49:N49)&lt;=SUM('Раздел 4'!N10:N10)),"","Неверно!")</f>
        <v/>
      </c>
      <c r="B1524" s="316" t="s">
        <v>520</v>
      </c>
      <c r="C1524" s="317" t="s">
        <v>521</v>
      </c>
      <c r="D1524" s="317" t="s">
        <v>522</v>
      </c>
      <c r="E1524" s="317" t="str">
        <f aca="false">CONCATENATE(SUM('Раздел 4'!N49:N49),"&lt;=",SUM('Раздел 4'!N10:N10))</f>
        <v>0&lt;=0</v>
      </c>
    </row>
    <row r="1525" s="318" customFormat="true" ht="38.25" hidden="false" customHeight="false" outlineLevel="0" collapsed="false">
      <c r="A1525" s="315" t="str">
        <f aca="false">IF((SUM('Раздел 4'!O49:O49)&lt;=SUM('Раздел 4'!O10:O10)),"","Неверно!")</f>
        <v/>
      </c>
      <c r="B1525" s="316" t="s">
        <v>520</v>
      </c>
      <c r="C1525" s="317" t="s">
        <v>521</v>
      </c>
      <c r="D1525" s="317" t="s">
        <v>522</v>
      </c>
      <c r="E1525" s="317" t="str">
        <f aca="false">CONCATENATE(SUM('Раздел 4'!O49:O49),"&lt;=",SUM('Раздел 4'!O10:O10))</f>
        <v>0&lt;=0</v>
      </c>
    </row>
    <row r="1526" s="318" customFormat="true" ht="38.25" hidden="false" customHeight="false" outlineLevel="0" collapsed="false">
      <c r="A1526" s="315" t="str">
        <f aca="false">IF((SUM('Раздел 4'!P49:P49)&lt;=SUM('Раздел 4'!P10:P10)),"","Неверно!")</f>
        <v/>
      </c>
      <c r="B1526" s="316" t="s">
        <v>520</v>
      </c>
      <c r="C1526" s="317" t="s">
        <v>521</v>
      </c>
      <c r="D1526" s="317" t="s">
        <v>522</v>
      </c>
      <c r="E1526" s="317" t="str">
        <f aca="false">CONCATENATE(SUM('Раздел 4'!P49:P49),"&lt;=",SUM('Раздел 4'!P10:P10))</f>
        <v>0&lt;=0</v>
      </c>
    </row>
    <row r="1527" s="318" customFormat="true" ht="38.25" hidden="false" customHeight="false" outlineLevel="0" collapsed="false">
      <c r="A1527" s="315" t="str">
        <f aca="false">IF((SUM('Раздел 4'!Q49:Q49)&lt;=SUM('Раздел 4'!Q10:Q10)),"","Неверно!")</f>
        <v/>
      </c>
      <c r="B1527" s="316" t="s">
        <v>520</v>
      </c>
      <c r="C1527" s="317" t="s">
        <v>521</v>
      </c>
      <c r="D1527" s="317" t="s">
        <v>522</v>
      </c>
      <c r="E1527" s="317" t="str">
        <f aca="false">CONCATENATE(SUM('Раздел 4'!Q49:Q49),"&lt;=",SUM('Раздел 4'!Q10:Q10))</f>
        <v>0&lt;=0</v>
      </c>
    </row>
    <row r="1528" s="318" customFormat="true" ht="38.25" hidden="false" customHeight="false" outlineLevel="0" collapsed="false">
      <c r="A1528" s="315" t="str">
        <f aca="false">IF((SUM('Раздел 4'!R49:R49)&lt;=SUM('Раздел 4'!R10:R10)),"","Неверно!")</f>
        <v/>
      </c>
      <c r="B1528" s="316" t="s">
        <v>520</v>
      </c>
      <c r="C1528" s="317" t="s">
        <v>521</v>
      </c>
      <c r="D1528" s="317" t="s">
        <v>522</v>
      </c>
      <c r="E1528" s="317" t="str">
        <f aca="false">CONCATENATE(SUM('Раздел 4'!R49:R49),"&lt;=",SUM('Раздел 4'!R10:R10))</f>
        <v>0&lt;=0</v>
      </c>
    </row>
    <row r="1529" s="318" customFormat="true" ht="38.25" hidden="false" customHeight="false" outlineLevel="0" collapsed="false">
      <c r="A1529" s="315" t="str">
        <f aca="false">IF((SUM('Раздел 4'!S49:S49)&lt;=SUM('Раздел 4'!S10:S10)),"","Неверно!")</f>
        <v/>
      </c>
      <c r="B1529" s="316" t="s">
        <v>520</v>
      </c>
      <c r="C1529" s="317" t="s">
        <v>521</v>
      </c>
      <c r="D1529" s="317" t="s">
        <v>522</v>
      </c>
      <c r="E1529" s="317" t="str">
        <f aca="false">CONCATENATE(SUM('Раздел 4'!S49:S49),"&lt;=",SUM('Раздел 4'!S10:S10))</f>
        <v>0&lt;=0</v>
      </c>
    </row>
    <row r="1530" s="318" customFormat="true" ht="38.25" hidden="false" customHeight="false" outlineLevel="0" collapsed="false">
      <c r="A1530" s="315" t="str">
        <f aca="false">IF((SUM('Раздел 4'!T49:T49)&lt;=SUM('Раздел 4'!T10:T10)),"","Неверно!")</f>
        <v/>
      </c>
      <c r="B1530" s="316" t="s">
        <v>520</v>
      </c>
      <c r="C1530" s="317" t="s">
        <v>521</v>
      </c>
      <c r="D1530" s="317" t="s">
        <v>522</v>
      </c>
      <c r="E1530" s="317" t="str">
        <f aca="false">CONCATENATE(SUM('Раздел 4'!T49:T49),"&lt;=",SUM('Раздел 4'!T10:T10))</f>
        <v>0&lt;=0</v>
      </c>
    </row>
    <row r="1531" s="318" customFormat="true" ht="38.25" hidden="false" customHeight="false" outlineLevel="0" collapsed="false">
      <c r="A1531" s="315" t="str">
        <f aca="false">IF((SUM('Раздел 4'!U49:U49)&lt;=SUM('Раздел 4'!U10:U10)),"","Неверно!")</f>
        <v/>
      </c>
      <c r="B1531" s="316" t="s">
        <v>520</v>
      </c>
      <c r="C1531" s="317" t="s">
        <v>521</v>
      </c>
      <c r="D1531" s="317" t="s">
        <v>522</v>
      </c>
      <c r="E1531" s="317" t="str">
        <f aca="false">CONCATENATE(SUM('Раздел 4'!U49:U49),"&lt;=",SUM('Раздел 4'!U10:U10))</f>
        <v>0&lt;=0</v>
      </c>
    </row>
    <row r="1532" s="318" customFormat="true" ht="38.25" hidden="false" customHeight="false" outlineLevel="0" collapsed="false">
      <c r="A1532" s="315" t="str">
        <f aca="false">IF((SUM('Раздел 4'!V49:V49)&lt;=SUM('Раздел 4'!V10:V10)),"","Неверно!")</f>
        <v/>
      </c>
      <c r="B1532" s="316" t="s">
        <v>520</v>
      </c>
      <c r="C1532" s="317" t="s">
        <v>521</v>
      </c>
      <c r="D1532" s="317" t="s">
        <v>522</v>
      </c>
      <c r="E1532" s="317" t="str">
        <f aca="false">CONCATENATE(SUM('Раздел 4'!V49:V49),"&lt;=",SUM('Раздел 4'!V10:V10))</f>
        <v>0&lt;=0</v>
      </c>
    </row>
    <row r="1533" s="318" customFormat="true" ht="38.25" hidden="false" customHeight="false" outlineLevel="0" collapsed="false">
      <c r="A1533" s="315" t="str">
        <f aca="false">IF((SUM('Раздел 4'!W49:W49)&lt;=SUM('Раздел 4'!W10:W10)),"","Неверно!")</f>
        <v/>
      </c>
      <c r="B1533" s="316" t="s">
        <v>520</v>
      </c>
      <c r="C1533" s="317" t="s">
        <v>521</v>
      </c>
      <c r="D1533" s="317" t="s">
        <v>522</v>
      </c>
      <c r="E1533" s="317" t="str">
        <f aca="false">CONCATENATE(SUM('Раздел 4'!W49:W49),"&lt;=",SUM('Раздел 4'!W10:W10))</f>
        <v>0&lt;=0</v>
      </c>
    </row>
    <row r="1534" s="318" customFormat="true" ht="38.25" hidden="false" customHeight="false" outlineLevel="0" collapsed="false">
      <c r="A1534" s="315" t="str">
        <f aca="false">IF((SUM('Раздел 4'!X49:X49)&lt;=SUM('Раздел 4'!X10:X10)),"","Неверно!")</f>
        <v/>
      </c>
      <c r="B1534" s="316" t="s">
        <v>520</v>
      </c>
      <c r="C1534" s="317" t="s">
        <v>521</v>
      </c>
      <c r="D1534" s="317" t="s">
        <v>522</v>
      </c>
      <c r="E1534" s="317" t="str">
        <f aca="false">CONCATENATE(SUM('Раздел 4'!X49:X49),"&lt;=",SUM('Раздел 4'!X10:X10))</f>
        <v>0&lt;=0</v>
      </c>
    </row>
    <row r="1535" s="318" customFormat="true" ht="38.25" hidden="false" customHeight="false" outlineLevel="0" collapsed="false">
      <c r="A1535" s="315" t="str">
        <f aca="false">IF((SUM('Раздел 4'!Y49:Y49)&lt;=SUM('Раздел 4'!Y10:Y10)),"","Неверно!")</f>
        <v/>
      </c>
      <c r="B1535" s="316" t="s">
        <v>520</v>
      </c>
      <c r="C1535" s="317" t="s">
        <v>521</v>
      </c>
      <c r="D1535" s="317" t="s">
        <v>522</v>
      </c>
      <c r="E1535" s="317" t="str">
        <f aca="false">CONCATENATE(SUM('Раздел 4'!Y49:Y49),"&lt;=",SUM('Раздел 4'!Y10:Y10))</f>
        <v>0&lt;=0</v>
      </c>
    </row>
    <row r="1536" s="318" customFormat="true" ht="38.25" hidden="false" customHeight="false" outlineLevel="0" collapsed="false">
      <c r="A1536" s="315" t="str">
        <f aca="false">IF((SUM('Раздел 4'!Z49:Z49)&lt;=SUM('Раздел 4'!Z10:Z10)),"","Неверно!")</f>
        <v/>
      </c>
      <c r="B1536" s="316" t="s">
        <v>520</v>
      </c>
      <c r="C1536" s="317" t="s">
        <v>521</v>
      </c>
      <c r="D1536" s="317" t="s">
        <v>522</v>
      </c>
      <c r="E1536" s="317" t="str">
        <f aca="false">CONCATENATE(SUM('Раздел 4'!Z49:Z49),"&lt;=",SUM('Раздел 4'!Z10:Z10))</f>
        <v>0&lt;=0</v>
      </c>
    </row>
    <row r="1537" s="318" customFormat="true" ht="38.25" hidden="false" customHeight="false" outlineLevel="0" collapsed="false">
      <c r="A1537" s="315" t="str">
        <f aca="false">IF((SUM('Раздел 4'!AA52:AA52)&lt;=SUM('Раздел 4'!AA10:AA10)),"","Неверно!")</f>
        <v/>
      </c>
      <c r="B1537" s="316" t="s">
        <v>523</v>
      </c>
      <c r="C1537" s="317" t="s">
        <v>524</v>
      </c>
      <c r="D1537" s="317" t="s">
        <v>525</v>
      </c>
      <c r="E1537" s="317" t="str">
        <f aca="false">CONCATENATE(SUM('Раздел 4'!AA52:AA52),"&lt;=",SUM('Раздел 4'!AA10:AA10))</f>
        <v>0&lt;=0</v>
      </c>
    </row>
    <row r="1538" s="318" customFormat="true" ht="38.25" hidden="false" customHeight="false" outlineLevel="0" collapsed="false">
      <c r="A1538" s="315" t="str">
        <f aca="false">IF((SUM('Раздел 4'!AB52:AB52)&lt;=SUM('Раздел 4'!AB10:AB10)),"","Неверно!")</f>
        <v/>
      </c>
      <c r="B1538" s="316" t="s">
        <v>523</v>
      </c>
      <c r="C1538" s="317" t="s">
        <v>524</v>
      </c>
      <c r="D1538" s="317" t="s">
        <v>525</v>
      </c>
      <c r="E1538" s="317" t="str">
        <f aca="false">CONCATENATE(SUM('Раздел 4'!AB52:AB52),"&lt;=",SUM('Раздел 4'!AB10:AB10))</f>
        <v>0&lt;=0</v>
      </c>
    </row>
    <row r="1539" s="318" customFormat="true" ht="38.25" hidden="false" customHeight="false" outlineLevel="0" collapsed="false">
      <c r="A1539" s="315" t="str">
        <f aca="false">IF((SUM('Раздел 4'!AC52:AC52)&lt;=SUM('Раздел 4'!AC10:AC10)),"","Неверно!")</f>
        <v/>
      </c>
      <c r="B1539" s="316" t="s">
        <v>523</v>
      </c>
      <c r="C1539" s="317" t="s">
        <v>524</v>
      </c>
      <c r="D1539" s="317" t="s">
        <v>525</v>
      </c>
      <c r="E1539" s="317" t="str">
        <f aca="false">CONCATENATE(SUM('Раздел 4'!AC52:AC52),"&lt;=",SUM('Раздел 4'!AC10:AC10))</f>
        <v>0&lt;=0</v>
      </c>
    </row>
    <row r="1540" s="318" customFormat="true" ht="38.25" hidden="false" customHeight="false" outlineLevel="0" collapsed="false">
      <c r="A1540" s="315" t="str">
        <f aca="false">IF((SUM('Раздел 4'!AD52:AD52)&lt;=SUM('Раздел 4'!AD10:AD10)),"","Неверно!")</f>
        <v/>
      </c>
      <c r="B1540" s="316" t="s">
        <v>523</v>
      </c>
      <c r="C1540" s="317" t="s">
        <v>524</v>
      </c>
      <c r="D1540" s="317" t="s">
        <v>525</v>
      </c>
      <c r="E1540" s="317" t="str">
        <f aca="false">CONCATENATE(SUM('Раздел 4'!AD52:AD52),"&lt;=",SUM('Раздел 4'!AD10:AD10))</f>
        <v>0&lt;=0</v>
      </c>
    </row>
    <row r="1541" s="318" customFormat="true" ht="38.25" hidden="false" customHeight="false" outlineLevel="0" collapsed="false">
      <c r="A1541" s="315" t="str">
        <f aca="false">IF((SUM('Раздел 4'!AE52:AE52)&lt;=SUM('Раздел 4'!AE10:AE10)),"","Неверно!")</f>
        <v/>
      </c>
      <c r="B1541" s="316" t="s">
        <v>523</v>
      </c>
      <c r="C1541" s="317" t="s">
        <v>524</v>
      </c>
      <c r="D1541" s="317" t="s">
        <v>525</v>
      </c>
      <c r="E1541" s="317" t="str">
        <f aca="false">CONCATENATE(SUM('Раздел 4'!AE52:AE52),"&lt;=",SUM('Раздел 4'!AE10:AE10))</f>
        <v>0&lt;=0</v>
      </c>
    </row>
    <row r="1542" s="318" customFormat="true" ht="38.25" hidden="false" customHeight="false" outlineLevel="0" collapsed="false">
      <c r="A1542" s="315" t="str">
        <f aca="false">IF((SUM('Раздел 4'!AF52:AF52)&lt;=SUM('Раздел 4'!AF10:AF10)),"","Неверно!")</f>
        <v/>
      </c>
      <c r="B1542" s="316" t="s">
        <v>523</v>
      </c>
      <c r="C1542" s="317" t="s">
        <v>524</v>
      </c>
      <c r="D1542" s="317" t="s">
        <v>525</v>
      </c>
      <c r="E1542" s="317" t="str">
        <f aca="false">CONCATENATE(SUM('Раздел 4'!AF52:AF52),"&lt;=",SUM('Раздел 4'!AF10:AF10))</f>
        <v>0&lt;=0</v>
      </c>
    </row>
    <row r="1543" s="318" customFormat="true" ht="38.25" hidden="false" customHeight="false" outlineLevel="0" collapsed="false">
      <c r="A1543" s="315" t="str">
        <f aca="false">IF((SUM('Раздел 4'!AG52:AG52)&lt;=SUM('Раздел 4'!AG10:AG10)),"","Неверно!")</f>
        <v/>
      </c>
      <c r="B1543" s="316" t="s">
        <v>523</v>
      </c>
      <c r="C1543" s="317" t="s">
        <v>524</v>
      </c>
      <c r="D1543" s="317" t="s">
        <v>525</v>
      </c>
      <c r="E1543" s="317" t="str">
        <f aca="false">CONCATENATE(SUM('Раздел 4'!AG52:AG52),"&lt;=",SUM('Раздел 4'!AG10:AG10))</f>
        <v>0&lt;=0</v>
      </c>
    </row>
    <row r="1544" s="318" customFormat="true" ht="38.25" hidden="false" customHeight="false" outlineLevel="0" collapsed="false">
      <c r="A1544" s="315" t="str">
        <f aca="false">IF((SUM('Раздел 4'!AH52:AH52)&lt;=SUM('Раздел 4'!AH10:AH10)),"","Неверно!")</f>
        <v/>
      </c>
      <c r="B1544" s="316" t="s">
        <v>523</v>
      </c>
      <c r="C1544" s="317" t="s">
        <v>524</v>
      </c>
      <c r="D1544" s="317" t="s">
        <v>525</v>
      </c>
      <c r="E1544" s="317" t="str">
        <f aca="false">CONCATENATE(SUM('Раздел 4'!AH52:AH52),"&lt;=",SUM('Раздел 4'!AH10:AH10))</f>
        <v>0&lt;=0</v>
      </c>
    </row>
    <row r="1545" s="318" customFormat="true" ht="38.25" hidden="false" customHeight="false" outlineLevel="0" collapsed="false">
      <c r="A1545" s="315" t="str">
        <f aca="false">IF((SUM('Раздел 4'!AI52:AI52)&lt;=SUM('Раздел 4'!AI10:AI10)),"","Неверно!")</f>
        <v/>
      </c>
      <c r="B1545" s="316" t="s">
        <v>523</v>
      </c>
      <c r="C1545" s="317" t="s">
        <v>524</v>
      </c>
      <c r="D1545" s="317" t="s">
        <v>525</v>
      </c>
      <c r="E1545" s="317" t="str">
        <f aca="false">CONCATENATE(SUM('Раздел 4'!AI52:AI52),"&lt;=",SUM('Раздел 4'!AI10:AI10))</f>
        <v>0&lt;=0</v>
      </c>
    </row>
    <row r="1546" s="318" customFormat="true" ht="38.25" hidden="false" customHeight="false" outlineLevel="0" collapsed="false">
      <c r="A1546" s="315" t="str">
        <f aca="false">IF((SUM('Раздел 4'!AJ52:AJ52)&lt;=SUM('Раздел 4'!AJ10:AJ10)),"","Неверно!")</f>
        <v/>
      </c>
      <c r="B1546" s="316" t="s">
        <v>523</v>
      </c>
      <c r="C1546" s="317" t="s">
        <v>524</v>
      </c>
      <c r="D1546" s="317" t="s">
        <v>525</v>
      </c>
      <c r="E1546" s="317" t="str">
        <f aca="false">CONCATENATE(SUM('Раздел 4'!AJ52:AJ52),"&lt;=",SUM('Раздел 4'!AJ10:AJ10))</f>
        <v>0&lt;=0</v>
      </c>
    </row>
    <row r="1547" s="318" customFormat="true" ht="38.25" hidden="false" customHeight="false" outlineLevel="0" collapsed="false">
      <c r="A1547" s="315" t="str">
        <f aca="false">IF((SUM('Раздел 4'!AK52:AK52)&lt;=SUM('Раздел 4'!AK10:AK10)),"","Неверно!")</f>
        <v/>
      </c>
      <c r="B1547" s="316" t="s">
        <v>523</v>
      </c>
      <c r="C1547" s="317" t="s">
        <v>524</v>
      </c>
      <c r="D1547" s="317" t="s">
        <v>525</v>
      </c>
      <c r="E1547" s="317" t="str">
        <f aca="false">CONCATENATE(SUM('Раздел 4'!AK52:AK52),"&lt;=",SUM('Раздел 4'!AK10:AK10))</f>
        <v>0&lt;=0</v>
      </c>
    </row>
    <row r="1548" s="318" customFormat="true" ht="38.25" hidden="false" customHeight="false" outlineLevel="0" collapsed="false">
      <c r="A1548" s="315" t="str">
        <f aca="false">IF((SUM('Раздел 4'!AL52:AL52)&lt;=SUM('Раздел 4'!AL10:AL10)),"","Неверно!")</f>
        <v/>
      </c>
      <c r="B1548" s="316" t="s">
        <v>523</v>
      </c>
      <c r="C1548" s="317" t="s">
        <v>524</v>
      </c>
      <c r="D1548" s="317" t="s">
        <v>525</v>
      </c>
      <c r="E1548" s="317" t="str">
        <f aca="false">CONCATENATE(SUM('Раздел 4'!AL52:AL52),"&lt;=",SUM('Раздел 4'!AL10:AL10))</f>
        <v>0&lt;=0</v>
      </c>
    </row>
    <row r="1549" s="318" customFormat="true" ht="38.25" hidden="false" customHeight="false" outlineLevel="0" collapsed="false">
      <c r="A1549" s="315" t="str">
        <f aca="false">IF((SUM('Раздел 4'!AM52:AM52)&lt;=SUM('Раздел 4'!AM10:AM10)),"","Неверно!")</f>
        <v/>
      </c>
      <c r="B1549" s="316" t="s">
        <v>523</v>
      </c>
      <c r="C1549" s="317" t="s">
        <v>524</v>
      </c>
      <c r="D1549" s="317" t="s">
        <v>525</v>
      </c>
      <c r="E1549" s="317" t="str">
        <f aca="false">CONCATENATE(SUM('Раздел 4'!AM52:AM52),"&lt;=",SUM('Раздел 4'!AM10:AM10))</f>
        <v>0&lt;=0</v>
      </c>
    </row>
    <row r="1550" s="318" customFormat="true" ht="38.25" hidden="false" customHeight="false" outlineLevel="0" collapsed="false">
      <c r="A1550" s="315" t="str">
        <f aca="false">IF((SUM('Раздел 4'!AN52:AN52)&lt;=SUM('Раздел 4'!AN10:AN10)),"","Неверно!")</f>
        <v/>
      </c>
      <c r="B1550" s="316" t="s">
        <v>523</v>
      </c>
      <c r="C1550" s="317" t="s">
        <v>524</v>
      </c>
      <c r="D1550" s="317" t="s">
        <v>525</v>
      </c>
      <c r="E1550" s="317" t="str">
        <f aca="false">CONCATENATE(SUM('Раздел 4'!AN52:AN52),"&lt;=",SUM('Раздел 4'!AN10:AN10))</f>
        <v>0&lt;=0</v>
      </c>
    </row>
    <row r="1551" s="318" customFormat="true" ht="38.25" hidden="false" customHeight="false" outlineLevel="0" collapsed="false">
      <c r="A1551" s="315" t="str">
        <f aca="false">IF((SUM('Раздел 4'!AO52:AO52)&lt;=SUM('Раздел 4'!AO10:AO10)),"","Неверно!")</f>
        <v/>
      </c>
      <c r="B1551" s="316" t="s">
        <v>523</v>
      </c>
      <c r="C1551" s="317" t="s">
        <v>524</v>
      </c>
      <c r="D1551" s="317" t="s">
        <v>525</v>
      </c>
      <c r="E1551" s="317" t="str">
        <f aca="false">CONCATENATE(SUM('Раздел 4'!AO52:AO52),"&lt;=",SUM('Раздел 4'!AO10:AO10))</f>
        <v>0&lt;=0</v>
      </c>
    </row>
    <row r="1552" s="318" customFormat="true" ht="38.25" hidden="false" customHeight="false" outlineLevel="0" collapsed="false">
      <c r="A1552" s="315" t="str">
        <f aca="false">IF((SUM('Раздел 4'!AP52:AP52)&lt;=SUM('Раздел 4'!AP10:AP10)),"","Неверно!")</f>
        <v/>
      </c>
      <c r="B1552" s="316" t="s">
        <v>523</v>
      </c>
      <c r="C1552" s="317" t="s">
        <v>524</v>
      </c>
      <c r="D1552" s="317" t="s">
        <v>525</v>
      </c>
      <c r="E1552" s="317" t="str">
        <f aca="false">CONCATENATE(SUM('Раздел 4'!AP52:AP52),"&lt;=",SUM('Раздел 4'!AP10:AP10))</f>
        <v>0&lt;=0</v>
      </c>
    </row>
    <row r="1553" s="318" customFormat="true" ht="38.25" hidden="false" customHeight="false" outlineLevel="0" collapsed="false">
      <c r="A1553" s="315" t="str">
        <f aca="false">IF((SUM('Раздел 4'!AQ52:AQ52)&lt;=SUM('Раздел 4'!AQ10:AQ10)),"","Неверно!")</f>
        <v/>
      </c>
      <c r="B1553" s="316" t="s">
        <v>523</v>
      </c>
      <c r="C1553" s="317" t="s">
        <v>524</v>
      </c>
      <c r="D1553" s="317" t="s">
        <v>525</v>
      </c>
      <c r="E1553" s="317" t="str">
        <f aca="false">CONCATENATE(SUM('Раздел 4'!AQ52:AQ52),"&lt;=",SUM('Раздел 4'!AQ10:AQ10))</f>
        <v>0&lt;=0</v>
      </c>
    </row>
    <row r="1554" s="318" customFormat="true" ht="38.25" hidden="false" customHeight="false" outlineLevel="0" collapsed="false">
      <c r="A1554" s="315" t="str">
        <f aca="false">IF((SUM('Раздел 4'!AR52:AR52)&lt;=SUM('Раздел 4'!AR10:AR10)),"","Неверно!")</f>
        <v/>
      </c>
      <c r="B1554" s="316" t="s">
        <v>523</v>
      </c>
      <c r="C1554" s="317" t="s">
        <v>524</v>
      </c>
      <c r="D1554" s="317" t="s">
        <v>525</v>
      </c>
      <c r="E1554" s="317" t="str">
        <f aca="false">CONCATENATE(SUM('Раздел 4'!AR52:AR52),"&lt;=",SUM('Раздел 4'!AR10:AR10))</f>
        <v>0&lt;=0</v>
      </c>
    </row>
    <row r="1555" s="318" customFormat="true" ht="38.25" hidden="false" customHeight="false" outlineLevel="0" collapsed="false">
      <c r="A1555" s="315" t="str">
        <f aca="false">IF((SUM('Раздел 4'!AS52:AS52)&lt;=SUM('Раздел 4'!AS10:AS10)),"","Неверно!")</f>
        <v/>
      </c>
      <c r="B1555" s="316" t="s">
        <v>523</v>
      </c>
      <c r="C1555" s="317" t="s">
        <v>524</v>
      </c>
      <c r="D1555" s="317" t="s">
        <v>525</v>
      </c>
      <c r="E1555" s="317" t="str">
        <f aca="false">CONCATENATE(SUM('Раздел 4'!AS52:AS52),"&lt;=",SUM('Раздел 4'!AS10:AS10))</f>
        <v>0&lt;=0</v>
      </c>
    </row>
    <row r="1556" s="318" customFormat="true" ht="38.25" hidden="false" customHeight="false" outlineLevel="0" collapsed="false">
      <c r="A1556" s="315" t="str">
        <f aca="false">IF((SUM('Раздел 4'!AT52:AT52)&lt;=SUM('Раздел 4'!AT10:AT10)),"","Неверно!")</f>
        <v/>
      </c>
      <c r="B1556" s="316" t="s">
        <v>523</v>
      </c>
      <c r="C1556" s="317" t="s">
        <v>524</v>
      </c>
      <c r="D1556" s="317" t="s">
        <v>525</v>
      </c>
      <c r="E1556" s="317" t="str">
        <f aca="false">CONCATENATE(SUM('Раздел 4'!AT52:AT52),"&lt;=",SUM('Раздел 4'!AT10:AT10))</f>
        <v>0&lt;=0</v>
      </c>
    </row>
    <row r="1557" s="318" customFormat="true" ht="38.25" hidden="false" customHeight="false" outlineLevel="0" collapsed="false">
      <c r="A1557" s="315" t="str">
        <f aca="false">IF((SUM('Раздел 4'!AU52:AU52)&lt;=SUM('Раздел 4'!AU10:AU10)),"","Неверно!")</f>
        <v/>
      </c>
      <c r="B1557" s="316" t="s">
        <v>523</v>
      </c>
      <c r="C1557" s="317" t="s">
        <v>524</v>
      </c>
      <c r="D1557" s="317" t="s">
        <v>525</v>
      </c>
      <c r="E1557" s="317" t="str">
        <f aca="false">CONCATENATE(SUM('Раздел 4'!AU52:AU52),"&lt;=",SUM('Раздел 4'!AU10:AU10))</f>
        <v>0&lt;=0</v>
      </c>
    </row>
    <row r="1558" s="318" customFormat="true" ht="38.25" hidden="false" customHeight="false" outlineLevel="0" collapsed="false">
      <c r="A1558" s="315" t="str">
        <f aca="false">IF((SUM('Раздел 4'!AV52:AV52)&lt;=SUM('Раздел 4'!AV10:AV10)),"","Неверно!")</f>
        <v/>
      </c>
      <c r="B1558" s="316" t="s">
        <v>523</v>
      </c>
      <c r="C1558" s="317" t="s">
        <v>524</v>
      </c>
      <c r="D1558" s="317" t="s">
        <v>525</v>
      </c>
      <c r="E1558" s="317" t="str">
        <f aca="false">CONCATENATE(SUM('Раздел 4'!AV52:AV52),"&lt;=",SUM('Раздел 4'!AV10:AV10))</f>
        <v>0&lt;=0</v>
      </c>
    </row>
    <row r="1559" s="318" customFormat="true" ht="38.25" hidden="false" customHeight="false" outlineLevel="0" collapsed="false">
      <c r="A1559" s="315" t="str">
        <f aca="false">IF((SUM('Раздел 4'!F52:F52)&lt;=SUM('Раздел 4'!F10:F10)),"","Неверно!")</f>
        <v/>
      </c>
      <c r="B1559" s="316" t="s">
        <v>523</v>
      </c>
      <c r="C1559" s="317" t="s">
        <v>524</v>
      </c>
      <c r="D1559" s="317" t="s">
        <v>525</v>
      </c>
      <c r="E1559" s="317" t="str">
        <f aca="false">CONCATENATE(SUM('Раздел 4'!F52:F52),"&lt;=",SUM('Раздел 4'!F10:F10))</f>
        <v>0&lt;=0</v>
      </c>
    </row>
    <row r="1560" s="318" customFormat="true" ht="38.25" hidden="false" customHeight="false" outlineLevel="0" collapsed="false">
      <c r="A1560" s="315" t="str">
        <f aca="false">IF((SUM('Раздел 4'!G52:G52)&lt;=SUM('Раздел 4'!G10:G10)),"","Неверно!")</f>
        <v/>
      </c>
      <c r="B1560" s="316" t="s">
        <v>523</v>
      </c>
      <c r="C1560" s="317" t="s">
        <v>524</v>
      </c>
      <c r="D1560" s="317" t="s">
        <v>525</v>
      </c>
      <c r="E1560" s="317" t="str">
        <f aca="false">CONCATENATE(SUM('Раздел 4'!G52:G52),"&lt;=",SUM('Раздел 4'!G10:G10))</f>
        <v>0&lt;=0</v>
      </c>
    </row>
    <row r="1561" s="318" customFormat="true" ht="38.25" hidden="false" customHeight="false" outlineLevel="0" collapsed="false">
      <c r="A1561" s="315" t="str">
        <f aca="false">IF((SUM('Раздел 4'!H52:H52)&lt;=SUM('Раздел 4'!H10:H10)),"","Неверно!")</f>
        <v/>
      </c>
      <c r="B1561" s="316" t="s">
        <v>523</v>
      </c>
      <c r="C1561" s="317" t="s">
        <v>524</v>
      </c>
      <c r="D1561" s="317" t="s">
        <v>525</v>
      </c>
      <c r="E1561" s="317" t="str">
        <f aca="false">CONCATENATE(SUM('Раздел 4'!H52:H52),"&lt;=",SUM('Раздел 4'!H10:H10))</f>
        <v>0&lt;=0</v>
      </c>
    </row>
    <row r="1562" s="318" customFormat="true" ht="38.25" hidden="false" customHeight="false" outlineLevel="0" collapsed="false">
      <c r="A1562" s="315" t="str">
        <f aca="false">IF((SUM('Раздел 4'!I52:I52)&lt;=SUM('Раздел 4'!I10:I10)),"","Неверно!")</f>
        <v/>
      </c>
      <c r="B1562" s="316" t="s">
        <v>523</v>
      </c>
      <c r="C1562" s="317" t="s">
        <v>524</v>
      </c>
      <c r="D1562" s="317" t="s">
        <v>525</v>
      </c>
      <c r="E1562" s="317" t="str">
        <f aca="false">CONCATENATE(SUM('Раздел 4'!I52:I52),"&lt;=",SUM('Раздел 4'!I10:I10))</f>
        <v>0&lt;=0</v>
      </c>
    </row>
    <row r="1563" s="318" customFormat="true" ht="38.25" hidden="false" customHeight="false" outlineLevel="0" collapsed="false">
      <c r="A1563" s="315" t="str">
        <f aca="false">IF((SUM('Раздел 4'!J52:J52)&lt;=SUM('Раздел 4'!J10:J10)),"","Неверно!")</f>
        <v/>
      </c>
      <c r="B1563" s="316" t="s">
        <v>523</v>
      </c>
      <c r="C1563" s="317" t="s">
        <v>524</v>
      </c>
      <c r="D1563" s="317" t="s">
        <v>525</v>
      </c>
      <c r="E1563" s="317" t="str">
        <f aca="false">CONCATENATE(SUM('Раздел 4'!J52:J52),"&lt;=",SUM('Раздел 4'!J10:J10))</f>
        <v>0&lt;=0</v>
      </c>
    </row>
    <row r="1564" s="318" customFormat="true" ht="38.25" hidden="false" customHeight="false" outlineLevel="0" collapsed="false">
      <c r="A1564" s="315" t="str">
        <f aca="false">IF((SUM('Раздел 4'!K52:K52)&lt;=SUM('Раздел 4'!K10:K10)),"","Неверно!")</f>
        <v/>
      </c>
      <c r="B1564" s="316" t="s">
        <v>523</v>
      </c>
      <c r="C1564" s="317" t="s">
        <v>524</v>
      </c>
      <c r="D1564" s="317" t="s">
        <v>525</v>
      </c>
      <c r="E1564" s="317" t="str">
        <f aca="false">CONCATENATE(SUM('Раздел 4'!K52:K52),"&lt;=",SUM('Раздел 4'!K10:K10))</f>
        <v>0&lt;=0</v>
      </c>
    </row>
    <row r="1565" s="318" customFormat="true" ht="38.25" hidden="false" customHeight="false" outlineLevel="0" collapsed="false">
      <c r="A1565" s="315" t="str">
        <f aca="false">IF((SUM('Раздел 4'!L52:L52)&lt;=SUM('Раздел 4'!L10:L10)),"","Неверно!")</f>
        <v/>
      </c>
      <c r="B1565" s="316" t="s">
        <v>523</v>
      </c>
      <c r="C1565" s="317" t="s">
        <v>524</v>
      </c>
      <c r="D1565" s="317" t="s">
        <v>525</v>
      </c>
      <c r="E1565" s="317" t="str">
        <f aca="false">CONCATENATE(SUM('Раздел 4'!L52:L52),"&lt;=",SUM('Раздел 4'!L10:L10))</f>
        <v>0&lt;=0</v>
      </c>
    </row>
    <row r="1566" s="318" customFormat="true" ht="38.25" hidden="false" customHeight="false" outlineLevel="0" collapsed="false">
      <c r="A1566" s="315" t="str">
        <f aca="false">IF((SUM('Раздел 4'!M52:M52)&lt;=SUM('Раздел 4'!M10:M10)),"","Неверно!")</f>
        <v/>
      </c>
      <c r="B1566" s="316" t="s">
        <v>523</v>
      </c>
      <c r="C1566" s="317" t="s">
        <v>524</v>
      </c>
      <c r="D1566" s="317" t="s">
        <v>525</v>
      </c>
      <c r="E1566" s="317" t="str">
        <f aca="false">CONCATENATE(SUM('Раздел 4'!M52:M52),"&lt;=",SUM('Раздел 4'!M10:M10))</f>
        <v>0&lt;=0</v>
      </c>
    </row>
    <row r="1567" s="318" customFormat="true" ht="38.25" hidden="false" customHeight="false" outlineLevel="0" collapsed="false">
      <c r="A1567" s="315" t="str">
        <f aca="false">IF((SUM('Раздел 4'!N52:N52)&lt;=SUM('Раздел 4'!N10:N10)),"","Неверно!")</f>
        <v/>
      </c>
      <c r="B1567" s="316" t="s">
        <v>523</v>
      </c>
      <c r="C1567" s="317" t="s">
        <v>524</v>
      </c>
      <c r="D1567" s="317" t="s">
        <v>525</v>
      </c>
      <c r="E1567" s="317" t="str">
        <f aca="false">CONCATENATE(SUM('Раздел 4'!N52:N52),"&lt;=",SUM('Раздел 4'!N10:N10))</f>
        <v>0&lt;=0</v>
      </c>
    </row>
    <row r="1568" s="318" customFormat="true" ht="38.25" hidden="false" customHeight="false" outlineLevel="0" collapsed="false">
      <c r="A1568" s="315" t="str">
        <f aca="false">IF((SUM('Раздел 4'!O52:O52)&lt;=SUM('Раздел 4'!O10:O10)),"","Неверно!")</f>
        <v/>
      </c>
      <c r="B1568" s="316" t="s">
        <v>523</v>
      </c>
      <c r="C1568" s="317" t="s">
        <v>524</v>
      </c>
      <c r="D1568" s="317" t="s">
        <v>525</v>
      </c>
      <c r="E1568" s="317" t="str">
        <f aca="false">CONCATENATE(SUM('Раздел 4'!O52:O52),"&lt;=",SUM('Раздел 4'!O10:O10))</f>
        <v>0&lt;=0</v>
      </c>
    </row>
    <row r="1569" s="318" customFormat="true" ht="38.25" hidden="false" customHeight="false" outlineLevel="0" collapsed="false">
      <c r="A1569" s="315" t="str">
        <f aca="false">IF((SUM('Раздел 4'!P52:P52)&lt;=SUM('Раздел 4'!P10:P10)),"","Неверно!")</f>
        <v/>
      </c>
      <c r="B1569" s="316" t="s">
        <v>523</v>
      </c>
      <c r="C1569" s="317" t="s">
        <v>524</v>
      </c>
      <c r="D1569" s="317" t="s">
        <v>525</v>
      </c>
      <c r="E1569" s="317" t="str">
        <f aca="false">CONCATENATE(SUM('Раздел 4'!P52:P52),"&lt;=",SUM('Раздел 4'!P10:P10))</f>
        <v>0&lt;=0</v>
      </c>
    </row>
    <row r="1570" s="318" customFormat="true" ht="38.25" hidden="false" customHeight="false" outlineLevel="0" collapsed="false">
      <c r="A1570" s="315" t="str">
        <f aca="false">IF((SUM('Раздел 4'!Q52:Q52)&lt;=SUM('Раздел 4'!Q10:Q10)),"","Неверно!")</f>
        <v/>
      </c>
      <c r="B1570" s="316" t="s">
        <v>523</v>
      </c>
      <c r="C1570" s="317" t="s">
        <v>524</v>
      </c>
      <c r="D1570" s="317" t="s">
        <v>525</v>
      </c>
      <c r="E1570" s="317" t="str">
        <f aca="false">CONCATENATE(SUM('Раздел 4'!Q52:Q52),"&lt;=",SUM('Раздел 4'!Q10:Q10))</f>
        <v>0&lt;=0</v>
      </c>
    </row>
    <row r="1571" s="318" customFormat="true" ht="38.25" hidden="false" customHeight="false" outlineLevel="0" collapsed="false">
      <c r="A1571" s="315" t="str">
        <f aca="false">IF((SUM('Раздел 4'!R52:R52)&lt;=SUM('Раздел 4'!R10:R10)),"","Неверно!")</f>
        <v/>
      </c>
      <c r="B1571" s="316" t="s">
        <v>523</v>
      </c>
      <c r="C1571" s="317" t="s">
        <v>524</v>
      </c>
      <c r="D1571" s="317" t="s">
        <v>525</v>
      </c>
      <c r="E1571" s="317" t="str">
        <f aca="false">CONCATENATE(SUM('Раздел 4'!R52:R52),"&lt;=",SUM('Раздел 4'!R10:R10))</f>
        <v>0&lt;=0</v>
      </c>
    </row>
    <row r="1572" s="318" customFormat="true" ht="38.25" hidden="false" customHeight="false" outlineLevel="0" collapsed="false">
      <c r="A1572" s="315" t="str">
        <f aca="false">IF((SUM('Раздел 4'!S52:S52)&lt;=SUM('Раздел 4'!S10:S10)),"","Неверно!")</f>
        <v/>
      </c>
      <c r="B1572" s="316" t="s">
        <v>523</v>
      </c>
      <c r="C1572" s="317" t="s">
        <v>524</v>
      </c>
      <c r="D1572" s="317" t="s">
        <v>525</v>
      </c>
      <c r="E1572" s="317" t="str">
        <f aca="false">CONCATENATE(SUM('Раздел 4'!S52:S52),"&lt;=",SUM('Раздел 4'!S10:S10))</f>
        <v>0&lt;=0</v>
      </c>
    </row>
    <row r="1573" s="318" customFormat="true" ht="38.25" hidden="false" customHeight="false" outlineLevel="0" collapsed="false">
      <c r="A1573" s="315" t="str">
        <f aca="false">IF((SUM('Раздел 4'!T52:T52)&lt;=SUM('Раздел 4'!T10:T10)),"","Неверно!")</f>
        <v/>
      </c>
      <c r="B1573" s="316" t="s">
        <v>523</v>
      </c>
      <c r="C1573" s="317" t="s">
        <v>524</v>
      </c>
      <c r="D1573" s="317" t="s">
        <v>525</v>
      </c>
      <c r="E1573" s="317" t="str">
        <f aca="false">CONCATENATE(SUM('Раздел 4'!T52:T52),"&lt;=",SUM('Раздел 4'!T10:T10))</f>
        <v>0&lt;=0</v>
      </c>
    </row>
    <row r="1574" s="318" customFormat="true" ht="38.25" hidden="false" customHeight="false" outlineLevel="0" collapsed="false">
      <c r="A1574" s="315" t="str">
        <f aca="false">IF((SUM('Раздел 4'!U52:U52)&lt;=SUM('Раздел 4'!U10:U10)),"","Неверно!")</f>
        <v/>
      </c>
      <c r="B1574" s="316" t="s">
        <v>523</v>
      </c>
      <c r="C1574" s="317" t="s">
        <v>524</v>
      </c>
      <c r="D1574" s="317" t="s">
        <v>525</v>
      </c>
      <c r="E1574" s="317" t="str">
        <f aca="false">CONCATENATE(SUM('Раздел 4'!U52:U52),"&lt;=",SUM('Раздел 4'!U10:U10))</f>
        <v>0&lt;=0</v>
      </c>
    </row>
    <row r="1575" s="318" customFormat="true" ht="38.25" hidden="false" customHeight="false" outlineLevel="0" collapsed="false">
      <c r="A1575" s="315" t="str">
        <f aca="false">IF((SUM('Раздел 4'!V52:V52)&lt;=SUM('Раздел 4'!V10:V10)),"","Неверно!")</f>
        <v/>
      </c>
      <c r="B1575" s="316" t="s">
        <v>523</v>
      </c>
      <c r="C1575" s="317" t="s">
        <v>524</v>
      </c>
      <c r="D1575" s="317" t="s">
        <v>525</v>
      </c>
      <c r="E1575" s="317" t="str">
        <f aca="false">CONCATENATE(SUM('Раздел 4'!V52:V52),"&lt;=",SUM('Раздел 4'!V10:V10))</f>
        <v>0&lt;=0</v>
      </c>
    </row>
    <row r="1576" s="318" customFormat="true" ht="38.25" hidden="false" customHeight="false" outlineLevel="0" collapsed="false">
      <c r="A1576" s="315" t="str">
        <f aca="false">IF((SUM('Раздел 4'!W52:W52)&lt;=SUM('Раздел 4'!W10:W10)),"","Неверно!")</f>
        <v/>
      </c>
      <c r="B1576" s="316" t="s">
        <v>523</v>
      </c>
      <c r="C1576" s="317" t="s">
        <v>524</v>
      </c>
      <c r="D1576" s="317" t="s">
        <v>525</v>
      </c>
      <c r="E1576" s="317" t="str">
        <f aca="false">CONCATENATE(SUM('Раздел 4'!W52:W52),"&lt;=",SUM('Раздел 4'!W10:W10))</f>
        <v>0&lt;=0</v>
      </c>
    </row>
    <row r="1577" s="318" customFormat="true" ht="38.25" hidden="false" customHeight="false" outlineLevel="0" collapsed="false">
      <c r="A1577" s="315" t="str">
        <f aca="false">IF((SUM('Раздел 4'!X52:X52)&lt;=SUM('Раздел 4'!X10:X10)),"","Неверно!")</f>
        <v/>
      </c>
      <c r="B1577" s="316" t="s">
        <v>523</v>
      </c>
      <c r="C1577" s="317" t="s">
        <v>524</v>
      </c>
      <c r="D1577" s="317" t="s">
        <v>525</v>
      </c>
      <c r="E1577" s="317" t="str">
        <f aca="false">CONCATENATE(SUM('Раздел 4'!X52:X52),"&lt;=",SUM('Раздел 4'!X10:X10))</f>
        <v>0&lt;=0</v>
      </c>
    </row>
    <row r="1578" s="318" customFormat="true" ht="38.25" hidden="false" customHeight="false" outlineLevel="0" collapsed="false">
      <c r="A1578" s="315" t="str">
        <f aca="false">IF((SUM('Раздел 4'!Y52:Y52)&lt;=SUM('Раздел 4'!Y10:Y10)),"","Неверно!")</f>
        <v/>
      </c>
      <c r="B1578" s="316" t="s">
        <v>523</v>
      </c>
      <c r="C1578" s="317" t="s">
        <v>524</v>
      </c>
      <c r="D1578" s="317" t="s">
        <v>525</v>
      </c>
      <c r="E1578" s="317" t="str">
        <f aca="false">CONCATENATE(SUM('Раздел 4'!Y52:Y52),"&lt;=",SUM('Раздел 4'!Y10:Y10))</f>
        <v>0&lt;=0</v>
      </c>
    </row>
    <row r="1579" s="318" customFormat="true" ht="38.25" hidden="false" customHeight="false" outlineLevel="0" collapsed="false">
      <c r="A1579" s="315" t="str">
        <f aca="false">IF((SUM('Раздел 4'!Z52:Z52)&lt;=SUM('Раздел 4'!Z10:Z10)),"","Неверно!")</f>
        <v/>
      </c>
      <c r="B1579" s="316" t="s">
        <v>523</v>
      </c>
      <c r="C1579" s="317" t="s">
        <v>524</v>
      </c>
      <c r="D1579" s="317" t="s">
        <v>525</v>
      </c>
      <c r="E1579" s="317" t="str">
        <f aca="false">CONCATENATE(SUM('Раздел 4'!Z52:Z52),"&lt;=",SUM('Раздел 4'!Z10:Z10))</f>
        <v>0&lt;=0</v>
      </c>
    </row>
    <row r="1580" s="318" customFormat="true" ht="38.25" hidden="false" customHeight="false" outlineLevel="0" collapsed="false">
      <c r="A1580" s="315" t="str">
        <f aca="false">IF((SUM('Разделы 5, 6, 7, 8'!J34:J34)&lt;=SUM('Разделы 5, 6, 7, 8'!J27:J27)),"","Неверно!")</f>
        <v/>
      </c>
      <c r="B1580" s="316" t="s">
        <v>526</v>
      </c>
      <c r="C1580" s="317" t="s">
        <v>527</v>
      </c>
      <c r="D1580" s="317" t="s">
        <v>528</v>
      </c>
      <c r="E1580" s="317" t="str">
        <f aca="false">CONCATENATE(SUM('Разделы 5, 6, 7, 8'!J34:J34),"&lt;=",SUM('Разделы 5, 6, 7, 8'!J27:J27))</f>
        <v>0&lt;=0</v>
      </c>
    </row>
    <row r="1581" s="318" customFormat="true" ht="38.25" hidden="false" customHeight="false" outlineLevel="0" collapsed="false">
      <c r="A1581" s="315" t="str">
        <f aca="false">IF((SUM('Разделы 5, 6, 7, 8'!K34:K34)&lt;=SUM('Разделы 5, 6, 7, 8'!K27:K27)),"","Неверно!")</f>
        <v/>
      </c>
      <c r="B1581" s="316" t="s">
        <v>526</v>
      </c>
      <c r="C1581" s="317" t="s">
        <v>527</v>
      </c>
      <c r="D1581" s="317" t="s">
        <v>528</v>
      </c>
      <c r="E1581" s="317" t="str">
        <f aca="false">CONCATENATE(SUM('Разделы 5, 6, 7, 8'!K34:K34),"&lt;=",SUM('Разделы 5, 6, 7, 8'!K27:K27))</f>
        <v>0&lt;=0</v>
      </c>
    </row>
    <row r="1582" s="318" customFormat="true" ht="38.25" hidden="false" customHeight="false" outlineLevel="0" collapsed="false">
      <c r="A1582" s="315" t="str">
        <f aca="false">IF((SUM('Разделы 5, 6, 7, 8'!L34:L34)&lt;=SUM('Разделы 5, 6, 7, 8'!L27:L27)),"","Неверно!")</f>
        <v/>
      </c>
      <c r="B1582" s="316" t="s">
        <v>526</v>
      </c>
      <c r="C1582" s="317" t="s">
        <v>527</v>
      </c>
      <c r="D1582" s="317" t="s">
        <v>528</v>
      </c>
      <c r="E1582" s="317" t="str">
        <f aca="false">CONCATENATE(SUM('Разделы 5, 6, 7, 8'!L34:L34),"&lt;=",SUM('Разделы 5, 6, 7, 8'!L27:L27))</f>
        <v>0&lt;=0</v>
      </c>
    </row>
    <row r="1583" s="318" customFormat="true" ht="38.25" hidden="false" customHeight="false" outlineLevel="0" collapsed="false">
      <c r="A1583" s="315" t="str">
        <f aca="false">IF((SUM('Разделы 5, 6, 7, 8'!M34:M34)&lt;=SUM('Разделы 5, 6, 7, 8'!M27:M27)),"","Неверно!")</f>
        <v/>
      </c>
      <c r="B1583" s="316" t="s">
        <v>526</v>
      </c>
      <c r="C1583" s="317" t="s">
        <v>527</v>
      </c>
      <c r="D1583" s="317" t="s">
        <v>528</v>
      </c>
      <c r="E1583" s="317" t="str">
        <f aca="false">CONCATENATE(SUM('Разделы 5, 6, 7, 8'!M34:M34),"&lt;=",SUM('Разделы 5, 6, 7, 8'!M27:M27))</f>
        <v>0&lt;=0</v>
      </c>
    </row>
    <row r="1584" s="318" customFormat="true" ht="38.25" hidden="false" customHeight="false" outlineLevel="0" collapsed="false">
      <c r="A1584" s="315" t="str">
        <f aca="false">IF((SUM('Разделы 5, 6, 7, 8'!N34:N34)&lt;=SUM('Разделы 5, 6, 7, 8'!N27:N27)),"","Неверно!")</f>
        <v/>
      </c>
      <c r="B1584" s="316" t="s">
        <v>526</v>
      </c>
      <c r="C1584" s="317" t="s">
        <v>527</v>
      </c>
      <c r="D1584" s="317" t="s">
        <v>528</v>
      </c>
      <c r="E1584" s="317" t="str">
        <f aca="false">CONCATENATE(SUM('Разделы 5, 6, 7, 8'!N34:N34),"&lt;=",SUM('Разделы 5, 6, 7, 8'!N27:N27))</f>
        <v>0&lt;=0</v>
      </c>
    </row>
    <row r="1585" s="318" customFormat="true" ht="38.25" hidden="false" customHeight="false" outlineLevel="0" collapsed="false">
      <c r="A1585" s="315" t="str">
        <f aca="false">IF((SUM('Разделы 5, 6, 7, 8'!O34:O34)&lt;=SUM('Разделы 5, 6, 7, 8'!O27:O27)),"","Неверно!")</f>
        <v/>
      </c>
      <c r="B1585" s="316" t="s">
        <v>526</v>
      </c>
      <c r="C1585" s="317" t="s">
        <v>527</v>
      </c>
      <c r="D1585" s="317" t="s">
        <v>528</v>
      </c>
      <c r="E1585" s="317" t="str">
        <f aca="false">CONCATENATE(SUM('Разделы 5, 6, 7, 8'!O34:O34),"&lt;=",SUM('Разделы 5, 6, 7, 8'!O27:O27))</f>
        <v>0&lt;=0</v>
      </c>
    </row>
    <row r="1586" s="318" customFormat="true" ht="38.25" hidden="false" customHeight="false" outlineLevel="0" collapsed="false">
      <c r="A1586" s="315" t="str">
        <f aca="false">IF((SUM('Разделы 5, 6, 7, 8'!P34:P34)&lt;=SUM('Разделы 5, 6, 7, 8'!P27:P27)),"","Неверно!")</f>
        <v/>
      </c>
      <c r="B1586" s="316" t="s">
        <v>526</v>
      </c>
      <c r="C1586" s="317" t="s">
        <v>527</v>
      </c>
      <c r="D1586" s="317" t="s">
        <v>528</v>
      </c>
      <c r="E1586" s="317" t="str">
        <f aca="false">CONCATENATE(SUM('Разделы 5, 6, 7, 8'!P34:P34),"&lt;=",SUM('Разделы 5, 6, 7, 8'!P27:P27))</f>
        <v>0&lt;=0</v>
      </c>
    </row>
    <row r="1587" s="318" customFormat="true" ht="38.25" hidden="false" customHeight="false" outlineLevel="0" collapsed="false">
      <c r="A1587" s="315" t="str">
        <f aca="false">IF((SUM('Разделы 5, 6, 7, 8'!Q34:Q34)&lt;=SUM('Разделы 5, 6, 7, 8'!Q27:Q27)),"","Неверно!")</f>
        <v/>
      </c>
      <c r="B1587" s="316" t="s">
        <v>526</v>
      </c>
      <c r="C1587" s="317" t="s">
        <v>527</v>
      </c>
      <c r="D1587" s="317" t="s">
        <v>528</v>
      </c>
      <c r="E1587" s="317" t="str">
        <f aca="false">CONCATENATE(SUM('Разделы 5, 6, 7, 8'!Q34:Q34),"&lt;=",SUM('Разделы 5, 6, 7, 8'!Q27:Q27))</f>
        <v>0&lt;=0</v>
      </c>
    </row>
    <row r="1588" s="318" customFormat="true" ht="38.25" hidden="false" customHeight="false" outlineLevel="0" collapsed="false">
      <c r="A1588" s="315" t="str">
        <f aca="false">IF((SUM('Разделы 5, 6, 7, 8'!R34:R34)&lt;=SUM('Разделы 5, 6, 7, 8'!R27:R27)),"","Неверно!")</f>
        <v/>
      </c>
      <c r="B1588" s="316" t="s">
        <v>526</v>
      </c>
      <c r="C1588" s="317" t="s">
        <v>527</v>
      </c>
      <c r="D1588" s="317" t="s">
        <v>528</v>
      </c>
      <c r="E1588" s="317" t="str">
        <f aca="false">CONCATENATE(SUM('Разделы 5, 6, 7, 8'!R34:R34),"&lt;=",SUM('Разделы 5, 6, 7, 8'!R27:R27))</f>
        <v>0&lt;=0</v>
      </c>
    </row>
    <row r="1589" s="318" customFormat="true" ht="38.25" hidden="false" customHeight="false" outlineLevel="0" collapsed="false">
      <c r="A1589" s="315" t="str">
        <f aca="false">IF((SUM('Разделы 5, 6, 7, 8'!S34:S34)&lt;=SUM('Разделы 5, 6, 7, 8'!S27:S27)),"","Неверно!")</f>
        <v/>
      </c>
      <c r="B1589" s="316" t="s">
        <v>526</v>
      </c>
      <c r="C1589" s="317" t="s">
        <v>527</v>
      </c>
      <c r="D1589" s="317" t="s">
        <v>528</v>
      </c>
      <c r="E1589" s="317" t="str">
        <f aca="false">CONCATENATE(SUM('Разделы 5, 6, 7, 8'!S34:S34),"&lt;=",SUM('Разделы 5, 6, 7, 8'!S27:S27))</f>
        <v>0&lt;=0</v>
      </c>
    </row>
    <row r="1590" s="318" customFormat="true" ht="140.25" hidden="false" customHeight="false" outlineLevel="0" collapsed="false">
      <c r="A1590" s="315" t="str">
        <f aca="false">IF((SUM('Раздел 4'!AN10:AN10)=SUM('Раздел 4'!Q10:Q10)+SUM('Раздел 4'!W10:W10)+SUM('Раздел 4'!AC10:AJ10)+SUM('Раздел 4'!AL10:AM10)),"","Неверно!")</f>
        <v/>
      </c>
      <c r="B1590" s="316" t="s">
        <v>529</v>
      </c>
      <c r="C1590" s="317" t="s">
        <v>530</v>
      </c>
      <c r="D1590" s="317" t="s">
        <v>531</v>
      </c>
      <c r="E1590" s="317" t="str">
        <f aca="false">CONCATENATE(SUM('Раздел 4'!AN10:AN10),"=",SUM('Раздел 4'!Q10:Q10),"+",SUM('Раздел 4'!W10:W10),"+",SUM('Раздел 4'!AC10:AJ10),"+",SUM('Раздел 4'!AL10:AM10))</f>
        <v>0=0+0+0+0</v>
      </c>
    </row>
    <row r="1591" s="318" customFormat="true" ht="140.25" hidden="false" customHeight="false" outlineLevel="0" collapsed="false">
      <c r="A1591" s="315" t="str">
        <f aca="false">IF((SUM('Раздел 4'!AN11:AN11)=SUM('Раздел 4'!Q11:Q11)+SUM('Раздел 4'!W11:W11)+SUM('Раздел 4'!AC11:AJ11)+SUM('Раздел 4'!AL11:AM11)),"","Неверно!")</f>
        <v/>
      </c>
      <c r="B1591" s="316" t="s">
        <v>529</v>
      </c>
      <c r="C1591" s="317" t="s">
        <v>530</v>
      </c>
      <c r="D1591" s="317" t="s">
        <v>531</v>
      </c>
      <c r="E1591" s="317" t="str">
        <f aca="false">CONCATENATE(SUM('Раздел 4'!AN11:AN11),"=",SUM('Раздел 4'!Q11:Q11),"+",SUM('Раздел 4'!W11:W11),"+",SUM('Раздел 4'!AC11:AJ11),"+",SUM('Раздел 4'!AL11:AM11))</f>
        <v>0=0+0+0+0</v>
      </c>
    </row>
    <row r="1592" s="318" customFormat="true" ht="140.25" hidden="false" customHeight="false" outlineLevel="0" collapsed="false">
      <c r="A1592" s="315" t="str">
        <f aca="false">IF((SUM('Раздел 4'!AN12:AN12)=SUM('Раздел 4'!Q12:Q12)+SUM('Раздел 4'!W12:W12)+SUM('Раздел 4'!AC12:AJ12)+SUM('Раздел 4'!AL12:AM12)),"","Неверно!")</f>
        <v/>
      </c>
      <c r="B1592" s="316" t="s">
        <v>529</v>
      </c>
      <c r="C1592" s="317" t="s">
        <v>530</v>
      </c>
      <c r="D1592" s="317" t="s">
        <v>531</v>
      </c>
      <c r="E1592" s="317" t="str">
        <f aca="false">CONCATENATE(SUM('Раздел 4'!AN12:AN12),"=",SUM('Раздел 4'!Q12:Q12),"+",SUM('Раздел 4'!W12:W12),"+",SUM('Раздел 4'!AC12:AJ12),"+",SUM('Раздел 4'!AL12:AM12))</f>
        <v>0=0+0+0+0</v>
      </c>
    </row>
    <row r="1593" s="318" customFormat="true" ht="140.25" hidden="false" customHeight="false" outlineLevel="0" collapsed="false">
      <c r="A1593" s="315" t="str">
        <f aca="false">IF((SUM('Раздел 4'!AN13:AN13)=SUM('Раздел 4'!Q13:Q13)+SUM('Раздел 4'!W13:W13)+SUM('Раздел 4'!AC13:AJ13)+SUM('Раздел 4'!AL13:AM13)),"","Неверно!")</f>
        <v/>
      </c>
      <c r="B1593" s="316" t="s">
        <v>529</v>
      </c>
      <c r="C1593" s="317" t="s">
        <v>530</v>
      </c>
      <c r="D1593" s="317" t="s">
        <v>531</v>
      </c>
      <c r="E1593" s="317" t="str">
        <f aca="false">CONCATENATE(SUM('Раздел 4'!AN13:AN13),"=",SUM('Раздел 4'!Q13:Q13),"+",SUM('Раздел 4'!W13:W13),"+",SUM('Раздел 4'!AC13:AJ13),"+",SUM('Раздел 4'!AL13:AM13))</f>
        <v>0=0+0+0+0</v>
      </c>
    </row>
    <row r="1594" s="318" customFormat="true" ht="140.25" hidden="false" customHeight="false" outlineLevel="0" collapsed="false">
      <c r="A1594" s="315" t="str">
        <f aca="false">IF((SUM('Раздел 4'!AN14:AN14)=SUM('Раздел 4'!Q14:Q14)+SUM('Раздел 4'!W14:W14)+SUM('Раздел 4'!AC14:AJ14)+SUM('Раздел 4'!AL14:AM14)),"","Неверно!")</f>
        <v/>
      </c>
      <c r="B1594" s="316" t="s">
        <v>529</v>
      </c>
      <c r="C1594" s="317" t="s">
        <v>530</v>
      </c>
      <c r="D1594" s="317" t="s">
        <v>531</v>
      </c>
      <c r="E1594" s="317" t="str">
        <f aca="false">CONCATENATE(SUM('Раздел 4'!AN14:AN14),"=",SUM('Раздел 4'!Q14:Q14),"+",SUM('Раздел 4'!W14:W14),"+",SUM('Раздел 4'!AC14:AJ14),"+",SUM('Раздел 4'!AL14:AM14))</f>
        <v>0=0+0+0+0</v>
      </c>
    </row>
    <row r="1595" s="318" customFormat="true" ht="140.25" hidden="false" customHeight="false" outlineLevel="0" collapsed="false">
      <c r="A1595" s="315" t="str">
        <f aca="false">IF((SUM('Раздел 4'!AN15:AN15)=SUM('Раздел 4'!Q15:Q15)+SUM('Раздел 4'!W15:W15)+SUM('Раздел 4'!AC15:AJ15)+SUM('Раздел 4'!AL15:AM15)),"","Неверно!")</f>
        <v/>
      </c>
      <c r="B1595" s="316" t="s">
        <v>529</v>
      </c>
      <c r="C1595" s="317" t="s">
        <v>530</v>
      </c>
      <c r="D1595" s="317" t="s">
        <v>531</v>
      </c>
      <c r="E1595" s="317" t="str">
        <f aca="false">CONCATENATE(SUM('Раздел 4'!AN15:AN15),"=",SUM('Раздел 4'!Q15:Q15),"+",SUM('Раздел 4'!W15:W15),"+",SUM('Раздел 4'!AC15:AJ15),"+",SUM('Раздел 4'!AL15:AM15))</f>
        <v>0=0+0+0+0</v>
      </c>
    </row>
    <row r="1596" s="318" customFormat="true" ht="140.25" hidden="false" customHeight="false" outlineLevel="0" collapsed="false">
      <c r="A1596" s="315" t="str">
        <f aca="false">IF((SUM('Раздел 4'!AN16:AN16)=SUM('Раздел 4'!Q16:Q16)+SUM('Раздел 4'!W16:W16)+SUM('Раздел 4'!AC16:AJ16)+SUM('Раздел 4'!AL16:AM16)),"","Неверно!")</f>
        <v/>
      </c>
      <c r="B1596" s="316" t="s">
        <v>529</v>
      </c>
      <c r="C1596" s="317" t="s">
        <v>530</v>
      </c>
      <c r="D1596" s="317" t="s">
        <v>531</v>
      </c>
      <c r="E1596" s="317" t="str">
        <f aca="false">CONCATENATE(SUM('Раздел 4'!AN16:AN16),"=",SUM('Раздел 4'!Q16:Q16),"+",SUM('Раздел 4'!W16:W16),"+",SUM('Раздел 4'!AC16:AJ16),"+",SUM('Раздел 4'!AL16:AM16))</f>
        <v>0=0+0+0+0</v>
      </c>
    </row>
    <row r="1597" s="318" customFormat="true" ht="140.25" hidden="false" customHeight="false" outlineLevel="0" collapsed="false">
      <c r="A1597" s="315" t="str">
        <f aca="false">IF((SUM('Раздел 4'!AN17:AN17)=SUM('Раздел 4'!Q17:Q17)+SUM('Раздел 4'!W17:W17)+SUM('Раздел 4'!AC17:AJ17)+SUM('Раздел 4'!AL17:AM17)),"","Неверно!")</f>
        <v/>
      </c>
      <c r="B1597" s="316" t="s">
        <v>529</v>
      </c>
      <c r="C1597" s="317" t="s">
        <v>530</v>
      </c>
      <c r="D1597" s="317" t="s">
        <v>531</v>
      </c>
      <c r="E1597" s="317" t="str">
        <f aca="false">CONCATENATE(SUM('Раздел 4'!AN17:AN17),"=",SUM('Раздел 4'!Q17:Q17),"+",SUM('Раздел 4'!W17:W17),"+",SUM('Раздел 4'!AC17:AJ17),"+",SUM('Раздел 4'!AL17:AM17))</f>
        <v>0=0+0+0+0</v>
      </c>
    </row>
    <row r="1598" s="318" customFormat="true" ht="140.25" hidden="false" customHeight="false" outlineLevel="0" collapsed="false">
      <c r="A1598" s="315" t="str">
        <f aca="false">IF((SUM('Раздел 4'!AN18:AN18)=SUM('Раздел 4'!Q18:Q18)+SUM('Раздел 4'!W18:W18)+SUM('Раздел 4'!AC18:AJ18)+SUM('Раздел 4'!AL18:AM18)),"","Неверно!")</f>
        <v/>
      </c>
      <c r="B1598" s="316" t="s">
        <v>529</v>
      </c>
      <c r="C1598" s="317" t="s">
        <v>530</v>
      </c>
      <c r="D1598" s="317" t="s">
        <v>531</v>
      </c>
      <c r="E1598" s="317" t="str">
        <f aca="false">CONCATENATE(SUM('Раздел 4'!AN18:AN18),"=",SUM('Раздел 4'!Q18:Q18),"+",SUM('Раздел 4'!W18:W18),"+",SUM('Раздел 4'!AC18:AJ18),"+",SUM('Раздел 4'!AL18:AM18))</f>
        <v>0=0+0+0+0</v>
      </c>
    </row>
    <row r="1599" s="318" customFormat="true" ht="140.25" hidden="false" customHeight="false" outlineLevel="0" collapsed="false">
      <c r="A1599" s="315" t="str">
        <f aca="false">IF((SUM('Раздел 4'!AN19:AN19)=SUM('Раздел 4'!Q19:Q19)+SUM('Раздел 4'!W19:W19)+SUM('Раздел 4'!AC19:AJ19)+SUM('Раздел 4'!AL19:AM19)),"","Неверно!")</f>
        <v/>
      </c>
      <c r="B1599" s="316" t="s">
        <v>529</v>
      </c>
      <c r="C1599" s="317" t="s">
        <v>530</v>
      </c>
      <c r="D1599" s="317" t="s">
        <v>531</v>
      </c>
      <c r="E1599" s="317" t="str">
        <f aca="false">CONCATENATE(SUM('Раздел 4'!AN19:AN19),"=",SUM('Раздел 4'!Q19:Q19),"+",SUM('Раздел 4'!W19:W19),"+",SUM('Раздел 4'!AC19:AJ19),"+",SUM('Раздел 4'!AL19:AM19))</f>
        <v>0=0+0+0+0</v>
      </c>
    </row>
    <row r="1600" s="318" customFormat="true" ht="140.25" hidden="false" customHeight="false" outlineLevel="0" collapsed="false">
      <c r="A1600" s="315" t="str">
        <f aca="false">IF((SUM('Раздел 4'!AN20:AN20)=SUM('Раздел 4'!Q20:Q20)+SUM('Раздел 4'!W20:W20)+SUM('Раздел 4'!AC20:AJ20)+SUM('Раздел 4'!AL20:AM20)),"","Неверно!")</f>
        <v/>
      </c>
      <c r="B1600" s="316" t="s">
        <v>529</v>
      </c>
      <c r="C1600" s="317" t="s">
        <v>530</v>
      </c>
      <c r="D1600" s="317" t="s">
        <v>531</v>
      </c>
      <c r="E1600" s="317" t="str">
        <f aca="false">CONCATENATE(SUM('Раздел 4'!AN20:AN20),"=",SUM('Раздел 4'!Q20:Q20),"+",SUM('Раздел 4'!W20:W20),"+",SUM('Раздел 4'!AC20:AJ20),"+",SUM('Раздел 4'!AL20:AM20))</f>
        <v>0=0+0+0+0</v>
      </c>
    </row>
    <row r="1601" s="318" customFormat="true" ht="140.25" hidden="false" customHeight="false" outlineLevel="0" collapsed="false">
      <c r="A1601" s="315" t="str">
        <f aca="false">IF((SUM('Раздел 4'!AN21:AN21)=SUM('Раздел 4'!Q21:Q21)+SUM('Раздел 4'!W21:W21)+SUM('Раздел 4'!AC21:AJ21)+SUM('Раздел 4'!AL21:AM21)),"","Неверно!")</f>
        <v/>
      </c>
      <c r="B1601" s="316" t="s">
        <v>529</v>
      </c>
      <c r="C1601" s="317" t="s">
        <v>530</v>
      </c>
      <c r="D1601" s="317" t="s">
        <v>531</v>
      </c>
      <c r="E1601" s="317" t="str">
        <f aca="false">CONCATENATE(SUM('Раздел 4'!AN21:AN21),"=",SUM('Раздел 4'!Q21:Q21),"+",SUM('Раздел 4'!W21:W21),"+",SUM('Раздел 4'!AC21:AJ21),"+",SUM('Раздел 4'!AL21:AM21))</f>
        <v>0=0+0+0+0</v>
      </c>
    </row>
    <row r="1602" s="318" customFormat="true" ht="140.25" hidden="false" customHeight="false" outlineLevel="0" collapsed="false">
      <c r="A1602" s="315" t="str">
        <f aca="false">IF((SUM('Раздел 4'!AN22:AN22)=SUM('Раздел 4'!Q22:Q22)+SUM('Раздел 4'!W22:W22)+SUM('Раздел 4'!AC22:AJ22)+SUM('Раздел 4'!AL22:AM22)),"","Неверно!")</f>
        <v/>
      </c>
      <c r="B1602" s="316" t="s">
        <v>529</v>
      </c>
      <c r="C1602" s="317" t="s">
        <v>530</v>
      </c>
      <c r="D1602" s="317" t="s">
        <v>531</v>
      </c>
      <c r="E1602" s="317" t="str">
        <f aca="false">CONCATENATE(SUM('Раздел 4'!AN22:AN22),"=",SUM('Раздел 4'!Q22:Q22),"+",SUM('Раздел 4'!W22:W22),"+",SUM('Раздел 4'!AC22:AJ22),"+",SUM('Раздел 4'!AL22:AM22))</f>
        <v>0=0+0+0+0</v>
      </c>
    </row>
    <row r="1603" s="318" customFormat="true" ht="140.25" hidden="false" customHeight="false" outlineLevel="0" collapsed="false">
      <c r="A1603" s="315" t="str">
        <f aca="false">IF((SUM('Раздел 4'!AN23:AN23)=SUM('Раздел 4'!Q23:Q23)+SUM('Раздел 4'!W23:W23)+SUM('Раздел 4'!AC23:AJ23)+SUM('Раздел 4'!AL23:AM23)),"","Неверно!")</f>
        <v/>
      </c>
      <c r="B1603" s="316" t="s">
        <v>529</v>
      </c>
      <c r="C1603" s="317" t="s">
        <v>530</v>
      </c>
      <c r="D1603" s="317" t="s">
        <v>531</v>
      </c>
      <c r="E1603" s="317" t="str">
        <f aca="false">CONCATENATE(SUM('Раздел 4'!AN23:AN23),"=",SUM('Раздел 4'!Q23:Q23),"+",SUM('Раздел 4'!W23:W23),"+",SUM('Раздел 4'!AC23:AJ23),"+",SUM('Раздел 4'!AL23:AM23))</f>
        <v>0=0+0+0+0</v>
      </c>
    </row>
    <row r="1604" s="318" customFormat="true" ht="140.25" hidden="false" customHeight="false" outlineLevel="0" collapsed="false">
      <c r="A1604" s="315" t="str">
        <f aca="false">IF((SUM('Раздел 4'!AN24:AN24)=SUM('Раздел 4'!Q24:Q24)+SUM('Раздел 4'!W24:W24)+SUM('Раздел 4'!AC24:AJ24)+SUM('Раздел 4'!AL24:AM24)),"","Неверно!")</f>
        <v/>
      </c>
      <c r="B1604" s="316" t="s">
        <v>529</v>
      </c>
      <c r="C1604" s="317" t="s">
        <v>530</v>
      </c>
      <c r="D1604" s="317" t="s">
        <v>531</v>
      </c>
      <c r="E1604" s="317" t="str">
        <f aca="false">CONCATENATE(SUM('Раздел 4'!AN24:AN24),"=",SUM('Раздел 4'!Q24:Q24),"+",SUM('Раздел 4'!W24:W24),"+",SUM('Раздел 4'!AC24:AJ24),"+",SUM('Раздел 4'!AL24:AM24))</f>
        <v>0=0+0+0+0</v>
      </c>
    </row>
    <row r="1605" s="318" customFormat="true" ht="140.25" hidden="false" customHeight="false" outlineLevel="0" collapsed="false">
      <c r="A1605" s="315" t="str">
        <f aca="false">IF((SUM('Раздел 4'!AN25:AN25)=SUM('Раздел 4'!Q25:Q25)+SUM('Раздел 4'!W25:W25)+SUM('Раздел 4'!AC25:AJ25)+SUM('Раздел 4'!AL25:AM25)),"","Неверно!")</f>
        <v/>
      </c>
      <c r="B1605" s="316" t="s">
        <v>529</v>
      </c>
      <c r="C1605" s="317" t="s">
        <v>530</v>
      </c>
      <c r="D1605" s="317" t="s">
        <v>531</v>
      </c>
      <c r="E1605" s="317" t="str">
        <f aca="false">CONCATENATE(SUM('Раздел 4'!AN25:AN25),"=",SUM('Раздел 4'!Q25:Q25),"+",SUM('Раздел 4'!W25:W25),"+",SUM('Раздел 4'!AC25:AJ25),"+",SUM('Раздел 4'!AL25:AM25))</f>
        <v>0=0+0+0+0</v>
      </c>
    </row>
    <row r="1606" s="318" customFormat="true" ht="140.25" hidden="false" customHeight="false" outlineLevel="0" collapsed="false">
      <c r="A1606" s="315" t="str">
        <f aca="false">IF((SUM('Раздел 4'!AN26:AN26)=SUM('Раздел 4'!Q26:Q26)+SUM('Раздел 4'!W26:W26)+SUM('Раздел 4'!AC26:AJ26)+SUM('Раздел 4'!AL26:AM26)),"","Неверно!")</f>
        <v/>
      </c>
      <c r="B1606" s="316" t="s">
        <v>529</v>
      </c>
      <c r="C1606" s="317" t="s">
        <v>530</v>
      </c>
      <c r="D1606" s="317" t="s">
        <v>531</v>
      </c>
      <c r="E1606" s="317" t="str">
        <f aca="false">CONCATENATE(SUM('Раздел 4'!AN26:AN26),"=",SUM('Раздел 4'!Q26:Q26),"+",SUM('Раздел 4'!W26:W26),"+",SUM('Раздел 4'!AC26:AJ26),"+",SUM('Раздел 4'!AL26:AM26))</f>
        <v>0=0+0+0+0</v>
      </c>
    </row>
    <row r="1607" s="318" customFormat="true" ht="140.25" hidden="false" customHeight="false" outlineLevel="0" collapsed="false">
      <c r="A1607" s="315" t="str">
        <f aca="false">IF((SUM('Раздел 4'!AN27:AN27)=SUM('Раздел 4'!Q27:Q27)+SUM('Раздел 4'!W27:W27)+SUM('Раздел 4'!AC27:AJ27)+SUM('Раздел 4'!AL27:AM27)),"","Неверно!")</f>
        <v/>
      </c>
      <c r="B1607" s="316" t="s">
        <v>529</v>
      </c>
      <c r="C1607" s="317" t="s">
        <v>530</v>
      </c>
      <c r="D1607" s="317" t="s">
        <v>531</v>
      </c>
      <c r="E1607" s="317" t="str">
        <f aca="false">CONCATENATE(SUM('Раздел 4'!AN27:AN27),"=",SUM('Раздел 4'!Q27:Q27),"+",SUM('Раздел 4'!W27:W27),"+",SUM('Раздел 4'!AC27:AJ27),"+",SUM('Раздел 4'!AL27:AM27))</f>
        <v>0=0+0+0+0</v>
      </c>
    </row>
    <row r="1608" s="318" customFormat="true" ht="140.25" hidden="false" customHeight="false" outlineLevel="0" collapsed="false">
      <c r="A1608" s="315" t="str">
        <f aca="false">IF((SUM('Раздел 4'!AN28:AN28)=SUM('Раздел 4'!Q28:Q28)+SUM('Раздел 4'!W28:W28)+SUM('Раздел 4'!AC28:AJ28)+SUM('Раздел 4'!AL28:AM28)),"","Неверно!")</f>
        <v/>
      </c>
      <c r="B1608" s="316" t="s">
        <v>529</v>
      </c>
      <c r="C1608" s="317" t="s">
        <v>530</v>
      </c>
      <c r="D1608" s="317" t="s">
        <v>531</v>
      </c>
      <c r="E1608" s="317" t="str">
        <f aca="false">CONCATENATE(SUM('Раздел 4'!AN28:AN28),"=",SUM('Раздел 4'!Q28:Q28),"+",SUM('Раздел 4'!W28:W28),"+",SUM('Раздел 4'!AC28:AJ28),"+",SUM('Раздел 4'!AL28:AM28))</f>
        <v>0=0+0+0+0</v>
      </c>
    </row>
    <row r="1609" s="318" customFormat="true" ht="140.25" hidden="false" customHeight="false" outlineLevel="0" collapsed="false">
      <c r="A1609" s="315" t="str">
        <f aca="false">IF((SUM('Раздел 4'!AN29:AN29)=SUM('Раздел 4'!Q29:Q29)+SUM('Раздел 4'!W29:W29)+SUM('Раздел 4'!AC29:AJ29)+SUM('Раздел 4'!AL29:AM29)),"","Неверно!")</f>
        <v/>
      </c>
      <c r="B1609" s="316" t="s">
        <v>529</v>
      </c>
      <c r="C1609" s="317" t="s">
        <v>530</v>
      </c>
      <c r="D1609" s="317" t="s">
        <v>531</v>
      </c>
      <c r="E1609" s="317" t="str">
        <f aca="false">CONCATENATE(SUM('Раздел 4'!AN29:AN29),"=",SUM('Раздел 4'!Q29:Q29),"+",SUM('Раздел 4'!W29:W29),"+",SUM('Раздел 4'!AC29:AJ29),"+",SUM('Раздел 4'!AL29:AM29))</f>
        <v>0=0+0+0+0</v>
      </c>
    </row>
    <row r="1610" s="318" customFormat="true" ht="140.25" hidden="false" customHeight="false" outlineLevel="0" collapsed="false">
      <c r="A1610" s="315" t="str">
        <f aca="false">IF((SUM('Раздел 4'!AN30:AN30)=SUM('Раздел 4'!Q30:Q30)+SUM('Раздел 4'!W30:W30)+SUM('Раздел 4'!AC30:AJ30)+SUM('Раздел 4'!AL30:AM30)),"","Неверно!")</f>
        <v/>
      </c>
      <c r="B1610" s="316" t="s">
        <v>529</v>
      </c>
      <c r="C1610" s="317" t="s">
        <v>530</v>
      </c>
      <c r="D1610" s="317" t="s">
        <v>531</v>
      </c>
      <c r="E1610" s="317" t="str">
        <f aca="false">CONCATENATE(SUM('Раздел 4'!AN30:AN30),"=",SUM('Раздел 4'!Q30:Q30),"+",SUM('Раздел 4'!W30:W30),"+",SUM('Раздел 4'!AC30:AJ30),"+",SUM('Раздел 4'!AL30:AM30))</f>
        <v>0=0+0+0+0</v>
      </c>
    </row>
    <row r="1611" s="318" customFormat="true" ht="140.25" hidden="false" customHeight="false" outlineLevel="0" collapsed="false">
      <c r="A1611" s="315" t="str">
        <f aca="false">IF((SUM('Раздел 4'!AN31:AN31)=SUM('Раздел 4'!Q31:Q31)+SUM('Раздел 4'!W31:W31)+SUM('Раздел 4'!AC31:AJ31)+SUM('Раздел 4'!AL31:AM31)),"","Неверно!")</f>
        <v/>
      </c>
      <c r="B1611" s="316" t="s">
        <v>529</v>
      </c>
      <c r="C1611" s="317" t="s">
        <v>530</v>
      </c>
      <c r="D1611" s="317" t="s">
        <v>531</v>
      </c>
      <c r="E1611" s="317" t="str">
        <f aca="false">CONCATENATE(SUM('Раздел 4'!AN31:AN31),"=",SUM('Раздел 4'!Q31:Q31),"+",SUM('Раздел 4'!W31:W31),"+",SUM('Раздел 4'!AC31:AJ31),"+",SUM('Раздел 4'!AL31:AM31))</f>
        <v>0=0+0+0+0</v>
      </c>
    </row>
    <row r="1612" s="318" customFormat="true" ht="140.25" hidden="false" customHeight="false" outlineLevel="0" collapsed="false">
      <c r="A1612" s="315" t="str">
        <f aca="false">IF((SUM('Раздел 4'!AN32:AN32)=SUM('Раздел 4'!Q32:Q32)+SUM('Раздел 4'!W32:W32)+SUM('Раздел 4'!AC32:AJ32)+SUM('Раздел 4'!AL32:AM32)),"","Неверно!")</f>
        <v/>
      </c>
      <c r="B1612" s="316" t="s">
        <v>529</v>
      </c>
      <c r="C1612" s="317" t="s">
        <v>530</v>
      </c>
      <c r="D1612" s="317" t="s">
        <v>531</v>
      </c>
      <c r="E1612" s="317" t="str">
        <f aca="false">CONCATENATE(SUM('Раздел 4'!AN32:AN32),"=",SUM('Раздел 4'!Q32:Q32),"+",SUM('Раздел 4'!W32:W32),"+",SUM('Раздел 4'!AC32:AJ32),"+",SUM('Раздел 4'!AL32:AM32))</f>
        <v>0=0+0+0+0</v>
      </c>
    </row>
    <row r="1613" s="318" customFormat="true" ht="140.25" hidden="false" customHeight="false" outlineLevel="0" collapsed="false">
      <c r="A1613" s="315" t="str">
        <f aca="false">IF((SUM('Раздел 4'!AN33:AN33)=SUM('Раздел 4'!Q33:Q33)+SUM('Раздел 4'!W33:W33)+SUM('Раздел 4'!AC33:AJ33)+SUM('Раздел 4'!AL33:AM33)),"","Неверно!")</f>
        <v/>
      </c>
      <c r="B1613" s="316" t="s">
        <v>529</v>
      </c>
      <c r="C1613" s="317" t="s">
        <v>530</v>
      </c>
      <c r="D1613" s="317" t="s">
        <v>531</v>
      </c>
      <c r="E1613" s="317" t="str">
        <f aca="false">CONCATENATE(SUM('Раздел 4'!AN33:AN33),"=",SUM('Раздел 4'!Q33:Q33),"+",SUM('Раздел 4'!W33:W33),"+",SUM('Раздел 4'!AC33:AJ33),"+",SUM('Раздел 4'!AL33:AM33))</f>
        <v>0=0+0+0+0</v>
      </c>
    </row>
    <row r="1614" s="318" customFormat="true" ht="140.25" hidden="false" customHeight="false" outlineLevel="0" collapsed="false">
      <c r="A1614" s="315" t="str">
        <f aca="false">IF((SUM('Раздел 4'!AN34:AN34)=SUM('Раздел 4'!Q34:Q34)+SUM('Раздел 4'!W34:W34)+SUM('Раздел 4'!AC34:AJ34)+SUM('Раздел 4'!AL34:AM34)),"","Неверно!")</f>
        <v/>
      </c>
      <c r="B1614" s="316" t="s">
        <v>529</v>
      </c>
      <c r="C1614" s="317" t="s">
        <v>530</v>
      </c>
      <c r="D1614" s="317" t="s">
        <v>531</v>
      </c>
      <c r="E1614" s="317" t="str">
        <f aca="false">CONCATENATE(SUM('Раздел 4'!AN34:AN34),"=",SUM('Раздел 4'!Q34:Q34),"+",SUM('Раздел 4'!W34:W34),"+",SUM('Раздел 4'!AC34:AJ34),"+",SUM('Раздел 4'!AL34:AM34))</f>
        <v>0=0+0+0+0</v>
      </c>
    </row>
    <row r="1615" s="318" customFormat="true" ht="140.25" hidden="false" customHeight="false" outlineLevel="0" collapsed="false">
      <c r="A1615" s="315" t="str">
        <f aca="false">IF((SUM('Раздел 4'!AN35:AN35)=SUM('Раздел 4'!Q35:Q35)+SUM('Раздел 4'!W35:W35)+SUM('Раздел 4'!AC35:AJ35)+SUM('Раздел 4'!AL35:AM35)),"","Неверно!")</f>
        <v/>
      </c>
      <c r="B1615" s="316" t="s">
        <v>529</v>
      </c>
      <c r="C1615" s="317" t="s">
        <v>530</v>
      </c>
      <c r="D1615" s="317" t="s">
        <v>531</v>
      </c>
      <c r="E1615" s="317" t="str">
        <f aca="false">CONCATENATE(SUM('Раздел 4'!AN35:AN35),"=",SUM('Раздел 4'!Q35:Q35),"+",SUM('Раздел 4'!W35:W35),"+",SUM('Раздел 4'!AC35:AJ35),"+",SUM('Раздел 4'!AL35:AM35))</f>
        <v>0=0+0+0+0</v>
      </c>
    </row>
    <row r="1616" s="318" customFormat="true" ht="140.25" hidden="false" customHeight="false" outlineLevel="0" collapsed="false">
      <c r="A1616" s="315" t="str">
        <f aca="false">IF((SUM('Раздел 4'!AN36:AN36)=SUM('Раздел 4'!Q36:Q36)+SUM('Раздел 4'!W36:W36)+SUM('Раздел 4'!AC36:AJ36)+SUM('Раздел 4'!AL36:AM36)),"","Неверно!")</f>
        <v/>
      </c>
      <c r="B1616" s="316" t="s">
        <v>529</v>
      </c>
      <c r="C1616" s="317" t="s">
        <v>530</v>
      </c>
      <c r="D1616" s="317" t="s">
        <v>531</v>
      </c>
      <c r="E1616" s="317" t="str">
        <f aca="false">CONCATENATE(SUM('Раздел 4'!AN36:AN36),"=",SUM('Раздел 4'!Q36:Q36),"+",SUM('Раздел 4'!W36:W36),"+",SUM('Раздел 4'!AC36:AJ36),"+",SUM('Раздел 4'!AL36:AM36))</f>
        <v>0=0+0+0+0</v>
      </c>
    </row>
    <row r="1617" s="318" customFormat="true" ht="140.25" hidden="false" customHeight="false" outlineLevel="0" collapsed="false">
      <c r="A1617" s="315" t="str">
        <f aca="false">IF((SUM('Раздел 4'!AN37:AN37)=SUM('Раздел 4'!Q37:Q37)+SUM('Раздел 4'!W37:W37)+SUM('Раздел 4'!AC37:AJ37)+SUM('Раздел 4'!AL37:AM37)),"","Неверно!")</f>
        <v/>
      </c>
      <c r="B1617" s="316" t="s">
        <v>529</v>
      </c>
      <c r="C1617" s="317" t="s">
        <v>530</v>
      </c>
      <c r="D1617" s="317" t="s">
        <v>531</v>
      </c>
      <c r="E1617" s="317" t="str">
        <f aca="false">CONCATENATE(SUM('Раздел 4'!AN37:AN37),"=",SUM('Раздел 4'!Q37:Q37),"+",SUM('Раздел 4'!W37:W37),"+",SUM('Раздел 4'!AC37:AJ37),"+",SUM('Раздел 4'!AL37:AM37))</f>
        <v>0=0+0+0+0</v>
      </c>
    </row>
    <row r="1618" s="318" customFormat="true" ht="140.25" hidden="false" customHeight="false" outlineLevel="0" collapsed="false">
      <c r="A1618" s="315" t="str">
        <f aca="false">IF((SUM('Раздел 4'!AN38:AN38)=SUM('Раздел 4'!Q38:Q38)+SUM('Раздел 4'!W38:W38)+SUM('Раздел 4'!AC38:AJ38)+SUM('Раздел 4'!AL38:AM38)),"","Неверно!")</f>
        <v/>
      </c>
      <c r="B1618" s="316" t="s">
        <v>529</v>
      </c>
      <c r="C1618" s="317" t="s">
        <v>530</v>
      </c>
      <c r="D1618" s="317" t="s">
        <v>531</v>
      </c>
      <c r="E1618" s="317" t="str">
        <f aca="false">CONCATENATE(SUM('Раздел 4'!AN38:AN38),"=",SUM('Раздел 4'!Q38:Q38),"+",SUM('Раздел 4'!W38:W38),"+",SUM('Раздел 4'!AC38:AJ38),"+",SUM('Раздел 4'!AL38:AM38))</f>
        <v>0=0+0+0+0</v>
      </c>
    </row>
    <row r="1619" s="318" customFormat="true" ht="140.25" hidden="false" customHeight="false" outlineLevel="0" collapsed="false">
      <c r="A1619" s="315" t="str">
        <f aca="false">IF((SUM('Раздел 4'!AN39:AN39)=SUM('Раздел 4'!Q39:Q39)+SUM('Раздел 4'!W39:W39)+SUM('Раздел 4'!AC39:AJ39)+SUM('Раздел 4'!AL39:AM39)),"","Неверно!")</f>
        <v/>
      </c>
      <c r="B1619" s="316" t="s">
        <v>529</v>
      </c>
      <c r="C1619" s="317" t="s">
        <v>530</v>
      </c>
      <c r="D1619" s="317" t="s">
        <v>531</v>
      </c>
      <c r="E1619" s="317" t="str">
        <f aca="false">CONCATENATE(SUM('Раздел 4'!AN39:AN39),"=",SUM('Раздел 4'!Q39:Q39),"+",SUM('Раздел 4'!W39:W39),"+",SUM('Раздел 4'!AC39:AJ39),"+",SUM('Раздел 4'!AL39:AM39))</f>
        <v>0=0+0+0+0</v>
      </c>
    </row>
    <row r="1620" s="318" customFormat="true" ht="140.25" hidden="false" customHeight="false" outlineLevel="0" collapsed="false">
      <c r="A1620" s="315" t="str">
        <f aca="false">IF((SUM('Раздел 4'!AN40:AN40)=SUM('Раздел 4'!Q40:Q40)+SUM('Раздел 4'!W40:W40)+SUM('Раздел 4'!AC40:AJ40)+SUM('Раздел 4'!AL40:AM40)),"","Неверно!")</f>
        <v/>
      </c>
      <c r="B1620" s="316" t="s">
        <v>529</v>
      </c>
      <c r="C1620" s="317" t="s">
        <v>530</v>
      </c>
      <c r="D1620" s="317" t="s">
        <v>531</v>
      </c>
      <c r="E1620" s="317" t="str">
        <f aca="false">CONCATENATE(SUM('Раздел 4'!AN40:AN40),"=",SUM('Раздел 4'!Q40:Q40),"+",SUM('Раздел 4'!W40:W40),"+",SUM('Раздел 4'!AC40:AJ40),"+",SUM('Раздел 4'!AL40:AM40))</f>
        <v>0=0+0+0+0</v>
      </c>
    </row>
    <row r="1621" s="318" customFormat="true" ht="140.25" hidden="false" customHeight="false" outlineLevel="0" collapsed="false">
      <c r="A1621" s="315" t="str">
        <f aca="false">IF((SUM('Раздел 4'!AN41:AN41)=SUM('Раздел 4'!Q41:Q41)+SUM('Раздел 4'!W41:W41)+SUM('Раздел 4'!AC41:AJ41)+SUM('Раздел 4'!AL41:AM41)),"","Неверно!")</f>
        <v/>
      </c>
      <c r="B1621" s="316" t="s">
        <v>529</v>
      </c>
      <c r="C1621" s="317" t="s">
        <v>530</v>
      </c>
      <c r="D1621" s="317" t="s">
        <v>531</v>
      </c>
      <c r="E1621" s="317" t="str">
        <f aca="false">CONCATENATE(SUM('Раздел 4'!AN41:AN41),"=",SUM('Раздел 4'!Q41:Q41),"+",SUM('Раздел 4'!W41:W41),"+",SUM('Раздел 4'!AC41:AJ41),"+",SUM('Раздел 4'!AL41:AM41))</f>
        <v>0=0+0+0+0</v>
      </c>
    </row>
    <row r="1622" s="318" customFormat="true" ht="140.25" hidden="false" customHeight="false" outlineLevel="0" collapsed="false">
      <c r="A1622" s="315" t="str">
        <f aca="false">IF((SUM('Раздел 4'!AN42:AN42)=SUM('Раздел 4'!Q42:Q42)+SUM('Раздел 4'!W42:W42)+SUM('Раздел 4'!AC42:AJ42)+SUM('Раздел 4'!AL42:AM42)),"","Неверно!")</f>
        <v/>
      </c>
      <c r="B1622" s="316" t="s">
        <v>529</v>
      </c>
      <c r="C1622" s="317" t="s">
        <v>530</v>
      </c>
      <c r="D1622" s="317" t="s">
        <v>531</v>
      </c>
      <c r="E1622" s="317" t="str">
        <f aca="false">CONCATENATE(SUM('Раздел 4'!AN42:AN42),"=",SUM('Раздел 4'!Q42:Q42),"+",SUM('Раздел 4'!W42:W42),"+",SUM('Раздел 4'!AC42:AJ42),"+",SUM('Раздел 4'!AL42:AM42))</f>
        <v>0=0+0+0+0</v>
      </c>
    </row>
    <row r="1623" s="318" customFormat="true" ht="140.25" hidden="false" customHeight="false" outlineLevel="0" collapsed="false">
      <c r="A1623" s="315" t="str">
        <f aca="false">IF((SUM('Раздел 4'!AN43:AN43)=SUM('Раздел 4'!Q43:Q43)+SUM('Раздел 4'!W43:W43)+SUM('Раздел 4'!AC43:AJ43)+SUM('Раздел 4'!AL43:AM43)),"","Неверно!")</f>
        <v/>
      </c>
      <c r="B1623" s="316" t="s">
        <v>529</v>
      </c>
      <c r="C1623" s="317" t="s">
        <v>530</v>
      </c>
      <c r="D1623" s="317" t="s">
        <v>531</v>
      </c>
      <c r="E1623" s="317" t="str">
        <f aca="false">CONCATENATE(SUM('Раздел 4'!AN43:AN43),"=",SUM('Раздел 4'!Q43:Q43),"+",SUM('Раздел 4'!W43:W43),"+",SUM('Раздел 4'!AC43:AJ43),"+",SUM('Раздел 4'!AL43:AM43))</f>
        <v>0=0+0+0+0</v>
      </c>
    </row>
    <row r="1624" s="318" customFormat="true" ht="140.25" hidden="false" customHeight="false" outlineLevel="0" collapsed="false">
      <c r="A1624" s="315" t="str">
        <f aca="false">IF((SUM('Раздел 4'!AN44:AN44)=SUM('Раздел 4'!Q44:Q44)+SUM('Раздел 4'!W44:W44)+SUM('Раздел 4'!AC44:AJ44)+SUM('Раздел 4'!AL44:AM44)),"","Неверно!")</f>
        <v/>
      </c>
      <c r="B1624" s="316" t="s">
        <v>529</v>
      </c>
      <c r="C1624" s="317" t="s">
        <v>530</v>
      </c>
      <c r="D1624" s="317" t="s">
        <v>531</v>
      </c>
      <c r="E1624" s="317" t="str">
        <f aca="false">CONCATENATE(SUM('Раздел 4'!AN44:AN44),"=",SUM('Раздел 4'!Q44:Q44),"+",SUM('Раздел 4'!W44:W44),"+",SUM('Раздел 4'!AC44:AJ44),"+",SUM('Раздел 4'!AL44:AM44))</f>
        <v>0=0+0+0+0</v>
      </c>
    </row>
    <row r="1625" s="318" customFormat="true" ht="140.25" hidden="false" customHeight="false" outlineLevel="0" collapsed="false">
      <c r="A1625" s="315" t="str">
        <f aca="false">IF((SUM('Раздел 4'!AN45:AN45)=SUM('Раздел 4'!Q45:Q45)+SUM('Раздел 4'!W45:W45)+SUM('Раздел 4'!AC45:AJ45)+SUM('Раздел 4'!AL45:AM45)),"","Неверно!")</f>
        <v/>
      </c>
      <c r="B1625" s="316" t="s">
        <v>529</v>
      </c>
      <c r="C1625" s="317" t="s">
        <v>530</v>
      </c>
      <c r="D1625" s="317" t="s">
        <v>531</v>
      </c>
      <c r="E1625" s="317" t="str">
        <f aca="false">CONCATENATE(SUM('Раздел 4'!AN45:AN45),"=",SUM('Раздел 4'!Q45:Q45),"+",SUM('Раздел 4'!W45:W45),"+",SUM('Раздел 4'!AC45:AJ45),"+",SUM('Раздел 4'!AL45:AM45))</f>
        <v>0=0+0+0+0</v>
      </c>
    </row>
    <row r="1626" s="318" customFormat="true" ht="140.25" hidden="false" customHeight="false" outlineLevel="0" collapsed="false">
      <c r="A1626" s="315" t="str">
        <f aca="false">IF((SUM('Раздел 4'!AN46:AN46)=SUM('Раздел 4'!Q46:Q46)+SUM('Раздел 4'!W46:W46)+SUM('Раздел 4'!AC46:AJ46)+SUM('Раздел 4'!AL46:AM46)),"","Неверно!")</f>
        <v/>
      </c>
      <c r="B1626" s="316" t="s">
        <v>529</v>
      </c>
      <c r="C1626" s="317" t="s">
        <v>530</v>
      </c>
      <c r="D1626" s="317" t="s">
        <v>531</v>
      </c>
      <c r="E1626" s="317" t="str">
        <f aca="false">CONCATENATE(SUM('Раздел 4'!AN46:AN46),"=",SUM('Раздел 4'!Q46:Q46),"+",SUM('Раздел 4'!W46:W46),"+",SUM('Раздел 4'!AC46:AJ46),"+",SUM('Раздел 4'!AL46:AM46))</f>
        <v>0=0+0+0+0</v>
      </c>
    </row>
    <row r="1627" s="318" customFormat="true" ht="140.25" hidden="false" customHeight="false" outlineLevel="0" collapsed="false">
      <c r="A1627" s="315" t="str">
        <f aca="false">IF((SUM('Раздел 4'!AN47:AN47)=SUM('Раздел 4'!Q47:Q47)+SUM('Раздел 4'!W47:W47)+SUM('Раздел 4'!AC47:AJ47)+SUM('Раздел 4'!AL47:AM47)),"","Неверно!")</f>
        <v/>
      </c>
      <c r="B1627" s="316" t="s">
        <v>529</v>
      </c>
      <c r="C1627" s="317" t="s">
        <v>530</v>
      </c>
      <c r="D1627" s="317" t="s">
        <v>531</v>
      </c>
      <c r="E1627" s="317" t="str">
        <f aca="false">CONCATENATE(SUM('Раздел 4'!AN47:AN47),"=",SUM('Раздел 4'!Q47:Q47),"+",SUM('Раздел 4'!W47:W47),"+",SUM('Раздел 4'!AC47:AJ47),"+",SUM('Раздел 4'!AL47:AM47))</f>
        <v>0=0+0+0+0</v>
      </c>
    </row>
    <row r="1628" s="318" customFormat="true" ht="140.25" hidden="false" customHeight="false" outlineLevel="0" collapsed="false">
      <c r="A1628" s="315" t="str">
        <f aca="false">IF((SUM('Раздел 4'!AN48:AN48)=SUM('Раздел 4'!Q48:Q48)+SUM('Раздел 4'!W48:W48)+SUM('Раздел 4'!AC48:AJ48)+SUM('Раздел 4'!AL48:AM48)),"","Неверно!")</f>
        <v/>
      </c>
      <c r="B1628" s="316" t="s">
        <v>529</v>
      </c>
      <c r="C1628" s="317" t="s">
        <v>530</v>
      </c>
      <c r="D1628" s="317" t="s">
        <v>531</v>
      </c>
      <c r="E1628" s="317" t="str">
        <f aca="false">CONCATENATE(SUM('Раздел 4'!AN48:AN48),"=",SUM('Раздел 4'!Q48:Q48),"+",SUM('Раздел 4'!W48:W48),"+",SUM('Раздел 4'!AC48:AJ48),"+",SUM('Раздел 4'!AL48:AM48))</f>
        <v>0=0+0+0+0</v>
      </c>
    </row>
    <row r="1629" s="318" customFormat="true" ht="140.25" hidden="false" customHeight="false" outlineLevel="0" collapsed="false">
      <c r="A1629" s="315" t="str">
        <f aca="false">IF((SUM('Раздел 4'!AN49:AN49)=SUM('Раздел 4'!Q49:Q49)+SUM('Раздел 4'!W49:W49)+SUM('Раздел 4'!AC49:AJ49)+SUM('Раздел 4'!AL49:AM49)),"","Неверно!")</f>
        <v/>
      </c>
      <c r="B1629" s="316" t="s">
        <v>529</v>
      </c>
      <c r="C1629" s="317" t="s">
        <v>530</v>
      </c>
      <c r="D1629" s="317" t="s">
        <v>531</v>
      </c>
      <c r="E1629" s="317" t="str">
        <f aca="false">CONCATENATE(SUM('Раздел 4'!AN49:AN49),"=",SUM('Раздел 4'!Q49:Q49),"+",SUM('Раздел 4'!W49:W49),"+",SUM('Раздел 4'!AC49:AJ49),"+",SUM('Раздел 4'!AL49:AM49))</f>
        <v>0=0+0+0+0</v>
      </c>
    </row>
    <row r="1630" s="318" customFormat="true" ht="140.25" hidden="false" customHeight="false" outlineLevel="0" collapsed="false">
      <c r="A1630" s="315" t="str">
        <f aca="false">IF((SUM('Раздел 4'!AN50:AN50)=SUM('Раздел 4'!Q50:Q50)+SUM('Раздел 4'!W50:W50)+SUM('Раздел 4'!AC50:AJ50)+SUM('Раздел 4'!AL50:AM50)),"","Неверно!")</f>
        <v/>
      </c>
      <c r="B1630" s="316" t="s">
        <v>529</v>
      </c>
      <c r="C1630" s="317" t="s">
        <v>530</v>
      </c>
      <c r="D1630" s="317" t="s">
        <v>531</v>
      </c>
      <c r="E1630" s="317" t="str">
        <f aca="false">CONCATENATE(SUM('Раздел 4'!AN50:AN50),"=",SUM('Раздел 4'!Q50:Q50),"+",SUM('Раздел 4'!W50:W50),"+",SUM('Раздел 4'!AC50:AJ50),"+",SUM('Раздел 4'!AL50:AM50))</f>
        <v>0=0+0+0+0</v>
      </c>
    </row>
    <row r="1631" s="318" customFormat="true" ht="140.25" hidden="false" customHeight="false" outlineLevel="0" collapsed="false">
      <c r="A1631" s="315" t="str">
        <f aca="false">IF((SUM('Раздел 4'!AN51:AN51)=SUM('Раздел 4'!Q51:Q51)+SUM('Раздел 4'!W51:W51)+SUM('Раздел 4'!AC51:AJ51)+SUM('Раздел 4'!AL51:AM51)),"","Неверно!")</f>
        <v/>
      </c>
      <c r="B1631" s="316" t="s">
        <v>529</v>
      </c>
      <c r="C1631" s="317" t="s">
        <v>530</v>
      </c>
      <c r="D1631" s="317" t="s">
        <v>531</v>
      </c>
      <c r="E1631" s="317" t="str">
        <f aca="false">CONCATENATE(SUM('Раздел 4'!AN51:AN51),"=",SUM('Раздел 4'!Q51:Q51),"+",SUM('Раздел 4'!W51:W51),"+",SUM('Раздел 4'!AC51:AJ51),"+",SUM('Раздел 4'!AL51:AM51))</f>
        <v>0=0+0+0+0</v>
      </c>
    </row>
    <row r="1632" s="318" customFormat="true" ht="140.25" hidden="false" customHeight="false" outlineLevel="0" collapsed="false">
      <c r="A1632" s="315" t="str">
        <f aca="false">IF((SUM('Раздел 4'!AN52:AN52)=SUM('Раздел 4'!Q52:Q52)+SUM('Раздел 4'!W52:W52)+SUM('Раздел 4'!AC52:AJ52)+SUM('Раздел 4'!AL52:AM52)),"","Неверно!")</f>
        <v/>
      </c>
      <c r="B1632" s="316" t="s">
        <v>529</v>
      </c>
      <c r="C1632" s="317" t="s">
        <v>530</v>
      </c>
      <c r="D1632" s="317" t="s">
        <v>531</v>
      </c>
      <c r="E1632" s="317" t="str">
        <f aca="false">CONCATENATE(SUM('Раздел 4'!AN52:AN52),"=",SUM('Раздел 4'!Q52:Q52),"+",SUM('Раздел 4'!W52:W52),"+",SUM('Раздел 4'!AC52:AJ52),"+",SUM('Раздел 4'!AL52:AM52))</f>
        <v>0=0+0+0+0</v>
      </c>
    </row>
    <row r="1633" s="318" customFormat="true" ht="140.25" hidden="false" customHeight="false" outlineLevel="0" collapsed="false">
      <c r="A1633" s="315" t="str">
        <f aca="false">IF((SUM('Раздел 4'!AN53:AN53)=SUM('Раздел 4'!Q53:Q53)+SUM('Раздел 4'!W53:W53)+SUM('Раздел 4'!AC53:AJ53)+SUM('Раздел 4'!AL53:AM53)),"","Неверно!")</f>
        <v/>
      </c>
      <c r="B1633" s="316" t="s">
        <v>529</v>
      </c>
      <c r="C1633" s="317" t="s">
        <v>530</v>
      </c>
      <c r="D1633" s="317" t="s">
        <v>531</v>
      </c>
      <c r="E1633" s="317" t="str">
        <f aca="false">CONCATENATE(SUM('Раздел 4'!AN53:AN53),"=",SUM('Раздел 4'!Q53:Q53),"+",SUM('Раздел 4'!W53:W53),"+",SUM('Раздел 4'!AC53:AJ53),"+",SUM('Раздел 4'!AL53:AM53))</f>
        <v>0=0+0+0+0</v>
      </c>
    </row>
    <row r="1634" s="318" customFormat="true" ht="140.25" hidden="false" customHeight="false" outlineLevel="0" collapsed="false">
      <c r="A1634" s="315" t="str">
        <f aca="false">IF((SUM('Раздел 4'!AN54:AN54)=SUM('Раздел 4'!Q54:Q54)+SUM('Раздел 4'!W54:W54)+SUM('Раздел 4'!AC54:AJ54)+SUM('Раздел 4'!AL54:AM54)),"","Неверно!")</f>
        <v/>
      </c>
      <c r="B1634" s="316" t="s">
        <v>529</v>
      </c>
      <c r="C1634" s="317" t="s">
        <v>530</v>
      </c>
      <c r="D1634" s="317" t="s">
        <v>531</v>
      </c>
      <c r="E1634" s="317" t="str">
        <f aca="false">CONCATENATE(SUM('Раздел 4'!AN54:AN54),"=",SUM('Раздел 4'!Q54:Q54),"+",SUM('Раздел 4'!W54:W54),"+",SUM('Раздел 4'!AC54:AJ54),"+",SUM('Раздел 4'!AL54:AM54))</f>
        <v>0=0+0+0+0</v>
      </c>
    </row>
    <row r="1635" s="318" customFormat="true" ht="140.25" hidden="false" customHeight="false" outlineLevel="0" collapsed="false">
      <c r="A1635" s="315" t="str">
        <f aca="false">IF((SUM('Раздел 4'!AN55:AN55)=SUM('Раздел 4'!Q55:Q55)+SUM('Раздел 4'!W55:W55)+SUM('Раздел 4'!AC55:AJ55)+SUM('Раздел 4'!AL55:AM55)),"","Неверно!")</f>
        <v/>
      </c>
      <c r="B1635" s="316" t="s">
        <v>529</v>
      </c>
      <c r="C1635" s="317" t="s">
        <v>530</v>
      </c>
      <c r="D1635" s="317" t="s">
        <v>531</v>
      </c>
      <c r="E1635" s="317" t="str">
        <f aca="false">CONCATENATE(SUM('Раздел 4'!AN55:AN55),"=",SUM('Раздел 4'!Q55:Q55),"+",SUM('Раздел 4'!W55:W55),"+",SUM('Раздел 4'!AC55:AJ55),"+",SUM('Раздел 4'!AL55:AM55))</f>
        <v>0=0+0+0+0</v>
      </c>
    </row>
    <row r="1636" s="318" customFormat="true" ht="140.25" hidden="false" customHeight="false" outlineLevel="0" collapsed="false">
      <c r="A1636" s="315" t="str">
        <f aca="false">IF((SUM('Раздел 4'!AN56:AN56)=SUM('Раздел 4'!Q56:Q56)+SUM('Раздел 4'!W56:W56)+SUM('Раздел 4'!AC56:AJ56)+SUM('Раздел 4'!AL56:AM56)),"","Неверно!")</f>
        <v/>
      </c>
      <c r="B1636" s="316" t="s">
        <v>529</v>
      </c>
      <c r="C1636" s="317" t="s">
        <v>530</v>
      </c>
      <c r="D1636" s="317" t="s">
        <v>531</v>
      </c>
      <c r="E1636" s="317" t="str">
        <f aca="false">CONCATENATE(SUM('Раздел 4'!AN56:AN56),"=",SUM('Раздел 4'!Q56:Q56),"+",SUM('Раздел 4'!W56:W56),"+",SUM('Раздел 4'!AC56:AJ56),"+",SUM('Раздел 4'!AL56:AM56))</f>
        <v>0=0+0+0+0</v>
      </c>
    </row>
    <row r="1637" s="318" customFormat="true" ht="140.25" hidden="false" customHeight="false" outlineLevel="0" collapsed="false">
      <c r="A1637" s="315" t="str">
        <f aca="false">IF((SUM('Раздел 4'!AN57:AN57)=SUM('Раздел 4'!Q57:Q57)+SUM('Раздел 4'!W57:W57)+SUM('Раздел 4'!AC57:AJ57)+SUM('Раздел 4'!AL57:AM57)),"","Неверно!")</f>
        <v/>
      </c>
      <c r="B1637" s="316" t="s">
        <v>529</v>
      </c>
      <c r="C1637" s="317" t="s">
        <v>530</v>
      </c>
      <c r="D1637" s="317" t="s">
        <v>531</v>
      </c>
      <c r="E1637" s="317" t="str">
        <f aca="false">CONCATENATE(SUM('Раздел 4'!AN57:AN57),"=",SUM('Раздел 4'!Q57:Q57),"+",SUM('Раздел 4'!W57:W57),"+",SUM('Раздел 4'!AC57:AJ57),"+",SUM('Раздел 4'!AL57:AM57))</f>
        <v>0=0+0+0+0</v>
      </c>
    </row>
    <row r="1638" s="318" customFormat="true" ht="140.25" hidden="false" customHeight="false" outlineLevel="0" collapsed="false">
      <c r="A1638" s="315" t="str">
        <f aca="false">IF((SUM('Раздел 4'!AN58:AN58)=SUM('Раздел 4'!Q58:Q58)+SUM('Раздел 4'!W58:W58)+SUM('Раздел 4'!AC58:AJ58)+SUM('Раздел 4'!AL58:AM58)),"","Неверно!")</f>
        <v/>
      </c>
      <c r="B1638" s="316" t="s">
        <v>529</v>
      </c>
      <c r="C1638" s="317" t="s">
        <v>530</v>
      </c>
      <c r="D1638" s="317" t="s">
        <v>531</v>
      </c>
      <c r="E1638" s="317" t="str">
        <f aca="false">CONCATENATE(SUM('Раздел 4'!AN58:AN58),"=",SUM('Раздел 4'!Q58:Q58),"+",SUM('Раздел 4'!W58:W58),"+",SUM('Раздел 4'!AC58:AJ58),"+",SUM('Раздел 4'!AL58:AM58))</f>
        <v>0=0+0+0+0</v>
      </c>
    </row>
    <row r="1639" s="318" customFormat="true" ht="140.25" hidden="false" customHeight="false" outlineLevel="0" collapsed="false">
      <c r="A1639" s="315" t="str">
        <f aca="false">IF((SUM('Раздел 4'!AN59:AN59)=SUM('Раздел 4'!Q59:Q59)+SUM('Раздел 4'!W59:W59)+SUM('Раздел 4'!AC59:AJ59)+SUM('Раздел 4'!AL59:AM59)),"","Неверно!")</f>
        <v/>
      </c>
      <c r="B1639" s="316" t="s">
        <v>529</v>
      </c>
      <c r="C1639" s="317" t="s">
        <v>530</v>
      </c>
      <c r="D1639" s="317" t="s">
        <v>531</v>
      </c>
      <c r="E1639" s="317" t="str">
        <f aca="false">CONCATENATE(SUM('Раздел 4'!AN59:AN59),"=",SUM('Раздел 4'!Q59:Q59),"+",SUM('Раздел 4'!W59:W59),"+",SUM('Раздел 4'!AC59:AJ59),"+",SUM('Раздел 4'!AL59:AM59))</f>
        <v>0=0+0+0+0</v>
      </c>
    </row>
    <row r="1640" s="318" customFormat="true" ht="140.25" hidden="false" customHeight="false" outlineLevel="0" collapsed="false">
      <c r="A1640" s="315" t="str">
        <f aca="false">IF((SUM('Раздел 4'!AN60:AN60)=SUM('Раздел 4'!Q60:Q60)+SUM('Раздел 4'!W60:W60)+SUM('Раздел 4'!AC60:AJ60)+SUM('Раздел 4'!AL60:AM60)),"","Неверно!")</f>
        <v/>
      </c>
      <c r="B1640" s="316" t="s">
        <v>529</v>
      </c>
      <c r="C1640" s="317" t="s">
        <v>530</v>
      </c>
      <c r="D1640" s="317" t="s">
        <v>531</v>
      </c>
      <c r="E1640" s="317" t="str">
        <f aca="false">CONCATENATE(SUM('Раздел 4'!AN60:AN60),"=",SUM('Раздел 4'!Q60:Q60),"+",SUM('Раздел 4'!W60:W60),"+",SUM('Раздел 4'!AC60:AJ60),"+",SUM('Раздел 4'!AL60:AM60))</f>
        <v>0=0+0+0+0</v>
      </c>
    </row>
    <row r="1641" s="318" customFormat="true" ht="140.25" hidden="false" customHeight="false" outlineLevel="0" collapsed="false">
      <c r="A1641" s="315" t="str">
        <f aca="false">IF((SUM('Раздел 4'!AN61:AN61)=SUM('Раздел 4'!Q61:Q61)+SUM('Раздел 4'!W61:W61)+SUM('Раздел 4'!AC61:AJ61)+SUM('Раздел 4'!AL61:AM61)),"","Неверно!")</f>
        <v/>
      </c>
      <c r="B1641" s="316" t="s">
        <v>529</v>
      </c>
      <c r="C1641" s="317" t="s">
        <v>530</v>
      </c>
      <c r="D1641" s="317" t="s">
        <v>531</v>
      </c>
      <c r="E1641" s="317" t="str">
        <f aca="false">CONCATENATE(SUM('Раздел 4'!AN61:AN61),"=",SUM('Раздел 4'!Q61:Q61),"+",SUM('Раздел 4'!W61:W61),"+",SUM('Раздел 4'!AC61:AJ61),"+",SUM('Раздел 4'!AL61:AM61))</f>
        <v>0=0+0+0+0</v>
      </c>
    </row>
    <row r="1642" s="318" customFormat="true" ht="140.25" hidden="false" customHeight="false" outlineLevel="0" collapsed="false">
      <c r="A1642" s="315" t="str">
        <f aca="false">IF((SUM('Раздел 4'!AN62:AN62)=SUM('Раздел 4'!Q62:Q62)+SUM('Раздел 4'!W62:W62)+SUM('Раздел 4'!AC62:AJ62)+SUM('Раздел 4'!AL62:AM62)),"","Неверно!")</f>
        <v/>
      </c>
      <c r="B1642" s="316" t="s">
        <v>529</v>
      </c>
      <c r="C1642" s="317" t="s">
        <v>530</v>
      </c>
      <c r="D1642" s="317" t="s">
        <v>531</v>
      </c>
      <c r="E1642" s="317" t="str">
        <f aca="false">CONCATENATE(SUM('Раздел 4'!AN62:AN62),"=",SUM('Раздел 4'!Q62:Q62),"+",SUM('Раздел 4'!W62:W62),"+",SUM('Раздел 4'!AC62:AJ62),"+",SUM('Раздел 4'!AL62:AM62))</f>
        <v>0=0+0+0+0</v>
      </c>
    </row>
    <row r="1643" s="318" customFormat="true" ht="140.25" hidden="false" customHeight="false" outlineLevel="0" collapsed="false">
      <c r="A1643" s="315" t="str">
        <f aca="false">IF((SUM('Раздел 4'!AN63:AN63)=SUM('Раздел 4'!Q63:Q63)+SUM('Раздел 4'!W63:W63)+SUM('Раздел 4'!AC63:AJ63)+SUM('Раздел 4'!AL63:AM63)),"","Неверно!")</f>
        <v/>
      </c>
      <c r="B1643" s="316" t="s">
        <v>529</v>
      </c>
      <c r="C1643" s="317" t="s">
        <v>530</v>
      </c>
      <c r="D1643" s="317" t="s">
        <v>531</v>
      </c>
      <c r="E1643" s="317" t="str">
        <f aca="false">CONCATENATE(SUM('Раздел 4'!AN63:AN63),"=",SUM('Раздел 4'!Q63:Q63),"+",SUM('Раздел 4'!W63:W63),"+",SUM('Раздел 4'!AC63:AJ63),"+",SUM('Раздел 4'!AL63:AM63))</f>
        <v>0=0+0+0+0</v>
      </c>
    </row>
    <row r="1644" s="318" customFormat="true" ht="140.25" hidden="false" customHeight="false" outlineLevel="0" collapsed="false">
      <c r="A1644" s="315" t="str">
        <f aca="false">IF((SUM('Раздел 4'!AN64:AN64)=SUM('Раздел 4'!Q64:Q64)+SUM('Раздел 4'!W64:W64)+SUM('Раздел 4'!AC64:AJ64)+SUM('Раздел 4'!AL64:AM64)),"","Неверно!")</f>
        <v/>
      </c>
      <c r="B1644" s="316" t="s">
        <v>529</v>
      </c>
      <c r="C1644" s="317" t="s">
        <v>530</v>
      </c>
      <c r="D1644" s="317" t="s">
        <v>531</v>
      </c>
      <c r="E1644" s="317" t="str">
        <f aca="false">CONCATENATE(SUM('Раздел 4'!AN64:AN64),"=",SUM('Раздел 4'!Q64:Q64),"+",SUM('Раздел 4'!W64:W64),"+",SUM('Раздел 4'!AC64:AJ64),"+",SUM('Раздел 4'!AL64:AM64))</f>
        <v>0=0+0+0+0</v>
      </c>
    </row>
    <row r="1645" s="318" customFormat="true" ht="140.25" hidden="false" customHeight="false" outlineLevel="0" collapsed="false">
      <c r="A1645" s="315" t="str">
        <f aca="false">IF((SUM('Раздел 4'!AN65:AN65)=SUM('Раздел 4'!Q65:Q65)+SUM('Раздел 4'!W65:W65)+SUM('Раздел 4'!AC65:AJ65)+SUM('Раздел 4'!AL65:AM65)),"","Неверно!")</f>
        <v/>
      </c>
      <c r="B1645" s="316" t="s">
        <v>529</v>
      </c>
      <c r="C1645" s="317" t="s">
        <v>530</v>
      </c>
      <c r="D1645" s="317" t="s">
        <v>531</v>
      </c>
      <c r="E1645" s="317" t="str">
        <f aca="false">CONCATENATE(SUM('Раздел 4'!AN65:AN65),"=",SUM('Раздел 4'!Q65:Q65),"+",SUM('Раздел 4'!W65:W65),"+",SUM('Раздел 4'!AC65:AJ65),"+",SUM('Раздел 4'!AL65:AM65))</f>
        <v>0=0+0+0+0</v>
      </c>
    </row>
    <row r="1646" s="318" customFormat="true" ht="140.25" hidden="false" customHeight="false" outlineLevel="0" collapsed="false">
      <c r="A1646" s="315" t="str">
        <f aca="false">IF((SUM('Раздел 4'!AN66:AN66)=SUM('Раздел 4'!Q66:Q66)+SUM('Раздел 4'!W66:W66)+SUM('Раздел 4'!AC66:AJ66)+SUM('Раздел 4'!AL66:AM66)),"","Неверно!")</f>
        <v/>
      </c>
      <c r="B1646" s="316" t="s">
        <v>529</v>
      </c>
      <c r="C1646" s="317" t="s">
        <v>530</v>
      </c>
      <c r="D1646" s="317" t="s">
        <v>531</v>
      </c>
      <c r="E1646" s="317" t="str">
        <f aca="false">CONCATENATE(SUM('Раздел 4'!AN66:AN66),"=",SUM('Раздел 4'!Q66:Q66),"+",SUM('Раздел 4'!W66:W66),"+",SUM('Раздел 4'!AC66:AJ66),"+",SUM('Раздел 4'!AL66:AM66))</f>
        <v>0=0+0+0+0</v>
      </c>
    </row>
    <row r="1647" s="318" customFormat="true" ht="38.25" hidden="false" customHeight="false" outlineLevel="0" collapsed="false">
      <c r="A1647" s="315" t="str">
        <f aca="false">IF((SUM('Разделы 5, 6, 7, 8'!S27:S27)&lt;=SUM('Разделы 5, 6, 7, 8'!O27:O27)),"","Неверно!")</f>
        <v/>
      </c>
      <c r="B1647" s="316" t="s">
        <v>532</v>
      </c>
      <c r="C1647" s="317" t="s">
        <v>533</v>
      </c>
      <c r="D1647" s="317" t="s">
        <v>534</v>
      </c>
      <c r="E1647" s="317" t="str">
        <f aca="false">CONCATENATE(SUM('Разделы 5, 6, 7, 8'!S27:S27),"&lt;=",SUM('Разделы 5, 6, 7, 8'!O27:O27))</f>
        <v>0&lt;=0</v>
      </c>
    </row>
    <row r="1648" s="318" customFormat="true" ht="38.25" hidden="false" customHeight="false" outlineLevel="0" collapsed="false">
      <c r="A1648" s="315" t="str">
        <f aca="false">IF((SUM('Разделы 5, 6, 7, 8'!S28:S28)&lt;=SUM('Разделы 5, 6, 7, 8'!O28:O28)),"","Неверно!")</f>
        <v/>
      </c>
      <c r="B1648" s="316" t="s">
        <v>532</v>
      </c>
      <c r="C1648" s="317" t="s">
        <v>533</v>
      </c>
      <c r="D1648" s="317" t="s">
        <v>534</v>
      </c>
      <c r="E1648" s="317" t="str">
        <f aca="false">CONCATENATE(SUM('Разделы 5, 6, 7, 8'!S28:S28),"&lt;=",SUM('Разделы 5, 6, 7, 8'!O28:O28))</f>
        <v>0&lt;=0</v>
      </c>
    </row>
    <row r="1649" s="318" customFormat="true" ht="38.25" hidden="false" customHeight="false" outlineLevel="0" collapsed="false">
      <c r="A1649" s="315" t="str">
        <f aca="false">IF((SUM('Разделы 5, 6, 7, 8'!S29:S29)&lt;=SUM('Разделы 5, 6, 7, 8'!O29:O29)),"","Неверно!")</f>
        <v/>
      </c>
      <c r="B1649" s="316" t="s">
        <v>532</v>
      </c>
      <c r="C1649" s="317" t="s">
        <v>533</v>
      </c>
      <c r="D1649" s="317" t="s">
        <v>534</v>
      </c>
      <c r="E1649" s="317" t="str">
        <f aca="false">CONCATENATE(SUM('Разделы 5, 6, 7, 8'!S29:S29),"&lt;=",SUM('Разделы 5, 6, 7, 8'!O29:O29))</f>
        <v>0&lt;=0</v>
      </c>
    </row>
    <row r="1650" s="318" customFormat="true" ht="38.25" hidden="false" customHeight="false" outlineLevel="0" collapsed="false">
      <c r="A1650" s="315" t="str">
        <f aca="false">IF((SUM('Разделы 5, 6, 7, 8'!S30:S30)&lt;=SUM('Разделы 5, 6, 7, 8'!O30:O30)),"","Неверно!")</f>
        <v/>
      </c>
      <c r="B1650" s="316" t="s">
        <v>532</v>
      </c>
      <c r="C1650" s="317" t="s">
        <v>533</v>
      </c>
      <c r="D1650" s="317" t="s">
        <v>534</v>
      </c>
      <c r="E1650" s="317" t="str">
        <f aca="false">CONCATENATE(SUM('Разделы 5, 6, 7, 8'!S30:S30),"&lt;=",SUM('Разделы 5, 6, 7, 8'!O30:O30))</f>
        <v>0&lt;=0</v>
      </c>
    </row>
    <row r="1651" s="318" customFormat="true" ht="38.25" hidden="false" customHeight="false" outlineLevel="0" collapsed="false">
      <c r="A1651" s="315" t="str">
        <f aca="false">IF((SUM('Разделы 5, 6, 7, 8'!S31:S31)&lt;=SUM('Разделы 5, 6, 7, 8'!O31:O31)),"","Неверно!")</f>
        <v/>
      </c>
      <c r="B1651" s="316" t="s">
        <v>532</v>
      </c>
      <c r="C1651" s="317" t="s">
        <v>533</v>
      </c>
      <c r="D1651" s="317" t="s">
        <v>534</v>
      </c>
      <c r="E1651" s="317" t="str">
        <f aca="false">CONCATENATE(SUM('Разделы 5, 6, 7, 8'!S31:S31),"&lt;=",SUM('Разделы 5, 6, 7, 8'!O31:O31))</f>
        <v>0&lt;=0</v>
      </c>
    </row>
    <row r="1652" s="318" customFormat="true" ht="38.25" hidden="false" customHeight="false" outlineLevel="0" collapsed="false">
      <c r="A1652" s="315" t="str">
        <f aca="false">IF((SUM('Разделы 5, 6, 7, 8'!S32:S32)&lt;=SUM('Разделы 5, 6, 7, 8'!O32:O32)),"","Неверно!")</f>
        <v/>
      </c>
      <c r="B1652" s="316" t="s">
        <v>532</v>
      </c>
      <c r="C1652" s="317" t="s">
        <v>533</v>
      </c>
      <c r="D1652" s="317" t="s">
        <v>534</v>
      </c>
      <c r="E1652" s="317" t="str">
        <f aca="false">CONCATENATE(SUM('Разделы 5, 6, 7, 8'!S32:S32),"&lt;=",SUM('Разделы 5, 6, 7, 8'!O32:O32))</f>
        <v>0&lt;=0</v>
      </c>
    </row>
    <row r="1653" s="318" customFormat="true" ht="38.25" hidden="false" customHeight="false" outlineLevel="0" collapsed="false">
      <c r="A1653" s="315" t="str">
        <f aca="false">IF((SUM('Разделы 5, 6, 7, 8'!S33:S33)&lt;=SUM('Разделы 5, 6, 7, 8'!O33:O33)),"","Неверно!")</f>
        <v/>
      </c>
      <c r="B1653" s="316" t="s">
        <v>532</v>
      </c>
      <c r="C1653" s="317" t="s">
        <v>533</v>
      </c>
      <c r="D1653" s="317" t="s">
        <v>534</v>
      </c>
      <c r="E1653" s="317" t="str">
        <f aca="false">CONCATENATE(SUM('Разделы 5, 6, 7, 8'!S33:S33),"&lt;=",SUM('Разделы 5, 6, 7, 8'!O33:O33))</f>
        <v>0&lt;=0</v>
      </c>
    </row>
    <row r="1654" s="318" customFormat="true" ht="38.25" hidden="false" customHeight="false" outlineLevel="0" collapsed="false">
      <c r="A1654" s="315" t="str">
        <f aca="false">IF((SUM('Разделы 5, 6, 7, 8'!S34:S34)&lt;=SUM('Разделы 5, 6, 7, 8'!O34:O34)),"","Неверно!")</f>
        <v/>
      </c>
      <c r="B1654" s="316" t="s">
        <v>532</v>
      </c>
      <c r="C1654" s="317" t="s">
        <v>533</v>
      </c>
      <c r="D1654" s="317" t="s">
        <v>534</v>
      </c>
      <c r="E1654" s="317" t="str">
        <f aca="false">CONCATENATE(SUM('Разделы 5, 6, 7, 8'!S34:S34),"&lt;=",SUM('Разделы 5, 6, 7, 8'!O34:O34))</f>
        <v>0&lt;=0</v>
      </c>
    </row>
    <row r="1655" s="318" customFormat="true" ht="38.25" hidden="false" customHeight="false" outlineLevel="0" collapsed="false">
      <c r="A1655" s="315" t="str">
        <f aca="false">IF((SUM('Разделы 5, 6, 7, 8'!S35:S35)&lt;=SUM('Разделы 5, 6, 7, 8'!O35:O35)),"","Неверно!")</f>
        <v/>
      </c>
      <c r="B1655" s="316" t="s">
        <v>532</v>
      </c>
      <c r="C1655" s="317" t="s">
        <v>533</v>
      </c>
      <c r="D1655" s="317" t="s">
        <v>534</v>
      </c>
      <c r="E1655" s="317" t="str">
        <f aca="false">CONCATENATE(SUM('Разделы 5, 6, 7, 8'!S35:S35),"&lt;=",SUM('Разделы 5, 6, 7, 8'!O35:O35))</f>
        <v>0&lt;=0</v>
      </c>
    </row>
    <row r="1656" s="318" customFormat="true" ht="38.25" hidden="false" customHeight="false" outlineLevel="0" collapsed="false">
      <c r="A1656" s="315" t="str">
        <f aca="false">IF((SUM('Разделы 5, 6, 7, 8'!S36:S36)&lt;=SUM('Разделы 5, 6, 7, 8'!O36:O36)),"","Неверно!")</f>
        <v/>
      </c>
      <c r="B1656" s="316" t="s">
        <v>532</v>
      </c>
      <c r="C1656" s="317" t="s">
        <v>533</v>
      </c>
      <c r="D1656" s="317" t="s">
        <v>534</v>
      </c>
      <c r="E1656" s="317" t="str">
        <f aca="false">CONCATENATE(SUM('Разделы 5, 6, 7, 8'!S36:S36),"&lt;=",SUM('Разделы 5, 6, 7, 8'!O36:O36))</f>
        <v>0&lt;=0</v>
      </c>
    </row>
    <row r="1657" s="318" customFormat="true" ht="38.25" hidden="false" customHeight="false" outlineLevel="0" collapsed="false">
      <c r="A1657" s="315" t="str">
        <f aca="false">IF((SUM('Разделы 5, 6, 7, 8'!R10:R10)&lt;=SUM('Разделы 5, 6, 7, 8'!O10:O10)),"","Неверно!")</f>
        <v/>
      </c>
      <c r="B1657" s="316" t="s">
        <v>535</v>
      </c>
      <c r="C1657" s="317" t="s">
        <v>536</v>
      </c>
      <c r="D1657" s="317" t="s">
        <v>537</v>
      </c>
      <c r="E1657" s="317" t="str">
        <f aca="false">CONCATENATE(SUM('Разделы 5, 6, 7, 8'!R10:R10),"&lt;=",SUM('Разделы 5, 6, 7, 8'!O10:O10))</f>
        <v>0&lt;=0</v>
      </c>
    </row>
    <row r="1658" s="318" customFormat="true" ht="38.25" hidden="false" customHeight="false" outlineLevel="0" collapsed="false">
      <c r="A1658" s="315" t="str">
        <f aca="false">IF((SUM('Разделы 5, 6, 7, 8'!R11:R11)&lt;=SUM('Разделы 5, 6, 7, 8'!O11:O11)),"","Неверно!")</f>
        <v/>
      </c>
      <c r="B1658" s="316" t="s">
        <v>535</v>
      </c>
      <c r="C1658" s="317" t="s">
        <v>536</v>
      </c>
      <c r="D1658" s="317" t="s">
        <v>537</v>
      </c>
      <c r="E1658" s="317" t="str">
        <f aca="false">CONCATENATE(SUM('Разделы 5, 6, 7, 8'!R11:R11),"&lt;=",SUM('Разделы 5, 6, 7, 8'!O11:O11))</f>
        <v>0&lt;=0</v>
      </c>
    </row>
    <row r="1659" s="318" customFormat="true" ht="38.25" hidden="false" customHeight="false" outlineLevel="0" collapsed="false">
      <c r="A1659" s="315" t="str">
        <f aca="false">IF((SUM('Разделы 5, 6, 7, 8'!R12:R12)&lt;=SUM('Разделы 5, 6, 7, 8'!O12:O12)),"","Неверно!")</f>
        <v/>
      </c>
      <c r="B1659" s="316" t="s">
        <v>535</v>
      </c>
      <c r="C1659" s="317" t="s">
        <v>536</v>
      </c>
      <c r="D1659" s="317" t="s">
        <v>537</v>
      </c>
      <c r="E1659" s="317" t="str">
        <f aca="false">CONCATENATE(SUM('Разделы 5, 6, 7, 8'!R12:R12),"&lt;=",SUM('Разделы 5, 6, 7, 8'!O12:O12))</f>
        <v>0&lt;=0</v>
      </c>
    </row>
    <row r="1660" s="318" customFormat="true" ht="38.25" hidden="false" customHeight="false" outlineLevel="0" collapsed="false">
      <c r="A1660" s="315" t="str">
        <f aca="false">IF((SUM('Разделы 5, 6, 7, 8'!R13:R13)&lt;=SUM('Разделы 5, 6, 7, 8'!O13:O13)),"","Неверно!")</f>
        <v/>
      </c>
      <c r="B1660" s="316" t="s">
        <v>535</v>
      </c>
      <c r="C1660" s="317" t="s">
        <v>536</v>
      </c>
      <c r="D1660" s="317" t="s">
        <v>537</v>
      </c>
      <c r="E1660" s="317" t="str">
        <f aca="false">CONCATENATE(SUM('Разделы 5, 6, 7, 8'!R13:R13),"&lt;=",SUM('Разделы 5, 6, 7, 8'!O13:O13))</f>
        <v>0&lt;=0</v>
      </c>
    </row>
    <row r="1661" s="318" customFormat="true" ht="38.25" hidden="false" customHeight="false" outlineLevel="0" collapsed="false">
      <c r="A1661" s="315" t="str">
        <f aca="false">IF((SUM('Разделы 5, 6, 7, 8'!R14:R14)&lt;=SUM('Разделы 5, 6, 7, 8'!O14:O14)),"","Неверно!")</f>
        <v/>
      </c>
      <c r="B1661" s="316" t="s">
        <v>535</v>
      </c>
      <c r="C1661" s="317" t="s">
        <v>536</v>
      </c>
      <c r="D1661" s="317" t="s">
        <v>537</v>
      </c>
      <c r="E1661" s="317" t="str">
        <f aca="false">CONCATENATE(SUM('Разделы 5, 6, 7, 8'!R14:R14),"&lt;=",SUM('Разделы 5, 6, 7, 8'!O14:O14))</f>
        <v>0&lt;=0</v>
      </c>
    </row>
    <row r="1662" s="318" customFormat="true" ht="38.25" hidden="false" customHeight="false" outlineLevel="0" collapsed="false">
      <c r="A1662" s="315" t="str">
        <f aca="false">IF((SUM('Разделы 5, 6, 7, 8'!R15:R15)&lt;=SUM('Разделы 5, 6, 7, 8'!O15:O15)),"","Неверно!")</f>
        <v/>
      </c>
      <c r="B1662" s="316" t="s">
        <v>535</v>
      </c>
      <c r="C1662" s="317" t="s">
        <v>536</v>
      </c>
      <c r="D1662" s="317" t="s">
        <v>537</v>
      </c>
      <c r="E1662" s="317" t="str">
        <f aca="false">CONCATENATE(SUM('Разделы 5, 6, 7, 8'!R15:R15),"&lt;=",SUM('Разделы 5, 6, 7, 8'!O15:O15))</f>
        <v>0&lt;=0</v>
      </c>
    </row>
    <row r="1663" s="318" customFormat="true" ht="38.25" hidden="false" customHeight="false" outlineLevel="0" collapsed="false">
      <c r="A1663" s="315" t="str">
        <f aca="false">IF((SUM('Разделы 5, 6, 7, 8'!R16:R16)&lt;=SUM('Разделы 5, 6, 7, 8'!O16:O16)),"","Неверно!")</f>
        <v/>
      </c>
      <c r="B1663" s="316" t="s">
        <v>535</v>
      </c>
      <c r="C1663" s="317" t="s">
        <v>536</v>
      </c>
      <c r="D1663" s="317" t="s">
        <v>537</v>
      </c>
      <c r="E1663" s="317" t="str">
        <f aca="false">CONCATENATE(SUM('Разделы 5, 6, 7, 8'!R16:R16),"&lt;=",SUM('Разделы 5, 6, 7, 8'!O16:O16))</f>
        <v>0&lt;=0</v>
      </c>
    </row>
    <row r="1664" s="318" customFormat="true" ht="38.25" hidden="false" customHeight="false" outlineLevel="0" collapsed="false">
      <c r="A1664" s="315" t="str">
        <f aca="false">IF((SUM('Разделы 5, 6, 7, 8'!R17:R17)&lt;=SUM('Разделы 5, 6, 7, 8'!O17:O17)),"","Неверно!")</f>
        <v/>
      </c>
      <c r="B1664" s="316" t="s">
        <v>535</v>
      </c>
      <c r="C1664" s="317" t="s">
        <v>536</v>
      </c>
      <c r="D1664" s="317" t="s">
        <v>537</v>
      </c>
      <c r="E1664" s="317" t="str">
        <f aca="false">CONCATENATE(SUM('Разделы 5, 6, 7, 8'!R17:R17),"&lt;=",SUM('Разделы 5, 6, 7, 8'!O17:O17))</f>
        <v>0&lt;=0</v>
      </c>
    </row>
    <row r="1665" s="318" customFormat="true" ht="38.25" hidden="false" customHeight="false" outlineLevel="0" collapsed="false">
      <c r="A1665" s="315" t="str">
        <f aca="false">IF((SUM('Разделы 5, 6, 7, 8'!R18:R18)&lt;=SUM('Разделы 5, 6, 7, 8'!O18:O18)),"","Неверно!")</f>
        <v/>
      </c>
      <c r="B1665" s="316" t="s">
        <v>535</v>
      </c>
      <c r="C1665" s="317" t="s">
        <v>536</v>
      </c>
      <c r="D1665" s="317" t="s">
        <v>537</v>
      </c>
      <c r="E1665" s="317" t="str">
        <f aca="false">CONCATENATE(SUM('Разделы 5, 6, 7, 8'!R18:R18),"&lt;=",SUM('Разделы 5, 6, 7, 8'!O18:O18))</f>
        <v>0&lt;=0</v>
      </c>
    </row>
    <row r="1666" s="318" customFormat="true" ht="38.25" hidden="false" customHeight="false" outlineLevel="0" collapsed="false">
      <c r="A1666" s="315" t="str">
        <f aca="false">IF((SUM('Разделы 5, 6, 7, 8'!R9:R9)&lt;=SUM('Разделы 5, 6, 7, 8'!O9:O9)),"","Неверно!")</f>
        <v/>
      </c>
      <c r="B1666" s="316" t="s">
        <v>535</v>
      </c>
      <c r="C1666" s="317" t="s">
        <v>536</v>
      </c>
      <c r="D1666" s="317" t="s">
        <v>537</v>
      </c>
      <c r="E1666" s="317" t="str">
        <f aca="false">CONCATENATE(SUM('Разделы 5, 6, 7, 8'!R9:R9),"&lt;=",SUM('Разделы 5, 6, 7, 8'!O9:O9))</f>
        <v>0&lt;=0</v>
      </c>
    </row>
    <row r="1667" s="318" customFormat="true" ht="38.25" hidden="false" customHeight="false" outlineLevel="0" collapsed="false">
      <c r="A1667" s="315" t="str">
        <f aca="false">IF((SUM('Разделы 5, 6, 7, 8'!E7:E7)&lt;=SUM('Раздел 4'!V10:V10)),"","Неверно!")</f>
        <v/>
      </c>
      <c r="B1667" s="316" t="s">
        <v>538</v>
      </c>
      <c r="C1667" s="317" t="s">
        <v>539</v>
      </c>
      <c r="D1667" s="317" t="s">
        <v>540</v>
      </c>
      <c r="E1667" s="317" t="str">
        <f aca="false">CONCATENATE(SUM('Разделы 5, 6, 7, 8'!E7:E7),"&lt;=",SUM('Раздел 4'!V10:V10))</f>
        <v>0&lt;=0</v>
      </c>
    </row>
    <row r="1668" s="318" customFormat="true" ht="63.75" hidden="false" customHeight="false" outlineLevel="0" collapsed="false">
      <c r="A1668" s="315" t="str">
        <f aca="false">IF((SUM('Разделы 5, 6, 7, 8'!E29:E32)&lt;=SUM('Раздел 4'!AD10:AE10)),"","Неверно!")</f>
        <v/>
      </c>
      <c r="B1668" s="316" t="s">
        <v>541</v>
      </c>
      <c r="C1668" s="317" t="s">
        <v>542</v>
      </c>
      <c r="D1668" s="317" t="s">
        <v>543</v>
      </c>
      <c r="E1668" s="317" t="str">
        <f aca="false">CONCATENATE(SUM('Разделы 5, 6, 7, 8'!E29:E32),"&lt;=",SUM('Раздел 4'!AD10:AE10))</f>
        <v>0&lt;=0</v>
      </c>
    </row>
    <row r="1669" s="318" customFormat="true" ht="38.25" hidden="false" customHeight="false" outlineLevel="0" collapsed="false">
      <c r="A1669" s="315" t="str">
        <f aca="false">IF((SUM('Раздел 4'!AS10:AS10)&lt;=SUM('Раздел 4'!AN10:AN10)),"","Неверно!")</f>
        <v/>
      </c>
      <c r="B1669" s="316" t="s">
        <v>544</v>
      </c>
      <c r="C1669" s="317" t="s">
        <v>545</v>
      </c>
      <c r="D1669" s="317" t="s">
        <v>546</v>
      </c>
      <c r="E1669" s="317" t="str">
        <f aca="false">CONCATENATE(SUM('Раздел 4'!AS10:AS10),"&lt;=",SUM('Раздел 4'!AN10:AN10))</f>
        <v>0&lt;=0</v>
      </c>
    </row>
    <row r="1670" s="318" customFormat="true" ht="38.25" hidden="false" customHeight="false" outlineLevel="0" collapsed="false">
      <c r="A1670" s="315" t="str">
        <f aca="false">IF((SUM('Раздел 4'!AS11:AS11)&lt;=SUM('Раздел 4'!AN11:AN11)),"","Неверно!")</f>
        <v/>
      </c>
      <c r="B1670" s="316" t="s">
        <v>544</v>
      </c>
      <c r="C1670" s="317" t="s">
        <v>545</v>
      </c>
      <c r="D1670" s="317" t="s">
        <v>546</v>
      </c>
      <c r="E1670" s="317" t="str">
        <f aca="false">CONCATENATE(SUM('Раздел 4'!AS11:AS11),"&lt;=",SUM('Раздел 4'!AN11:AN11))</f>
        <v>0&lt;=0</v>
      </c>
    </row>
    <row r="1671" s="318" customFormat="true" ht="38.25" hidden="false" customHeight="false" outlineLevel="0" collapsed="false">
      <c r="A1671" s="315" t="str">
        <f aca="false">IF((SUM('Раздел 4'!AS12:AS12)&lt;=SUM('Раздел 4'!AN12:AN12)),"","Неверно!")</f>
        <v/>
      </c>
      <c r="B1671" s="316" t="s">
        <v>544</v>
      </c>
      <c r="C1671" s="317" t="s">
        <v>545</v>
      </c>
      <c r="D1671" s="317" t="s">
        <v>546</v>
      </c>
      <c r="E1671" s="317" t="str">
        <f aca="false">CONCATENATE(SUM('Раздел 4'!AS12:AS12),"&lt;=",SUM('Раздел 4'!AN12:AN12))</f>
        <v>0&lt;=0</v>
      </c>
    </row>
    <row r="1672" s="318" customFormat="true" ht="38.25" hidden="false" customHeight="false" outlineLevel="0" collapsed="false">
      <c r="A1672" s="315" t="str">
        <f aca="false">IF((SUM('Раздел 4'!AS13:AS13)&lt;=SUM('Раздел 4'!AN13:AN13)),"","Неверно!")</f>
        <v/>
      </c>
      <c r="B1672" s="316" t="s">
        <v>544</v>
      </c>
      <c r="C1672" s="317" t="s">
        <v>545</v>
      </c>
      <c r="D1672" s="317" t="s">
        <v>546</v>
      </c>
      <c r="E1672" s="317" t="str">
        <f aca="false">CONCATENATE(SUM('Раздел 4'!AS13:AS13),"&lt;=",SUM('Раздел 4'!AN13:AN13))</f>
        <v>0&lt;=0</v>
      </c>
    </row>
    <row r="1673" s="318" customFormat="true" ht="38.25" hidden="false" customHeight="false" outlineLevel="0" collapsed="false">
      <c r="A1673" s="315" t="str">
        <f aca="false">IF((SUM('Раздел 4'!AS14:AS14)&lt;=SUM('Раздел 4'!AN14:AN14)),"","Неверно!")</f>
        <v/>
      </c>
      <c r="B1673" s="316" t="s">
        <v>544</v>
      </c>
      <c r="C1673" s="317" t="s">
        <v>545</v>
      </c>
      <c r="D1673" s="317" t="s">
        <v>546</v>
      </c>
      <c r="E1673" s="317" t="str">
        <f aca="false">CONCATENATE(SUM('Раздел 4'!AS14:AS14),"&lt;=",SUM('Раздел 4'!AN14:AN14))</f>
        <v>0&lt;=0</v>
      </c>
    </row>
    <row r="1674" s="318" customFormat="true" ht="38.25" hidden="false" customHeight="false" outlineLevel="0" collapsed="false">
      <c r="A1674" s="315" t="str">
        <f aca="false">IF((SUM('Раздел 4'!AS15:AS15)&lt;=SUM('Раздел 4'!AN15:AN15)),"","Неверно!")</f>
        <v/>
      </c>
      <c r="B1674" s="316" t="s">
        <v>544</v>
      </c>
      <c r="C1674" s="317" t="s">
        <v>545</v>
      </c>
      <c r="D1674" s="317" t="s">
        <v>546</v>
      </c>
      <c r="E1674" s="317" t="str">
        <f aca="false">CONCATENATE(SUM('Раздел 4'!AS15:AS15),"&lt;=",SUM('Раздел 4'!AN15:AN15))</f>
        <v>0&lt;=0</v>
      </c>
    </row>
    <row r="1675" s="318" customFormat="true" ht="38.25" hidden="false" customHeight="false" outlineLevel="0" collapsed="false">
      <c r="A1675" s="315" t="str">
        <f aca="false">IF((SUM('Раздел 4'!AS16:AS16)&lt;=SUM('Раздел 4'!AN16:AN16)),"","Неверно!")</f>
        <v/>
      </c>
      <c r="B1675" s="316" t="s">
        <v>544</v>
      </c>
      <c r="C1675" s="317" t="s">
        <v>545</v>
      </c>
      <c r="D1675" s="317" t="s">
        <v>546</v>
      </c>
      <c r="E1675" s="317" t="str">
        <f aca="false">CONCATENATE(SUM('Раздел 4'!AS16:AS16),"&lt;=",SUM('Раздел 4'!AN16:AN16))</f>
        <v>0&lt;=0</v>
      </c>
    </row>
    <row r="1676" s="318" customFormat="true" ht="38.25" hidden="false" customHeight="false" outlineLevel="0" collapsed="false">
      <c r="A1676" s="315" t="str">
        <f aca="false">IF((SUM('Раздел 4'!AS17:AS17)&lt;=SUM('Раздел 4'!AN17:AN17)),"","Неверно!")</f>
        <v/>
      </c>
      <c r="B1676" s="316" t="s">
        <v>544</v>
      </c>
      <c r="C1676" s="317" t="s">
        <v>545</v>
      </c>
      <c r="D1676" s="317" t="s">
        <v>546</v>
      </c>
      <c r="E1676" s="317" t="str">
        <f aca="false">CONCATENATE(SUM('Раздел 4'!AS17:AS17),"&lt;=",SUM('Раздел 4'!AN17:AN17))</f>
        <v>0&lt;=0</v>
      </c>
    </row>
    <row r="1677" s="318" customFormat="true" ht="38.25" hidden="false" customHeight="false" outlineLevel="0" collapsed="false">
      <c r="A1677" s="315" t="str">
        <f aca="false">IF((SUM('Раздел 4'!AS18:AS18)&lt;=SUM('Раздел 4'!AN18:AN18)),"","Неверно!")</f>
        <v/>
      </c>
      <c r="B1677" s="316" t="s">
        <v>544</v>
      </c>
      <c r="C1677" s="317" t="s">
        <v>545</v>
      </c>
      <c r="D1677" s="317" t="s">
        <v>546</v>
      </c>
      <c r="E1677" s="317" t="str">
        <f aca="false">CONCATENATE(SUM('Раздел 4'!AS18:AS18),"&lt;=",SUM('Раздел 4'!AN18:AN18))</f>
        <v>0&lt;=0</v>
      </c>
    </row>
    <row r="1678" s="318" customFormat="true" ht="38.25" hidden="false" customHeight="false" outlineLevel="0" collapsed="false">
      <c r="A1678" s="315" t="str">
        <f aca="false">IF((SUM('Раздел 4'!AS19:AS19)&lt;=SUM('Раздел 4'!AN19:AN19)),"","Неверно!")</f>
        <v/>
      </c>
      <c r="B1678" s="316" t="s">
        <v>544</v>
      </c>
      <c r="C1678" s="317" t="s">
        <v>545</v>
      </c>
      <c r="D1678" s="317" t="s">
        <v>546</v>
      </c>
      <c r="E1678" s="317" t="str">
        <f aca="false">CONCATENATE(SUM('Раздел 4'!AS19:AS19),"&lt;=",SUM('Раздел 4'!AN19:AN19))</f>
        <v>0&lt;=0</v>
      </c>
    </row>
    <row r="1679" s="318" customFormat="true" ht="38.25" hidden="false" customHeight="false" outlineLevel="0" collapsed="false">
      <c r="A1679" s="315" t="str">
        <f aca="false">IF((SUM('Раздел 4'!AS20:AS20)&lt;=SUM('Раздел 4'!AN20:AN20)),"","Неверно!")</f>
        <v/>
      </c>
      <c r="B1679" s="316" t="s">
        <v>544</v>
      </c>
      <c r="C1679" s="317" t="s">
        <v>545</v>
      </c>
      <c r="D1679" s="317" t="s">
        <v>546</v>
      </c>
      <c r="E1679" s="317" t="str">
        <f aca="false">CONCATENATE(SUM('Раздел 4'!AS20:AS20),"&lt;=",SUM('Раздел 4'!AN20:AN20))</f>
        <v>0&lt;=0</v>
      </c>
    </row>
    <row r="1680" s="318" customFormat="true" ht="38.25" hidden="false" customHeight="false" outlineLevel="0" collapsed="false">
      <c r="A1680" s="315" t="str">
        <f aca="false">IF((SUM('Раздел 4'!AS21:AS21)&lt;=SUM('Раздел 4'!AN21:AN21)),"","Неверно!")</f>
        <v/>
      </c>
      <c r="B1680" s="316" t="s">
        <v>544</v>
      </c>
      <c r="C1680" s="317" t="s">
        <v>545</v>
      </c>
      <c r="D1680" s="317" t="s">
        <v>546</v>
      </c>
      <c r="E1680" s="317" t="str">
        <f aca="false">CONCATENATE(SUM('Раздел 4'!AS21:AS21),"&lt;=",SUM('Раздел 4'!AN21:AN21))</f>
        <v>0&lt;=0</v>
      </c>
    </row>
    <row r="1681" s="318" customFormat="true" ht="38.25" hidden="false" customHeight="false" outlineLevel="0" collapsed="false">
      <c r="A1681" s="315" t="str">
        <f aca="false">IF((SUM('Раздел 4'!AS22:AS22)&lt;=SUM('Раздел 4'!AN22:AN22)),"","Неверно!")</f>
        <v/>
      </c>
      <c r="B1681" s="316" t="s">
        <v>544</v>
      </c>
      <c r="C1681" s="317" t="s">
        <v>545</v>
      </c>
      <c r="D1681" s="317" t="s">
        <v>546</v>
      </c>
      <c r="E1681" s="317" t="str">
        <f aca="false">CONCATENATE(SUM('Раздел 4'!AS22:AS22),"&lt;=",SUM('Раздел 4'!AN22:AN22))</f>
        <v>0&lt;=0</v>
      </c>
    </row>
    <row r="1682" s="318" customFormat="true" ht="38.25" hidden="false" customHeight="false" outlineLevel="0" collapsed="false">
      <c r="A1682" s="315" t="str">
        <f aca="false">IF((SUM('Раздел 4'!AS23:AS23)&lt;=SUM('Раздел 4'!AN23:AN23)),"","Неверно!")</f>
        <v/>
      </c>
      <c r="B1682" s="316" t="s">
        <v>544</v>
      </c>
      <c r="C1682" s="317" t="s">
        <v>545</v>
      </c>
      <c r="D1682" s="317" t="s">
        <v>546</v>
      </c>
      <c r="E1682" s="317" t="str">
        <f aca="false">CONCATENATE(SUM('Раздел 4'!AS23:AS23),"&lt;=",SUM('Раздел 4'!AN23:AN23))</f>
        <v>0&lt;=0</v>
      </c>
    </row>
    <row r="1683" s="318" customFormat="true" ht="38.25" hidden="false" customHeight="false" outlineLevel="0" collapsed="false">
      <c r="A1683" s="315" t="str">
        <f aca="false">IF((SUM('Раздел 4'!AS24:AS24)&lt;=SUM('Раздел 4'!AN24:AN24)),"","Неверно!")</f>
        <v/>
      </c>
      <c r="B1683" s="316" t="s">
        <v>544</v>
      </c>
      <c r="C1683" s="317" t="s">
        <v>545</v>
      </c>
      <c r="D1683" s="317" t="s">
        <v>546</v>
      </c>
      <c r="E1683" s="317" t="str">
        <f aca="false">CONCATENATE(SUM('Раздел 4'!AS24:AS24),"&lt;=",SUM('Раздел 4'!AN24:AN24))</f>
        <v>0&lt;=0</v>
      </c>
    </row>
    <row r="1684" s="318" customFormat="true" ht="38.25" hidden="false" customHeight="false" outlineLevel="0" collapsed="false">
      <c r="A1684" s="315" t="str">
        <f aca="false">IF((SUM('Раздел 4'!AS25:AS25)&lt;=SUM('Раздел 4'!AN25:AN25)),"","Неверно!")</f>
        <v/>
      </c>
      <c r="B1684" s="316" t="s">
        <v>544</v>
      </c>
      <c r="C1684" s="317" t="s">
        <v>545</v>
      </c>
      <c r="D1684" s="317" t="s">
        <v>546</v>
      </c>
      <c r="E1684" s="317" t="str">
        <f aca="false">CONCATENATE(SUM('Раздел 4'!AS25:AS25),"&lt;=",SUM('Раздел 4'!AN25:AN25))</f>
        <v>0&lt;=0</v>
      </c>
    </row>
    <row r="1685" s="318" customFormat="true" ht="38.25" hidden="false" customHeight="false" outlineLevel="0" collapsed="false">
      <c r="A1685" s="315" t="str">
        <f aca="false">IF((SUM('Раздел 4'!AS26:AS26)&lt;=SUM('Раздел 4'!AN26:AN26)),"","Неверно!")</f>
        <v/>
      </c>
      <c r="B1685" s="316" t="s">
        <v>544</v>
      </c>
      <c r="C1685" s="317" t="s">
        <v>545</v>
      </c>
      <c r="D1685" s="317" t="s">
        <v>546</v>
      </c>
      <c r="E1685" s="317" t="str">
        <f aca="false">CONCATENATE(SUM('Раздел 4'!AS26:AS26),"&lt;=",SUM('Раздел 4'!AN26:AN26))</f>
        <v>0&lt;=0</v>
      </c>
    </row>
    <row r="1686" s="318" customFormat="true" ht="38.25" hidden="false" customHeight="false" outlineLevel="0" collapsed="false">
      <c r="A1686" s="315" t="str">
        <f aca="false">IF((SUM('Раздел 4'!AS27:AS27)&lt;=SUM('Раздел 4'!AN27:AN27)),"","Неверно!")</f>
        <v/>
      </c>
      <c r="B1686" s="316" t="s">
        <v>544</v>
      </c>
      <c r="C1686" s="317" t="s">
        <v>545</v>
      </c>
      <c r="D1686" s="317" t="s">
        <v>546</v>
      </c>
      <c r="E1686" s="317" t="str">
        <f aca="false">CONCATENATE(SUM('Раздел 4'!AS27:AS27),"&lt;=",SUM('Раздел 4'!AN27:AN27))</f>
        <v>0&lt;=0</v>
      </c>
    </row>
    <row r="1687" s="318" customFormat="true" ht="38.25" hidden="false" customHeight="false" outlineLevel="0" collapsed="false">
      <c r="A1687" s="315" t="str">
        <f aca="false">IF((SUM('Раздел 4'!AS28:AS28)&lt;=SUM('Раздел 4'!AN28:AN28)),"","Неверно!")</f>
        <v/>
      </c>
      <c r="B1687" s="316" t="s">
        <v>544</v>
      </c>
      <c r="C1687" s="317" t="s">
        <v>545</v>
      </c>
      <c r="D1687" s="317" t="s">
        <v>546</v>
      </c>
      <c r="E1687" s="317" t="str">
        <f aca="false">CONCATENATE(SUM('Раздел 4'!AS28:AS28),"&lt;=",SUM('Раздел 4'!AN28:AN28))</f>
        <v>0&lt;=0</v>
      </c>
    </row>
    <row r="1688" s="318" customFormat="true" ht="38.25" hidden="false" customHeight="false" outlineLevel="0" collapsed="false">
      <c r="A1688" s="315" t="str">
        <f aca="false">IF((SUM('Раздел 4'!AS29:AS29)&lt;=SUM('Раздел 4'!AN29:AN29)),"","Неверно!")</f>
        <v/>
      </c>
      <c r="B1688" s="316" t="s">
        <v>544</v>
      </c>
      <c r="C1688" s="317" t="s">
        <v>545</v>
      </c>
      <c r="D1688" s="317" t="s">
        <v>546</v>
      </c>
      <c r="E1688" s="317" t="str">
        <f aca="false">CONCATENATE(SUM('Раздел 4'!AS29:AS29),"&lt;=",SUM('Раздел 4'!AN29:AN29))</f>
        <v>0&lt;=0</v>
      </c>
    </row>
    <row r="1689" s="318" customFormat="true" ht="38.25" hidden="false" customHeight="false" outlineLevel="0" collapsed="false">
      <c r="A1689" s="315" t="str">
        <f aca="false">IF((SUM('Раздел 4'!AS30:AS30)&lt;=SUM('Раздел 4'!AN30:AN30)),"","Неверно!")</f>
        <v/>
      </c>
      <c r="B1689" s="316" t="s">
        <v>544</v>
      </c>
      <c r="C1689" s="317" t="s">
        <v>545</v>
      </c>
      <c r="D1689" s="317" t="s">
        <v>546</v>
      </c>
      <c r="E1689" s="317" t="str">
        <f aca="false">CONCATENATE(SUM('Раздел 4'!AS30:AS30),"&lt;=",SUM('Раздел 4'!AN30:AN30))</f>
        <v>0&lt;=0</v>
      </c>
    </row>
    <row r="1690" s="318" customFormat="true" ht="38.25" hidden="false" customHeight="false" outlineLevel="0" collapsed="false">
      <c r="A1690" s="315" t="str">
        <f aca="false">IF((SUM('Раздел 4'!AS31:AS31)&lt;=SUM('Раздел 4'!AN31:AN31)),"","Неверно!")</f>
        <v/>
      </c>
      <c r="B1690" s="316" t="s">
        <v>544</v>
      </c>
      <c r="C1690" s="317" t="s">
        <v>545</v>
      </c>
      <c r="D1690" s="317" t="s">
        <v>546</v>
      </c>
      <c r="E1690" s="317" t="str">
        <f aca="false">CONCATENATE(SUM('Раздел 4'!AS31:AS31),"&lt;=",SUM('Раздел 4'!AN31:AN31))</f>
        <v>0&lt;=0</v>
      </c>
    </row>
    <row r="1691" s="318" customFormat="true" ht="38.25" hidden="false" customHeight="false" outlineLevel="0" collapsed="false">
      <c r="A1691" s="315" t="str">
        <f aca="false">IF((SUM('Раздел 4'!AS32:AS32)&lt;=SUM('Раздел 4'!AN32:AN32)),"","Неверно!")</f>
        <v/>
      </c>
      <c r="B1691" s="316" t="s">
        <v>544</v>
      </c>
      <c r="C1691" s="317" t="s">
        <v>545</v>
      </c>
      <c r="D1691" s="317" t="s">
        <v>546</v>
      </c>
      <c r="E1691" s="317" t="str">
        <f aca="false">CONCATENATE(SUM('Раздел 4'!AS32:AS32),"&lt;=",SUM('Раздел 4'!AN32:AN32))</f>
        <v>0&lt;=0</v>
      </c>
    </row>
    <row r="1692" s="318" customFormat="true" ht="38.25" hidden="false" customHeight="false" outlineLevel="0" collapsed="false">
      <c r="A1692" s="315" t="str">
        <f aca="false">IF((SUM('Раздел 4'!AS33:AS33)&lt;=SUM('Раздел 4'!AN33:AN33)),"","Неверно!")</f>
        <v/>
      </c>
      <c r="B1692" s="316" t="s">
        <v>544</v>
      </c>
      <c r="C1692" s="317" t="s">
        <v>545</v>
      </c>
      <c r="D1692" s="317" t="s">
        <v>546</v>
      </c>
      <c r="E1692" s="317" t="str">
        <f aca="false">CONCATENATE(SUM('Раздел 4'!AS33:AS33),"&lt;=",SUM('Раздел 4'!AN33:AN33))</f>
        <v>0&lt;=0</v>
      </c>
    </row>
    <row r="1693" s="318" customFormat="true" ht="38.25" hidden="false" customHeight="false" outlineLevel="0" collapsed="false">
      <c r="A1693" s="315" t="str">
        <f aca="false">IF((SUM('Раздел 4'!AS34:AS34)&lt;=SUM('Раздел 4'!AN34:AN34)),"","Неверно!")</f>
        <v/>
      </c>
      <c r="B1693" s="316" t="s">
        <v>544</v>
      </c>
      <c r="C1693" s="317" t="s">
        <v>545</v>
      </c>
      <c r="D1693" s="317" t="s">
        <v>546</v>
      </c>
      <c r="E1693" s="317" t="str">
        <f aca="false">CONCATENATE(SUM('Раздел 4'!AS34:AS34),"&lt;=",SUM('Раздел 4'!AN34:AN34))</f>
        <v>0&lt;=0</v>
      </c>
    </row>
    <row r="1694" s="318" customFormat="true" ht="38.25" hidden="false" customHeight="false" outlineLevel="0" collapsed="false">
      <c r="A1694" s="315" t="str">
        <f aca="false">IF((SUM('Раздел 4'!AS35:AS35)&lt;=SUM('Раздел 4'!AN35:AN35)),"","Неверно!")</f>
        <v/>
      </c>
      <c r="B1694" s="316" t="s">
        <v>544</v>
      </c>
      <c r="C1694" s="317" t="s">
        <v>545</v>
      </c>
      <c r="D1694" s="317" t="s">
        <v>546</v>
      </c>
      <c r="E1694" s="317" t="str">
        <f aca="false">CONCATENATE(SUM('Раздел 4'!AS35:AS35),"&lt;=",SUM('Раздел 4'!AN35:AN35))</f>
        <v>0&lt;=0</v>
      </c>
    </row>
    <row r="1695" s="318" customFormat="true" ht="38.25" hidden="false" customHeight="false" outlineLevel="0" collapsed="false">
      <c r="A1695" s="315" t="str">
        <f aca="false">IF((SUM('Раздел 4'!AS36:AS36)&lt;=SUM('Раздел 4'!AN36:AN36)),"","Неверно!")</f>
        <v/>
      </c>
      <c r="B1695" s="316" t="s">
        <v>544</v>
      </c>
      <c r="C1695" s="317" t="s">
        <v>545</v>
      </c>
      <c r="D1695" s="317" t="s">
        <v>546</v>
      </c>
      <c r="E1695" s="317" t="str">
        <f aca="false">CONCATENATE(SUM('Раздел 4'!AS36:AS36),"&lt;=",SUM('Раздел 4'!AN36:AN36))</f>
        <v>0&lt;=0</v>
      </c>
    </row>
    <row r="1696" s="318" customFormat="true" ht="38.25" hidden="false" customHeight="false" outlineLevel="0" collapsed="false">
      <c r="A1696" s="315" t="str">
        <f aca="false">IF((SUM('Раздел 4'!AS37:AS37)&lt;=SUM('Раздел 4'!AN37:AN37)),"","Неверно!")</f>
        <v/>
      </c>
      <c r="B1696" s="316" t="s">
        <v>544</v>
      </c>
      <c r="C1696" s="317" t="s">
        <v>545</v>
      </c>
      <c r="D1696" s="317" t="s">
        <v>546</v>
      </c>
      <c r="E1696" s="317" t="str">
        <f aca="false">CONCATENATE(SUM('Раздел 4'!AS37:AS37),"&lt;=",SUM('Раздел 4'!AN37:AN37))</f>
        <v>0&lt;=0</v>
      </c>
    </row>
    <row r="1697" s="318" customFormat="true" ht="38.25" hidden="false" customHeight="false" outlineLevel="0" collapsed="false">
      <c r="A1697" s="315" t="str">
        <f aca="false">IF((SUM('Раздел 4'!AS38:AS38)&lt;=SUM('Раздел 4'!AN38:AN38)),"","Неверно!")</f>
        <v/>
      </c>
      <c r="B1697" s="316" t="s">
        <v>544</v>
      </c>
      <c r="C1697" s="317" t="s">
        <v>545</v>
      </c>
      <c r="D1697" s="317" t="s">
        <v>546</v>
      </c>
      <c r="E1697" s="317" t="str">
        <f aca="false">CONCATENATE(SUM('Раздел 4'!AS38:AS38),"&lt;=",SUM('Раздел 4'!AN38:AN38))</f>
        <v>0&lt;=0</v>
      </c>
    </row>
    <row r="1698" s="318" customFormat="true" ht="38.25" hidden="false" customHeight="false" outlineLevel="0" collapsed="false">
      <c r="A1698" s="315" t="str">
        <f aca="false">IF((SUM('Раздел 4'!AS39:AS39)&lt;=SUM('Раздел 4'!AN39:AN39)),"","Неверно!")</f>
        <v/>
      </c>
      <c r="B1698" s="316" t="s">
        <v>544</v>
      </c>
      <c r="C1698" s="317" t="s">
        <v>545</v>
      </c>
      <c r="D1698" s="317" t="s">
        <v>546</v>
      </c>
      <c r="E1698" s="317" t="str">
        <f aca="false">CONCATENATE(SUM('Раздел 4'!AS39:AS39),"&lt;=",SUM('Раздел 4'!AN39:AN39))</f>
        <v>0&lt;=0</v>
      </c>
    </row>
    <row r="1699" s="318" customFormat="true" ht="38.25" hidden="false" customHeight="false" outlineLevel="0" collapsed="false">
      <c r="A1699" s="315" t="str">
        <f aca="false">IF((SUM('Раздел 4'!AS40:AS40)&lt;=SUM('Раздел 4'!AN40:AN40)),"","Неверно!")</f>
        <v/>
      </c>
      <c r="B1699" s="316" t="s">
        <v>544</v>
      </c>
      <c r="C1699" s="317" t="s">
        <v>545</v>
      </c>
      <c r="D1699" s="317" t="s">
        <v>546</v>
      </c>
      <c r="E1699" s="317" t="str">
        <f aca="false">CONCATENATE(SUM('Раздел 4'!AS40:AS40),"&lt;=",SUM('Раздел 4'!AN40:AN40))</f>
        <v>0&lt;=0</v>
      </c>
    </row>
    <row r="1700" s="318" customFormat="true" ht="38.25" hidden="false" customHeight="false" outlineLevel="0" collapsed="false">
      <c r="A1700" s="315" t="str">
        <f aca="false">IF((SUM('Раздел 4'!AS41:AS41)&lt;=SUM('Раздел 4'!AN41:AN41)),"","Неверно!")</f>
        <v/>
      </c>
      <c r="B1700" s="316" t="s">
        <v>544</v>
      </c>
      <c r="C1700" s="317" t="s">
        <v>545</v>
      </c>
      <c r="D1700" s="317" t="s">
        <v>546</v>
      </c>
      <c r="E1700" s="317" t="str">
        <f aca="false">CONCATENATE(SUM('Раздел 4'!AS41:AS41),"&lt;=",SUM('Раздел 4'!AN41:AN41))</f>
        <v>0&lt;=0</v>
      </c>
    </row>
    <row r="1701" s="318" customFormat="true" ht="38.25" hidden="false" customHeight="false" outlineLevel="0" collapsed="false">
      <c r="A1701" s="315" t="str">
        <f aca="false">IF((SUM('Раздел 4'!AS42:AS42)&lt;=SUM('Раздел 4'!AN42:AN42)),"","Неверно!")</f>
        <v/>
      </c>
      <c r="B1701" s="316" t="s">
        <v>544</v>
      </c>
      <c r="C1701" s="317" t="s">
        <v>545</v>
      </c>
      <c r="D1701" s="317" t="s">
        <v>546</v>
      </c>
      <c r="E1701" s="317" t="str">
        <f aca="false">CONCATENATE(SUM('Раздел 4'!AS42:AS42),"&lt;=",SUM('Раздел 4'!AN42:AN42))</f>
        <v>0&lt;=0</v>
      </c>
    </row>
    <row r="1702" s="318" customFormat="true" ht="38.25" hidden="false" customHeight="false" outlineLevel="0" collapsed="false">
      <c r="A1702" s="315" t="str">
        <f aca="false">IF((SUM('Раздел 4'!AS43:AS43)&lt;=SUM('Раздел 4'!AN43:AN43)),"","Неверно!")</f>
        <v/>
      </c>
      <c r="B1702" s="316" t="s">
        <v>544</v>
      </c>
      <c r="C1702" s="317" t="s">
        <v>545</v>
      </c>
      <c r="D1702" s="317" t="s">
        <v>546</v>
      </c>
      <c r="E1702" s="317" t="str">
        <f aca="false">CONCATENATE(SUM('Раздел 4'!AS43:AS43),"&lt;=",SUM('Раздел 4'!AN43:AN43))</f>
        <v>0&lt;=0</v>
      </c>
    </row>
    <row r="1703" s="318" customFormat="true" ht="38.25" hidden="false" customHeight="false" outlineLevel="0" collapsed="false">
      <c r="A1703" s="315" t="str">
        <f aca="false">IF((SUM('Раздел 4'!AS44:AS44)&lt;=SUM('Раздел 4'!AN44:AN44)),"","Неверно!")</f>
        <v/>
      </c>
      <c r="B1703" s="316" t="s">
        <v>544</v>
      </c>
      <c r="C1703" s="317" t="s">
        <v>545</v>
      </c>
      <c r="D1703" s="317" t="s">
        <v>546</v>
      </c>
      <c r="E1703" s="317" t="str">
        <f aca="false">CONCATENATE(SUM('Раздел 4'!AS44:AS44),"&lt;=",SUM('Раздел 4'!AN44:AN44))</f>
        <v>0&lt;=0</v>
      </c>
    </row>
    <row r="1704" s="318" customFormat="true" ht="38.25" hidden="false" customHeight="false" outlineLevel="0" collapsed="false">
      <c r="A1704" s="315" t="str">
        <f aca="false">IF((SUM('Раздел 4'!AS45:AS45)&lt;=SUM('Раздел 4'!AN45:AN45)),"","Неверно!")</f>
        <v/>
      </c>
      <c r="B1704" s="316" t="s">
        <v>544</v>
      </c>
      <c r="C1704" s="317" t="s">
        <v>545</v>
      </c>
      <c r="D1704" s="317" t="s">
        <v>546</v>
      </c>
      <c r="E1704" s="317" t="str">
        <f aca="false">CONCATENATE(SUM('Раздел 4'!AS45:AS45),"&lt;=",SUM('Раздел 4'!AN45:AN45))</f>
        <v>0&lt;=0</v>
      </c>
    </row>
    <row r="1705" s="318" customFormat="true" ht="38.25" hidden="false" customHeight="false" outlineLevel="0" collapsed="false">
      <c r="A1705" s="315" t="str">
        <f aca="false">IF((SUM('Раздел 4'!AS46:AS46)&lt;=SUM('Раздел 4'!AN46:AN46)),"","Неверно!")</f>
        <v/>
      </c>
      <c r="B1705" s="316" t="s">
        <v>544</v>
      </c>
      <c r="C1705" s="317" t="s">
        <v>545</v>
      </c>
      <c r="D1705" s="317" t="s">
        <v>546</v>
      </c>
      <c r="E1705" s="317" t="str">
        <f aca="false">CONCATENATE(SUM('Раздел 4'!AS46:AS46),"&lt;=",SUM('Раздел 4'!AN46:AN46))</f>
        <v>0&lt;=0</v>
      </c>
    </row>
    <row r="1706" s="318" customFormat="true" ht="38.25" hidden="false" customHeight="false" outlineLevel="0" collapsed="false">
      <c r="A1706" s="315" t="str">
        <f aca="false">IF((SUM('Раздел 4'!AS47:AS47)&lt;=SUM('Раздел 4'!AN47:AN47)),"","Неверно!")</f>
        <v/>
      </c>
      <c r="B1706" s="316" t="s">
        <v>544</v>
      </c>
      <c r="C1706" s="317" t="s">
        <v>545</v>
      </c>
      <c r="D1706" s="317" t="s">
        <v>546</v>
      </c>
      <c r="E1706" s="317" t="str">
        <f aca="false">CONCATENATE(SUM('Раздел 4'!AS47:AS47),"&lt;=",SUM('Раздел 4'!AN47:AN47))</f>
        <v>0&lt;=0</v>
      </c>
    </row>
    <row r="1707" s="318" customFormat="true" ht="38.25" hidden="false" customHeight="false" outlineLevel="0" collapsed="false">
      <c r="A1707" s="315" t="str">
        <f aca="false">IF((SUM('Раздел 4'!AS48:AS48)&lt;=SUM('Раздел 4'!AN48:AN48)),"","Неверно!")</f>
        <v/>
      </c>
      <c r="B1707" s="316" t="s">
        <v>544</v>
      </c>
      <c r="C1707" s="317" t="s">
        <v>545</v>
      </c>
      <c r="D1707" s="317" t="s">
        <v>546</v>
      </c>
      <c r="E1707" s="317" t="str">
        <f aca="false">CONCATENATE(SUM('Раздел 4'!AS48:AS48),"&lt;=",SUM('Раздел 4'!AN48:AN48))</f>
        <v>0&lt;=0</v>
      </c>
    </row>
    <row r="1708" s="318" customFormat="true" ht="38.25" hidden="false" customHeight="false" outlineLevel="0" collapsed="false">
      <c r="A1708" s="315" t="str">
        <f aca="false">IF((SUM('Раздел 4'!AS49:AS49)&lt;=SUM('Раздел 4'!AN49:AN49)),"","Неверно!")</f>
        <v/>
      </c>
      <c r="B1708" s="316" t="s">
        <v>544</v>
      </c>
      <c r="C1708" s="317" t="s">
        <v>545</v>
      </c>
      <c r="D1708" s="317" t="s">
        <v>546</v>
      </c>
      <c r="E1708" s="317" t="str">
        <f aca="false">CONCATENATE(SUM('Раздел 4'!AS49:AS49),"&lt;=",SUM('Раздел 4'!AN49:AN49))</f>
        <v>0&lt;=0</v>
      </c>
    </row>
    <row r="1709" s="318" customFormat="true" ht="38.25" hidden="false" customHeight="false" outlineLevel="0" collapsed="false">
      <c r="A1709" s="315" t="str">
        <f aca="false">IF((SUM('Раздел 4'!AS50:AS50)&lt;=SUM('Раздел 4'!AN50:AN50)),"","Неверно!")</f>
        <v/>
      </c>
      <c r="B1709" s="316" t="s">
        <v>544</v>
      </c>
      <c r="C1709" s="317" t="s">
        <v>545</v>
      </c>
      <c r="D1709" s="317" t="s">
        <v>546</v>
      </c>
      <c r="E1709" s="317" t="str">
        <f aca="false">CONCATENATE(SUM('Раздел 4'!AS50:AS50),"&lt;=",SUM('Раздел 4'!AN50:AN50))</f>
        <v>0&lt;=0</v>
      </c>
    </row>
    <row r="1710" s="318" customFormat="true" ht="38.25" hidden="false" customHeight="false" outlineLevel="0" collapsed="false">
      <c r="A1710" s="315" t="str">
        <f aca="false">IF((SUM('Раздел 4'!AS51:AS51)&lt;=SUM('Раздел 4'!AN51:AN51)),"","Неверно!")</f>
        <v/>
      </c>
      <c r="B1710" s="316" t="s">
        <v>544</v>
      </c>
      <c r="C1710" s="317" t="s">
        <v>545</v>
      </c>
      <c r="D1710" s="317" t="s">
        <v>546</v>
      </c>
      <c r="E1710" s="317" t="str">
        <f aca="false">CONCATENATE(SUM('Раздел 4'!AS51:AS51),"&lt;=",SUM('Раздел 4'!AN51:AN51))</f>
        <v>0&lt;=0</v>
      </c>
    </row>
    <row r="1711" s="318" customFormat="true" ht="38.25" hidden="false" customHeight="false" outlineLevel="0" collapsed="false">
      <c r="A1711" s="315" t="str">
        <f aca="false">IF((SUM('Раздел 4'!AS52:AS52)&lt;=SUM('Раздел 4'!AN52:AN52)),"","Неверно!")</f>
        <v/>
      </c>
      <c r="B1711" s="316" t="s">
        <v>544</v>
      </c>
      <c r="C1711" s="317" t="s">
        <v>545</v>
      </c>
      <c r="D1711" s="317" t="s">
        <v>546</v>
      </c>
      <c r="E1711" s="317" t="str">
        <f aca="false">CONCATENATE(SUM('Раздел 4'!AS52:AS52),"&lt;=",SUM('Раздел 4'!AN52:AN52))</f>
        <v>0&lt;=0</v>
      </c>
    </row>
    <row r="1712" s="318" customFormat="true" ht="38.25" hidden="false" customHeight="false" outlineLevel="0" collapsed="false">
      <c r="A1712" s="315" t="str">
        <f aca="false">IF((SUM('Раздел 4'!AS53:AS53)&lt;=SUM('Раздел 4'!AN53:AN53)),"","Неверно!")</f>
        <v/>
      </c>
      <c r="B1712" s="316" t="s">
        <v>544</v>
      </c>
      <c r="C1712" s="317" t="s">
        <v>545</v>
      </c>
      <c r="D1712" s="317" t="s">
        <v>546</v>
      </c>
      <c r="E1712" s="317" t="str">
        <f aca="false">CONCATENATE(SUM('Раздел 4'!AS53:AS53),"&lt;=",SUM('Раздел 4'!AN53:AN53))</f>
        <v>0&lt;=0</v>
      </c>
    </row>
    <row r="1713" s="318" customFormat="true" ht="38.25" hidden="false" customHeight="false" outlineLevel="0" collapsed="false">
      <c r="A1713" s="315" t="str">
        <f aca="false">IF((SUM('Раздел 4'!AS54:AS54)&lt;=SUM('Раздел 4'!AN54:AN54)),"","Неверно!")</f>
        <v/>
      </c>
      <c r="B1713" s="316" t="s">
        <v>544</v>
      </c>
      <c r="C1713" s="317" t="s">
        <v>545</v>
      </c>
      <c r="D1713" s="317" t="s">
        <v>546</v>
      </c>
      <c r="E1713" s="317" t="str">
        <f aca="false">CONCATENATE(SUM('Раздел 4'!AS54:AS54),"&lt;=",SUM('Раздел 4'!AN54:AN54))</f>
        <v>0&lt;=0</v>
      </c>
    </row>
    <row r="1714" s="318" customFormat="true" ht="38.25" hidden="false" customHeight="false" outlineLevel="0" collapsed="false">
      <c r="A1714" s="315" t="str">
        <f aca="false">IF((SUM('Раздел 4'!AS55:AS55)&lt;=SUM('Раздел 4'!AN55:AN55)),"","Неверно!")</f>
        <v/>
      </c>
      <c r="B1714" s="316" t="s">
        <v>544</v>
      </c>
      <c r="C1714" s="317" t="s">
        <v>545</v>
      </c>
      <c r="D1714" s="317" t="s">
        <v>546</v>
      </c>
      <c r="E1714" s="317" t="str">
        <f aca="false">CONCATENATE(SUM('Раздел 4'!AS55:AS55),"&lt;=",SUM('Раздел 4'!AN55:AN55))</f>
        <v>0&lt;=0</v>
      </c>
    </row>
    <row r="1715" s="318" customFormat="true" ht="38.25" hidden="false" customHeight="false" outlineLevel="0" collapsed="false">
      <c r="A1715" s="315" t="str">
        <f aca="false">IF((SUM('Раздел 4'!AS56:AS56)&lt;=SUM('Раздел 4'!AN56:AN56)),"","Неверно!")</f>
        <v/>
      </c>
      <c r="B1715" s="316" t="s">
        <v>544</v>
      </c>
      <c r="C1715" s="317" t="s">
        <v>545</v>
      </c>
      <c r="D1715" s="317" t="s">
        <v>546</v>
      </c>
      <c r="E1715" s="317" t="str">
        <f aca="false">CONCATENATE(SUM('Раздел 4'!AS56:AS56),"&lt;=",SUM('Раздел 4'!AN56:AN56))</f>
        <v>0&lt;=0</v>
      </c>
    </row>
    <row r="1716" s="318" customFormat="true" ht="38.25" hidden="false" customHeight="false" outlineLevel="0" collapsed="false">
      <c r="A1716" s="315" t="str">
        <f aca="false">IF((SUM('Раздел 4'!AS57:AS57)&lt;=SUM('Раздел 4'!AN57:AN57)),"","Неверно!")</f>
        <v/>
      </c>
      <c r="B1716" s="316" t="s">
        <v>544</v>
      </c>
      <c r="C1716" s="317" t="s">
        <v>545</v>
      </c>
      <c r="D1716" s="317" t="s">
        <v>546</v>
      </c>
      <c r="E1716" s="317" t="str">
        <f aca="false">CONCATENATE(SUM('Раздел 4'!AS57:AS57),"&lt;=",SUM('Раздел 4'!AN57:AN57))</f>
        <v>0&lt;=0</v>
      </c>
    </row>
    <row r="1717" s="318" customFormat="true" ht="38.25" hidden="false" customHeight="false" outlineLevel="0" collapsed="false">
      <c r="A1717" s="315" t="str">
        <f aca="false">IF((SUM('Раздел 4'!AS58:AS58)&lt;=SUM('Раздел 4'!AN58:AN58)),"","Неверно!")</f>
        <v/>
      </c>
      <c r="B1717" s="316" t="s">
        <v>544</v>
      </c>
      <c r="C1717" s="317" t="s">
        <v>545</v>
      </c>
      <c r="D1717" s="317" t="s">
        <v>546</v>
      </c>
      <c r="E1717" s="317" t="str">
        <f aca="false">CONCATENATE(SUM('Раздел 4'!AS58:AS58),"&lt;=",SUM('Раздел 4'!AN58:AN58))</f>
        <v>0&lt;=0</v>
      </c>
    </row>
    <row r="1718" s="318" customFormat="true" ht="38.25" hidden="false" customHeight="false" outlineLevel="0" collapsed="false">
      <c r="A1718" s="315" t="str">
        <f aca="false">IF((SUM('Раздел 4'!AS59:AS59)&lt;=SUM('Раздел 4'!AN59:AN59)),"","Неверно!")</f>
        <v/>
      </c>
      <c r="B1718" s="316" t="s">
        <v>544</v>
      </c>
      <c r="C1718" s="317" t="s">
        <v>545</v>
      </c>
      <c r="D1718" s="317" t="s">
        <v>546</v>
      </c>
      <c r="E1718" s="317" t="str">
        <f aca="false">CONCATENATE(SUM('Раздел 4'!AS59:AS59),"&lt;=",SUM('Раздел 4'!AN59:AN59))</f>
        <v>0&lt;=0</v>
      </c>
    </row>
    <row r="1719" s="318" customFormat="true" ht="38.25" hidden="false" customHeight="false" outlineLevel="0" collapsed="false">
      <c r="A1719" s="315" t="str">
        <f aca="false">IF((SUM('Раздел 4'!AS60:AS60)&lt;=SUM('Раздел 4'!AN60:AN60)),"","Неверно!")</f>
        <v/>
      </c>
      <c r="B1719" s="316" t="s">
        <v>544</v>
      </c>
      <c r="C1719" s="317" t="s">
        <v>545</v>
      </c>
      <c r="D1719" s="317" t="s">
        <v>546</v>
      </c>
      <c r="E1719" s="317" t="str">
        <f aca="false">CONCATENATE(SUM('Раздел 4'!AS60:AS60),"&lt;=",SUM('Раздел 4'!AN60:AN60))</f>
        <v>0&lt;=0</v>
      </c>
    </row>
    <row r="1720" s="318" customFormat="true" ht="38.25" hidden="false" customHeight="false" outlineLevel="0" collapsed="false">
      <c r="A1720" s="315" t="str">
        <f aca="false">IF((SUM('Раздел 4'!AS61:AS61)&lt;=SUM('Раздел 4'!AN61:AN61)),"","Неверно!")</f>
        <v/>
      </c>
      <c r="B1720" s="316" t="s">
        <v>544</v>
      </c>
      <c r="C1720" s="317" t="s">
        <v>545</v>
      </c>
      <c r="D1720" s="317" t="s">
        <v>546</v>
      </c>
      <c r="E1720" s="317" t="str">
        <f aca="false">CONCATENATE(SUM('Раздел 4'!AS61:AS61),"&lt;=",SUM('Раздел 4'!AN61:AN61))</f>
        <v>0&lt;=0</v>
      </c>
    </row>
    <row r="1721" s="318" customFormat="true" ht="38.25" hidden="false" customHeight="false" outlineLevel="0" collapsed="false">
      <c r="A1721" s="315" t="str">
        <f aca="false">IF((SUM('Раздел 4'!AS62:AS62)&lt;=SUM('Раздел 4'!AN62:AN62)),"","Неверно!")</f>
        <v/>
      </c>
      <c r="B1721" s="316" t="s">
        <v>544</v>
      </c>
      <c r="C1721" s="317" t="s">
        <v>545</v>
      </c>
      <c r="D1721" s="317" t="s">
        <v>546</v>
      </c>
      <c r="E1721" s="317" t="str">
        <f aca="false">CONCATENATE(SUM('Раздел 4'!AS62:AS62),"&lt;=",SUM('Раздел 4'!AN62:AN62))</f>
        <v>0&lt;=0</v>
      </c>
    </row>
    <row r="1722" s="318" customFormat="true" ht="38.25" hidden="false" customHeight="false" outlineLevel="0" collapsed="false">
      <c r="A1722" s="315" t="str">
        <f aca="false">IF((SUM('Раздел 4'!AS63:AS63)&lt;=SUM('Раздел 4'!AN63:AN63)),"","Неверно!")</f>
        <v/>
      </c>
      <c r="B1722" s="316" t="s">
        <v>544</v>
      </c>
      <c r="C1722" s="317" t="s">
        <v>545</v>
      </c>
      <c r="D1722" s="317" t="s">
        <v>546</v>
      </c>
      <c r="E1722" s="317" t="str">
        <f aca="false">CONCATENATE(SUM('Раздел 4'!AS63:AS63),"&lt;=",SUM('Раздел 4'!AN63:AN63))</f>
        <v>0&lt;=0</v>
      </c>
    </row>
    <row r="1723" s="318" customFormat="true" ht="38.25" hidden="false" customHeight="false" outlineLevel="0" collapsed="false">
      <c r="A1723" s="315" t="str">
        <f aca="false">IF((SUM('Раздел 4'!AS64:AS64)&lt;=SUM('Раздел 4'!AN64:AN64)),"","Неверно!")</f>
        <v/>
      </c>
      <c r="B1723" s="316" t="s">
        <v>544</v>
      </c>
      <c r="C1723" s="317" t="s">
        <v>545</v>
      </c>
      <c r="D1723" s="317" t="s">
        <v>546</v>
      </c>
      <c r="E1723" s="317" t="str">
        <f aca="false">CONCATENATE(SUM('Раздел 4'!AS64:AS64),"&lt;=",SUM('Раздел 4'!AN64:AN64))</f>
        <v>0&lt;=0</v>
      </c>
    </row>
    <row r="1724" s="318" customFormat="true" ht="38.25" hidden="false" customHeight="false" outlineLevel="0" collapsed="false">
      <c r="A1724" s="315" t="str">
        <f aca="false">IF((SUM('Раздел 4'!AS65:AS65)&lt;=SUM('Раздел 4'!AN65:AN65)),"","Неверно!")</f>
        <v/>
      </c>
      <c r="B1724" s="316" t="s">
        <v>544</v>
      </c>
      <c r="C1724" s="317" t="s">
        <v>545</v>
      </c>
      <c r="D1724" s="317" t="s">
        <v>546</v>
      </c>
      <c r="E1724" s="317" t="str">
        <f aca="false">CONCATENATE(SUM('Раздел 4'!AS65:AS65),"&lt;=",SUM('Раздел 4'!AN65:AN65))</f>
        <v>0&lt;=0</v>
      </c>
    </row>
    <row r="1725" s="318" customFormat="true" ht="38.25" hidden="false" customHeight="false" outlineLevel="0" collapsed="false">
      <c r="A1725" s="315" t="str">
        <f aca="false">IF((SUM('Раздел 4'!AS66:AS66)&lt;=SUM('Раздел 4'!AN66:AN66)),"","Неверно!")</f>
        <v/>
      </c>
      <c r="B1725" s="316" t="s">
        <v>544</v>
      </c>
      <c r="C1725" s="317" t="s">
        <v>545</v>
      </c>
      <c r="D1725" s="317" t="s">
        <v>546</v>
      </c>
      <c r="E1725" s="317" t="str">
        <f aca="false">CONCATENATE(SUM('Раздел 4'!AS66:AS66),"&lt;=",SUM('Раздел 4'!AN66:AN66))</f>
        <v>0&lt;=0</v>
      </c>
    </row>
    <row r="1726" s="318" customFormat="true" ht="38.25" hidden="false" customHeight="false" outlineLevel="0" collapsed="false">
      <c r="A1726" s="315" t="str">
        <f aca="false">IF((SUM('Раздел 4'!AA50:AA50)&lt;=SUM('Раздел 4'!AA10:AA10)),"","Неверно!")</f>
        <v/>
      </c>
      <c r="B1726" s="316" t="s">
        <v>547</v>
      </c>
      <c r="C1726" s="317" t="s">
        <v>548</v>
      </c>
      <c r="D1726" s="317" t="s">
        <v>549</v>
      </c>
      <c r="E1726" s="317" t="str">
        <f aca="false">CONCATENATE(SUM('Раздел 4'!AA50:AA50),"&lt;=",SUM('Раздел 4'!AA10:AA10))</f>
        <v>0&lt;=0</v>
      </c>
    </row>
    <row r="1727" s="318" customFormat="true" ht="38.25" hidden="false" customHeight="false" outlineLevel="0" collapsed="false">
      <c r="A1727" s="315" t="str">
        <f aca="false">IF((SUM('Раздел 4'!AB50:AB50)&lt;=SUM('Раздел 4'!AB10:AB10)),"","Неверно!")</f>
        <v/>
      </c>
      <c r="B1727" s="316" t="s">
        <v>547</v>
      </c>
      <c r="C1727" s="317" t="s">
        <v>548</v>
      </c>
      <c r="D1727" s="317" t="s">
        <v>549</v>
      </c>
      <c r="E1727" s="317" t="str">
        <f aca="false">CONCATENATE(SUM('Раздел 4'!AB50:AB50),"&lt;=",SUM('Раздел 4'!AB10:AB10))</f>
        <v>0&lt;=0</v>
      </c>
    </row>
    <row r="1728" s="318" customFormat="true" ht="38.25" hidden="false" customHeight="false" outlineLevel="0" collapsed="false">
      <c r="A1728" s="315" t="str">
        <f aca="false">IF((SUM('Раздел 4'!AC50:AC50)&lt;=SUM('Раздел 4'!AC10:AC10)),"","Неверно!")</f>
        <v/>
      </c>
      <c r="B1728" s="316" t="s">
        <v>547</v>
      </c>
      <c r="C1728" s="317" t="s">
        <v>548</v>
      </c>
      <c r="D1728" s="317" t="s">
        <v>549</v>
      </c>
      <c r="E1728" s="317" t="str">
        <f aca="false">CONCATENATE(SUM('Раздел 4'!AC50:AC50),"&lt;=",SUM('Раздел 4'!AC10:AC10))</f>
        <v>0&lt;=0</v>
      </c>
    </row>
    <row r="1729" s="318" customFormat="true" ht="38.25" hidden="false" customHeight="false" outlineLevel="0" collapsed="false">
      <c r="A1729" s="315" t="str">
        <f aca="false">IF((SUM('Раздел 4'!AD50:AD50)&lt;=SUM('Раздел 4'!AD10:AD10)),"","Неверно!")</f>
        <v/>
      </c>
      <c r="B1729" s="316" t="s">
        <v>547</v>
      </c>
      <c r="C1729" s="317" t="s">
        <v>548</v>
      </c>
      <c r="D1729" s="317" t="s">
        <v>549</v>
      </c>
      <c r="E1729" s="317" t="str">
        <f aca="false">CONCATENATE(SUM('Раздел 4'!AD50:AD50),"&lt;=",SUM('Раздел 4'!AD10:AD10))</f>
        <v>0&lt;=0</v>
      </c>
    </row>
    <row r="1730" s="318" customFormat="true" ht="38.25" hidden="false" customHeight="false" outlineLevel="0" collapsed="false">
      <c r="A1730" s="315" t="str">
        <f aca="false">IF((SUM('Раздел 4'!AE50:AE50)&lt;=SUM('Раздел 4'!AE10:AE10)),"","Неверно!")</f>
        <v/>
      </c>
      <c r="B1730" s="316" t="s">
        <v>547</v>
      </c>
      <c r="C1730" s="317" t="s">
        <v>548</v>
      </c>
      <c r="D1730" s="317" t="s">
        <v>549</v>
      </c>
      <c r="E1730" s="317" t="str">
        <f aca="false">CONCATENATE(SUM('Раздел 4'!AE50:AE50),"&lt;=",SUM('Раздел 4'!AE10:AE10))</f>
        <v>0&lt;=0</v>
      </c>
    </row>
    <row r="1731" s="318" customFormat="true" ht="38.25" hidden="false" customHeight="false" outlineLevel="0" collapsed="false">
      <c r="A1731" s="315" t="str">
        <f aca="false">IF((SUM('Раздел 4'!AF50:AF50)&lt;=SUM('Раздел 4'!AF10:AF10)),"","Неверно!")</f>
        <v/>
      </c>
      <c r="B1731" s="316" t="s">
        <v>547</v>
      </c>
      <c r="C1731" s="317" t="s">
        <v>548</v>
      </c>
      <c r="D1731" s="317" t="s">
        <v>549</v>
      </c>
      <c r="E1731" s="317" t="str">
        <f aca="false">CONCATENATE(SUM('Раздел 4'!AF50:AF50),"&lt;=",SUM('Раздел 4'!AF10:AF10))</f>
        <v>0&lt;=0</v>
      </c>
    </row>
    <row r="1732" s="318" customFormat="true" ht="38.25" hidden="false" customHeight="false" outlineLevel="0" collapsed="false">
      <c r="A1732" s="315" t="str">
        <f aca="false">IF((SUM('Раздел 4'!AG50:AG50)&lt;=SUM('Раздел 4'!AG10:AG10)),"","Неверно!")</f>
        <v/>
      </c>
      <c r="B1732" s="316" t="s">
        <v>547</v>
      </c>
      <c r="C1732" s="317" t="s">
        <v>548</v>
      </c>
      <c r="D1732" s="317" t="s">
        <v>549</v>
      </c>
      <c r="E1732" s="317" t="str">
        <f aca="false">CONCATENATE(SUM('Раздел 4'!AG50:AG50),"&lt;=",SUM('Раздел 4'!AG10:AG10))</f>
        <v>0&lt;=0</v>
      </c>
    </row>
    <row r="1733" s="318" customFormat="true" ht="38.25" hidden="false" customHeight="false" outlineLevel="0" collapsed="false">
      <c r="A1733" s="315" t="str">
        <f aca="false">IF((SUM('Раздел 4'!AH50:AH50)&lt;=SUM('Раздел 4'!AH10:AH10)),"","Неверно!")</f>
        <v/>
      </c>
      <c r="B1733" s="316" t="s">
        <v>547</v>
      </c>
      <c r="C1733" s="317" t="s">
        <v>548</v>
      </c>
      <c r="D1733" s="317" t="s">
        <v>549</v>
      </c>
      <c r="E1733" s="317" t="str">
        <f aca="false">CONCATENATE(SUM('Раздел 4'!AH50:AH50),"&lt;=",SUM('Раздел 4'!AH10:AH10))</f>
        <v>0&lt;=0</v>
      </c>
    </row>
    <row r="1734" s="318" customFormat="true" ht="38.25" hidden="false" customHeight="false" outlineLevel="0" collapsed="false">
      <c r="A1734" s="315" t="str">
        <f aca="false">IF((SUM('Раздел 4'!AI50:AI50)&lt;=SUM('Раздел 4'!AI10:AI10)),"","Неверно!")</f>
        <v/>
      </c>
      <c r="B1734" s="316" t="s">
        <v>547</v>
      </c>
      <c r="C1734" s="317" t="s">
        <v>548</v>
      </c>
      <c r="D1734" s="317" t="s">
        <v>549</v>
      </c>
      <c r="E1734" s="317" t="str">
        <f aca="false">CONCATENATE(SUM('Раздел 4'!AI50:AI50),"&lt;=",SUM('Раздел 4'!AI10:AI10))</f>
        <v>0&lt;=0</v>
      </c>
    </row>
    <row r="1735" s="318" customFormat="true" ht="38.25" hidden="false" customHeight="false" outlineLevel="0" collapsed="false">
      <c r="A1735" s="315" t="str">
        <f aca="false">IF((SUM('Раздел 4'!AJ50:AJ50)&lt;=SUM('Раздел 4'!AJ10:AJ10)),"","Неверно!")</f>
        <v/>
      </c>
      <c r="B1735" s="316" t="s">
        <v>547</v>
      </c>
      <c r="C1735" s="317" t="s">
        <v>548</v>
      </c>
      <c r="D1735" s="317" t="s">
        <v>549</v>
      </c>
      <c r="E1735" s="317" t="str">
        <f aca="false">CONCATENATE(SUM('Раздел 4'!AJ50:AJ50),"&lt;=",SUM('Раздел 4'!AJ10:AJ10))</f>
        <v>0&lt;=0</v>
      </c>
    </row>
    <row r="1736" s="318" customFormat="true" ht="38.25" hidden="false" customHeight="false" outlineLevel="0" collapsed="false">
      <c r="A1736" s="315" t="str">
        <f aca="false">IF((SUM('Раздел 4'!AK50:AK50)&lt;=SUM('Раздел 4'!AK10:AK10)),"","Неверно!")</f>
        <v/>
      </c>
      <c r="B1736" s="316" t="s">
        <v>547</v>
      </c>
      <c r="C1736" s="317" t="s">
        <v>548</v>
      </c>
      <c r="D1736" s="317" t="s">
        <v>549</v>
      </c>
      <c r="E1736" s="317" t="str">
        <f aca="false">CONCATENATE(SUM('Раздел 4'!AK50:AK50),"&lt;=",SUM('Раздел 4'!AK10:AK10))</f>
        <v>0&lt;=0</v>
      </c>
    </row>
    <row r="1737" s="318" customFormat="true" ht="38.25" hidden="false" customHeight="false" outlineLevel="0" collapsed="false">
      <c r="A1737" s="315" t="str">
        <f aca="false">IF((SUM('Раздел 4'!AL50:AL50)&lt;=SUM('Раздел 4'!AL10:AL10)),"","Неверно!")</f>
        <v/>
      </c>
      <c r="B1737" s="316" t="s">
        <v>547</v>
      </c>
      <c r="C1737" s="317" t="s">
        <v>548</v>
      </c>
      <c r="D1737" s="317" t="s">
        <v>549</v>
      </c>
      <c r="E1737" s="317" t="str">
        <f aca="false">CONCATENATE(SUM('Раздел 4'!AL50:AL50),"&lt;=",SUM('Раздел 4'!AL10:AL10))</f>
        <v>0&lt;=0</v>
      </c>
    </row>
    <row r="1738" s="318" customFormat="true" ht="38.25" hidden="false" customHeight="false" outlineLevel="0" collapsed="false">
      <c r="A1738" s="315" t="str">
        <f aca="false">IF((SUM('Раздел 4'!AM50:AM50)&lt;=SUM('Раздел 4'!AM10:AM10)),"","Неверно!")</f>
        <v/>
      </c>
      <c r="B1738" s="316" t="s">
        <v>547</v>
      </c>
      <c r="C1738" s="317" t="s">
        <v>548</v>
      </c>
      <c r="D1738" s="317" t="s">
        <v>549</v>
      </c>
      <c r="E1738" s="317" t="str">
        <f aca="false">CONCATENATE(SUM('Раздел 4'!AM50:AM50),"&lt;=",SUM('Раздел 4'!AM10:AM10))</f>
        <v>0&lt;=0</v>
      </c>
    </row>
    <row r="1739" s="318" customFormat="true" ht="38.25" hidden="false" customHeight="false" outlineLevel="0" collapsed="false">
      <c r="A1739" s="315" t="str">
        <f aca="false">IF((SUM('Раздел 4'!AN50:AN50)&lt;=SUM('Раздел 4'!AN10:AN10)),"","Неверно!")</f>
        <v/>
      </c>
      <c r="B1739" s="316" t="s">
        <v>547</v>
      </c>
      <c r="C1739" s="317" t="s">
        <v>548</v>
      </c>
      <c r="D1739" s="317" t="s">
        <v>549</v>
      </c>
      <c r="E1739" s="317" t="str">
        <f aca="false">CONCATENATE(SUM('Раздел 4'!AN50:AN50),"&lt;=",SUM('Раздел 4'!AN10:AN10))</f>
        <v>0&lt;=0</v>
      </c>
    </row>
    <row r="1740" s="318" customFormat="true" ht="38.25" hidden="false" customHeight="false" outlineLevel="0" collapsed="false">
      <c r="A1740" s="315" t="str">
        <f aca="false">IF((SUM('Раздел 4'!AO50:AO50)&lt;=SUM('Раздел 4'!AO10:AO10)),"","Неверно!")</f>
        <v/>
      </c>
      <c r="B1740" s="316" t="s">
        <v>547</v>
      </c>
      <c r="C1740" s="317" t="s">
        <v>548</v>
      </c>
      <c r="D1740" s="317" t="s">
        <v>549</v>
      </c>
      <c r="E1740" s="317" t="str">
        <f aca="false">CONCATENATE(SUM('Раздел 4'!AO50:AO50),"&lt;=",SUM('Раздел 4'!AO10:AO10))</f>
        <v>0&lt;=0</v>
      </c>
    </row>
    <row r="1741" s="318" customFormat="true" ht="38.25" hidden="false" customHeight="false" outlineLevel="0" collapsed="false">
      <c r="A1741" s="315" t="str">
        <f aca="false">IF((SUM('Раздел 4'!AP50:AP50)&lt;=SUM('Раздел 4'!AP10:AP10)),"","Неверно!")</f>
        <v/>
      </c>
      <c r="B1741" s="316" t="s">
        <v>547</v>
      </c>
      <c r="C1741" s="317" t="s">
        <v>548</v>
      </c>
      <c r="D1741" s="317" t="s">
        <v>549</v>
      </c>
      <c r="E1741" s="317" t="str">
        <f aca="false">CONCATENATE(SUM('Раздел 4'!AP50:AP50),"&lt;=",SUM('Раздел 4'!AP10:AP10))</f>
        <v>0&lt;=0</v>
      </c>
    </row>
    <row r="1742" s="318" customFormat="true" ht="38.25" hidden="false" customHeight="false" outlineLevel="0" collapsed="false">
      <c r="A1742" s="315" t="str">
        <f aca="false">IF((SUM('Раздел 4'!AQ50:AQ50)&lt;=SUM('Раздел 4'!AQ10:AQ10)),"","Неверно!")</f>
        <v/>
      </c>
      <c r="B1742" s="316" t="s">
        <v>547</v>
      </c>
      <c r="C1742" s="317" t="s">
        <v>548</v>
      </c>
      <c r="D1742" s="317" t="s">
        <v>549</v>
      </c>
      <c r="E1742" s="317" t="str">
        <f aca="false">CONCATENATE(SUM('Раздел 4'!AQ50:AQ50),"&lt;=",SUM('Раздел 4'!AQ10:AQ10))</f>
        <v>0&lt;=0</v>
      </c>
    </row>
    <row r="1743" s="318" customFormat="true" ht="38.25" hidden="false" customHeight="false" outlineLevel="0" collapsed="false">
      <c r="A1743" s="315" t="str">
        <f aca="false">IF((SUM('Раздел 4'!AR50:AR50)&lt;=SUM('Раздел 4'!AR10:AR10)),"","Неверно!")</f>
        <v/>
      </c>
      <c r="B1743" s="316" t="s">
        <v>547</v>
      </c>
      <c r="C1743" s="317" t="s">
        <v>548</v>
      </c>
      <c r="D1743" s="317" t="s">
        <v>549</v>
      </c>
      <c r="E1743" s="317" t="str">
        <f aca="false">CONCATENATE(SUM('Раздел 4'!AR50:AR50),"&lt;=",SUM('Раздел 4'!AR10:AR10))</f>
        <v>0&lt;=0</v>
      </c>
    </row>
    <row r="1744" s="318" customFormat="true" ht="38.25" hidden="false" customHeight="false" outlineLevel="0" collapsed="false">
      <c r="A1744" s="315" t="str">
        <f aca="false">IF((SUM('Раздел 4'!AS50:AS50)&lt;=SUM('Раздел 4'!AS10:AS10)),"","Неверно!")</f>
        <v/>
      </c>
      <c r="B1744" s="316" t="s">
        <v>547</v>
      </c>
      <c r="C1744" s="317" t="s">
        <v>548</v>
      </c>
      <c r="D1744" s="317" t="s">
        <v>549</v>
      </c>
      <c r="E1744" s="317" t="str">
        <f aca="false">CONCATENATE(SUM('Раздел 4'!AS50:AS50),"&lt;=",SUM('Раздел 4'!AS10:AS10))</f>
        <v>0&lt;=0</v>
      </c>
    </row>
    <row r="1745" s="318" customFormat="true" ht="38.25" hidden="false" customHeight="false" outlineLevel="0" collapsed="false">
      <c r="A1745" s="315" t="str">
        <f aca="false">IF((SUM('Раздел 4'!AT50:AT50)&lt;=SUM('Раздел 4'!AT10:AT10)),"","Неверно!")</f>
        <v/>
      </c>
      <c r="B1745" s="316" t="s">
        <v>547</v>
      </c>
      <c r="C1745" s="317" t="s">
        <v>548</v>
      </c>
      <c r="D1745" s="317" t="s">
        <v>549</v>
      </c>
      <c r="E1745" s="317" t="str">
        <f aca="false">CONCATENATE(SUM('Раздел 4'!AT50:AT50),"&lt;=",SUM('Раздел 4'!AT10:AT10))</f>
        <v>0&lt;=0</v>
      </c>
    </row>
    <row r="1746" s="318" customFormat="true" ht="38.25" hidden="false" customHeight="false" outlineLevel="0" collapsed="false">
      <c r="A1746" s="315" t="str">
        <f aca="false">IF((SUM('Раздел 4'!AU50:AU50)&lt;=SUM('Раздел 4'!AU10:AU10)),"","Неверно!")</f>
        <v/>
      </c>
      <c r="B1746" s="316" t="s">
        <v>547</v>
      </c>
      <c r="C1746" s="317" t="s">
        <v>548</v>
      </c>
      <c r="D1746" s="317" t="s">
        <v>549</v>
      </c>
      <c r="E1746" s="317" t="str">
        <f aca="false">CONCATENATE(SUM('Раздел 4'!AU50:AU50),"&lt;=",SUM('Раздел 4'!AU10:AU10))</f>
        <v>0&lt;=0</v>
      </c>
    </row>
    <row r="1747" s="318" customFormat="true" ht="38.25" hidden="false" customHeight="false" outlineLevel="0" collapsed="false">
      <c r="A1747" s="315" t="str">
        <f aca="false">IF((SUM('Раздел 4'!AV50:AV50)&lt;=SUM('Раздел 4'!AV10:AV10)),"","Неверно!")</f>
        <v/>
      </c>
      <c r="B1747" s="316" t="s">
        <v>547</v>
      </c>
      <c r="C1747" s="317" t="s">
        <v>548</v>
      </c>
      <c r="D1747" s="317" t="s">
        <v>549</v>
      </c>
      <c r="E1747" s="317" t="str">
        <f aca="false">CONCATENATE(SUM('Раздел 4'!AV50:AV50),"&lt;=",SUM('Раздел 4'!AV10:AV10))</f>
        <v>0&lt;=0</v>
      </c>
    </row>
    <row r="1748" s="318" customFormat="true" ht="38.25" hidden="false" customHeight="false" outlineLevel="0" collapsed="false">
      <c r="A1748" s="315" t="str">
        <f aca="false">IF((SUM('Раздел 4'!F50:F50)&lt;=SUM('Раздел 4'!F10:F10)),"","Неверно!")</f>
        <v/>
      </c>
      <c r="B1748" s="316" t="s">
        <v>547</v>
      </c>
      <c r="C1748" s="317" t="s">
        <v>548</v>
      </c>
      <c r="D1748" s="317" t="s">
        <v>549</v>
      </c>
      <c r="E1748" s="317" t="str">
        <f aca="false">CONCATENATE(SUM('Раздел 4'!F50:F50),"&lt;=",SUM('Раздел 4'!F10:F10))</f>
        <v>0&lt;=0</v>
      </c>
    </row>
    <row r="1749" s="318" customFormat="true" ht="38.25" hidden="false" customHeight="false" outlineLevel="0" collapsed="false">
      <c r="A1749" s="315" t="str">
        <f aca="false">IF((SUM('Раздел 4'!G50:G50)&lt;=SUM('Раздел 4'!G10:G10)),"","Неверно!")</f>
        <v/>
      </c>
      <c r="B1749" s="316" t="s">
        <v>547</v>
      </c>
      <c r="C1749" s="317" t="s">
        <v>548</v>
      </c>
      <c r="D1749" s="317" t="s">
        <v>549</v>
      </c>
      <c r="E1749" s="317" t="str">
        <f aca="false">CONCATENATE(SUM('Раздел 4'!G50:G50),"&lt;=",SUM('Раздел 4'!G10:G10))</f>
        <v>0&lt;=0</v>
      </c>
    </row>
    <row r="1750" s="318" customFormat="true" ht="38.25" hidden="false" customHeight="false" outlineLevel="0" collapsed="false">
      <c r="A1750" s="315" t="str">
        <f aca="false">IF((SUM('Раздел 4'!H50:H50)&lt;=SUM('Раздел 4'!H10:H10)),"","Неверно!")</f>
        <v/>
      </c>
      <c r="B1750" s="316" t="s">
        <v>547</v>
      </c>
      <c r="C1750" s="317" t="s">
        <v>548</v>
      </c>
      <c r="D1750" s="317" t="s">
        <v>549</v>
      </c>
      <c r="E1750" s="317" t="str">
        <f aca="false">CONCATENATE(SUM('Раздел 4'!H50:H50),"&lt;=",SUM('Раздел 4'!H10:H10))</f>
        <v>0&lt;=0</v>
      </c>
    </row>
    <row r="1751" s="318" customFormat="true" ht="38.25" hidden="false" customHeight="false" outlineLevel="0" collapsed="false">
      <c r="A1751" s="315" t="str">
        <f aca="false">IF((SUM('Раздел 4'!I50:I50)&lt;=SUM('Раздел 4'!I10:I10)),"","Неверно!")</f>
        <v/>
      </c>
      <c r="B1751" s="316" t="s">
        <v>547</v>
      </c>
      <c r="C1751" s="317" t="s">
        <v>548</v>
      </c>
      <c r="D1751" s="317" t="s">
        <v>549</v>
      </c>
      <c r="E1751" s="317" t="str">
        <f aca="false">CONCATENATE(SUM('Раздел 4'!I50:I50),"&lt;=",SUM('Раздел 4'!I10:I10))</f>
        <v>0&lt;=0</v>
      </c>
    </row>
    <row r="1752" s="318" customFormat="true" ht="38.25" hidden="false" customHeight="false" outlineLevel="0" collapsed="false">
      <c r="A1752" s="315" t="str">
        <f aca="false">IF((SUM('Раздел 4'!J50:J50)&lt;=SUM('Раздел 4'!J10:J10)),"","Неверно!")</f>
        <v/>
      </c>
      <c r="B1752" s="316" t="s">
        <v>547</v>
      </c>
      <c r="C1752" s="317" t="s">
        <v>548</v>
      </c>
      <c r="D1752" s="317" t="s">
        <v>549</v>
      </c>
      <c r="E1752" s="317" t="str">
        <f aca="false">CONCATENATE(SUM('Раздел 4'!J50:J50),"&lt;=",SUM('Раздел 4'!J10:J10))</f>
        <v>0&lt;=0</v>
      </c>
    </row>
    <row r="1753" s="318" customFormat="true" ht="38.25" hidden="false" customHeight="false" outlineLevel="0" collapsed="false">
      <c r="A1753" s="315" t="str">
        <f aca="false">IF((SUM('Раздел 4'!K50:K50)&lt;=SUM('Раздел 4'!K10:K10)),"","Неверно!")</f>
        <v/>
      </c>
      <c r="B1753" s="316" t="s">
        <v>547</v>
      </c>
      <c r="C1753" s="317" t="s">
        <v>548</v>
      </c>
      <c r="D1753" s="317" t="s">
        <v>549</v>
      </c>
      <c r="E1753" s="317" t="str">
        <f aca="false">CONCATENATE(SUM('Раздел 4'!K50:K50),"&lt;=",SUM('Раздел 4'!K10:K10))</f>
        <v>0&lt;=0</v>
      </c>
    </row>
    <row r="1754" s="318" customFormat="true" ht="38.25" hidden="false" customHeight="false" outlineLevel="0" collapsed="false">
      <c r="A1754" s="315" t="str">
        <f aca="false">IF((SUM('Раздел 4'!L50:L50)&lt;=SUM('Раздел 4'!L10:L10)),"","Неверно!")</f>
        <v/>
      </c>
      <c r="B1754" s="316" t="s">
        <v>547</v>
      </c>
      <c r="C1754" s="317" t="s">
        <v>548</v>
      </c>
      <c r="D1754" s="317" t="s">
        <v>549</v>
      </c>
      <c r="E1754" s="317" t="str">
        <f aca="false">CONCATENATE(SUM('Раздел 4'!L50:L50),"&lt;=",SUM('Раздел 4'!L10:L10))</f>
        <v>0&lt;=0</v>
      </c>
    </row>
    <row r="1755" s="318" customFormat="true" ht="38.25" hidden="false" customHeight="false" outlineLevel="0" collapsed="false">
      <c r="A1755" s="315" t="str">
        <f aca="false">IF((SUM('Раздел 4'!M50:M50)&lt;=SUM('Раздел 4'!M10:M10)),"","Неверно!")</f>
        <v/>
      </c>
      <c r="B1755" s="316" t="s">
        <v>547</v>
      </c>
      <c r="C1755" s="317" t="s">
        <v>548</v>
      </c>
      <c r="D1755" s="317" t="s">
        <v>549</v>
      </c>
      <c r="E1755" s="317" t="str">
        <f aca="false">CONCATENATE(SUM('Раздел 4'!M50:M50),"&lt;=",SUM('Раздел 4'!M10:M10))</f>
        <v>0&lt;=0</v>
      </c>
    </row>
    <row r="1756" s="318" customFormat="true" ht="38.25" hidden="false" customHeight="false" outlineLevel="0" collapsed="false">
      <c r="A1756" s="315" t="str">
        <f aca="false">IF((SUM('Раздел 4'!N50:N50)&lt;=SUM('Раздел 4'!N10:N10)),"","Неверно!")</f>
        <v/>
      </c>
      <c r="B1756" s="316" t="s">
        <v>547</v>
      </c>
      <c r="C1756" s="317" t="s">
        <v>548</v>
      </c>
      <c r="D1756" s="317" t="s">
        <v>549</v>
      </c>
      <c r="E1756" s="317" t="str">
        <f aca="false">CONCATENATE(SUM('Раздел 4'!N50:N50),"&lt;=",SUM('Раздел 4'!N10:N10))</f>
        <v>0&lt;=0</v>
      </c>
    </row>
    <row r="1757" s="318" customFormat="true" ht="38.25" hidden="false" customHeight="false" outlineLevel="0" collapsed="false">
      <c r="A1757" s="315" t="str">
        <f aca="false">IF((SUM('Раздел 4'!O50:O50)&lt;=SUM('Раздел 4'!O10:O10)),"","Неверно!")</f>
        <v/>
      </c>
      <c r="B1757" s="316" t="s">
        <v>547</v>
      </c>
      <c r="C1757" s="317" t="s">
        <v>548</v>
      </c>
      <c r="D1757" s="317" t="s">
        <v>549</v>
      </c>
      <c r="E1757" s="317" t="str">
        <f aca="false">CONCATENATE(SUM('Раздел 4'!O50:O50),"&lt;=",SUM('Раздел 4'!O10:O10))</f>
        <v>0&lt;=0</v>
      </c>
    </row>
    <row r="1758" s="318" customFormat="true" ht="38.25" hidden="false" customHeight="false" outlineLevel="0" collapsed="false">
      <c r="A1758" s="315" t="str">
        <f aca="false">IF((SUM('Раздел 4'!P50:P50)&lt;=SUM('Раздел 4'!P10:P10)),"","Неверно!")</f>
        <v/>
      </c>
      <c r="B1758" s="316" t="s">
        <v>547</v>
      </c>
      <c r="C1758" s="317" t="s">
        <v>548</v>
      </c>
      <c r="D1758" s="317" t="s">
        <v>549</v>
      </c>
      <c r="E1758" s="317" t="str">
        <f aca="false">CONCATENATE(SUM('Раздел 4'!P50:P50),"&lt;=",SUM('Раздел 4'!P10:P10))</f>
        <v>0&lt;=0</v>
      </c>
    </row>
    <row r="1759" s="318" customFormat="true" ht="38.25" hidden="false" customHeight="false" outlineLevel="0" collapsed="false">
      <c r="A1759" s="315" t="str">
        <f aca="false">IF((SUM('Раздел 4'!Q50:Q50)&lt;=SUM('Раздел 4'!Q10:Q10)),"","Неверно!")</f>
        <v/>
      </c>
      <c r="B1759" s="316" t="s">
        <v>547</v>
      </c>
      <c r="C1759" s="317" t="s">
        <v>548</v>
      </c>
      <c r="D1759" s="317" t="s">
        <v>549</v>
      </c>
      <c r="E1759" s="317" t="str">
        <f aca="false">CONCATENATE(SUM('Раздел 4'!Q50:Q50),"&lt;=",SUM('Раздел 4'!Q10:Q10))</f>
        <v>0&lt;=0</v>
      </c>
    </row>
    <row r="1760" s="318" customFormat="true" ht="38.25" hidden="false" customHeight="false" outlineLevel="0" collapsed="false">
      <c r="A1760" s="315" t="str">
        <f aca="false">IF((SUM('Раздел 4'!R50:R50)&lt;=SUM('Раздел 4'!R10:R10)),"","Неверно!")</f>
        <v/>
      </c>
      <c r="B1760" s="316" t="s">
        <v>547</v>
      </c>
      <c r="C1760" s="317" t="s">
        <v>548</v>
      </c>
      <c r="D1760" s="317" t="s">
        <v>549</v>
      </c>
      <c r="E1760" s="317" t="str">
        <f aca="false">CONCATENATE(SUM('Раздел 4'!R50:R50),"&lt;=",SUM('Раздел 4'!R10:R10))</f>
        <v>0&lt;=0</v>
      </c>
    </row>
    <row r="1761" s="318" customFormat="true" ht="38.25" hidden="false" customHeight="false" outlineLevel="0" collapsed="false">
      <c r="A1761" s="315" t="str">
        <f aca="false">IF((SUM('Раздел 4'!S50:S50)&lt;=SUM('Раздел 4'!S10:S10)),"","Неверно!")</f>
        <v/>
      </c>
      <c r="B1761" s="316" t="s">
        <v>547</v>
      </c>
      <c r="C1761" s="317" t="s">
        <v>548</v>
      </c>
      <c r="D1761" s="317" t="s">
        <v>549</v>
      </c>
      <c r="E1761" s="317" t="str">
        <f aca="false">CONCATENATE(SUM('Раздел 4'!S50:S50),"&lt;=",SUM('Раздел 4'!S10:S10))</f>
        <v>0&lt;=0</v>
      </c>
    </row>
    <row r="1762" s="318" customFormat="true" ht="38.25" hidden="false" customHeight="false" outlineLevel="0" collapsed="false">
      <c r="A1762" s="315" t="str">
        <f aca="false">IF((SUM('Раздел 4'!T50:T50)&lt;=SUM('Раздел 4'!T10:T10)),"","Неверно!")</f>
        <v/>
      </c>
      <c r="B1762" s="316" t="s">
        <v>547</v>
      </c>
      <c r="C1762" s="317" t="s">
        <v>548</v>
      </c>
      <c r="D1762" s="317" t="s">
        <v>549</v>
      </c>
      <c r="E1762" s="317" t="str">
        <f aca="false">CONCATENATE(SUM('Раздел 4'!T50:T50),"&lt;=",SUM('Раздел 4'!T10:T10))</f>
        <v>0&lt;=0</v>
      </c>
    </row>
    <row r="1763" s="318" customFormat="true" ht="38.25" hidden="false" customHeight="false" outlineLevel="0" collapsed="false">
      <c r="A1763" s="315" t="str">
        <f aca="false">IF((SUM('Раздел 4'!U50:U50)&lt;=SUM('Раздел 4'!U10:U10)),"","Неверно!")</f>
        <v/>
      </c>
      <c r="B1763" s="316" t="s">
        <v>547</v>
      </c>
      <c r="C1763" s="317" t="s">
        <v>548</v>
      </c>
      <c r="D1763" s="317" t="s">
        <v>549</v>
      </c>
      <c r="E1763" s="317" t="str">
        <f aca="false">CONCATENATE(SUM('Раздел 4'!U50:U50),"&lt;=",SUM('Раздел 4'!U10:U10))</f>
        <v>0&lt;=0</v>
      </c>
    </row>
    <row r="1764" s="318" customFormat="true" ht="38.25" hidden="false" customHeight="false" outlineLevel="0" collapsed="false">
      <c r="A1764" s="315" t="str">
        <f aca="false">IF((SUM('Раздел 4'!V50:V50)&lt;=SUM('Раздел 4'!V10:V10)),"","Неверно!")</f>
        <v/>
      </c>
      <c r="B1764" s="316" t="s">
        <v>547</v>
      </c>
      <c r="C1764" s="317" t="s">
        <v>548</v>
      </c>
      <c r="D1764" s="317" t="s">
        <v>549</v>
      </c>
      <c r="E1764" s="317" t="str">
        <f aca="false">CONCATENATE(SUM('Раздел 4'!V50:V50),"&lt;=",SUM('Раздел 4'!V10:V10))</f>
        <v>0&lt;=0</v>
      </c>
    </row>
    <row r="1765" s="318" customFormat="true" ht="38.25" hidden="false" customHeight="false" outlineLevel="0" collapsed="false">
      <c r="A1765" s="315" t="str">
        <f aca="false">IF((SUM('Раздел 4'!W50:W50)&lt;=SUM('Раздел 4'!W10:W10)),"","Неверно!")</f>
        <v/>
      </c>
      <c r="B1765" s="316" t="s">
        <v>547</v>
      </c>
      <c r="C1765" s="317" t="s">
        <v>548</v>
      </c>
      <c r="D1765" s="317" t="s">
        <v>549</v>
      </c>
      <c r="E1765" s="317" t="str">
        <f aca="false">CONCATENATE(SUM('Раздел 4'!W50:W50),"&lt;=",SUM('Раздел 4'!W10:W10))</f>
        <v>0&lt;=0</v>
      </c>
    </row>
    <row r="1766" s="318" customFormat="true" ht="38.25" hidden="false" customHeight="false" outlineLevel="0" collapsed="false">
      <c r="A1766" s="315" t="str">
        <f aca="false">IF((SUM('Раздел 4'!X50:X50)&lt;=SUM('Раздел 4'!X10:X10)),"","Неверно!")</f>
        <v/>
      </c>
      <c r="B1766" s="316" t="s">
        <v>547</v>
      </c>
      <c r="C1766" s="317" t="s">
        <v>548</v>
      </c>
      <c r="D1766" s="317" t="s">
        <v>549</v>
      </c>
      <c r="E1766" s="317" t="str">
        <f aca="false">CONCATENATE(SUM('Раздел 4'!X50:X50),"&lt;=",SUM('Раздел 4'!X10:X10))</f>
        <v>0&lt;=0</v>
      </c>
    </row>
    <row r="1767" s="318" customFormat="true" ht="38.25" hidden="false" customHeight="false" outlineLevel="0" collapsed="false">
      <c r="A1767" s="315" t="str">
        <f aca="false">IF((SUM('Раздел 4'!Y50:Y50)&lt;=SUM('Раздел 4'!Y10:Y10)),"","Неверно!")</f>
        <v/>
      </c>
      <c r="B1767" s="316" t="s">
        <v>547</v>
      </c>
      <c r="C1767" s="317" t="s">
        <v>548</v>
      </c>
      <c r="D1767" s="317" t="s">
        <v>549</v>
      </c>
      <c r="E1767" s="317" t="str">
        <f aca="false">CONCATENATE(SUM('Раздел 4'!Y50:Y50),"&lt;=",SUM('Раздел 4'!Y10:Y10))</f>
        <v>0&lt;=0</v>
      </c>
    </row>
    <row r="1768" s="318" customFormat="true" ht="38.25" hidden="false" customHeight="false" outlineLevel="0" collapsed="false">
      <c r="A1768" s="315" t="str">
        <f aca="false">IF((SUM('Раздел 4'!Z50:Z50)&lt;=SUM('Раздел 4'!Z10:Z10)),"","Неверно!")</f>
        <v/>
      </c>
      <c r="B1768" s="316" t="s">
        <v>547</v>
      </c>
      <c r="C1768" s="317" t="s">
        <v>548</v>
      </c>
      <c r="D1768" s="317" t="s">
        <v>549</v>
      </c>
      <c r="E1768" s="317" t="str">
        <f aca="false">CONCATENATE(SUM('Раздел 4'!Z50:Z50),"&lt;=",SUM('Раздел 4'!Z10:Z10))</f>
        <v>0&lt;=0</v>
      </c>
    </row>
    <row r="1769" s="318" customFormat="true" ht="38.25" hidden="false" customHeight="false" outlineLevel="0" collapsed="false">
      <c r="A1769" s="315" t="str">
        <f aca="false">IF((SUM('Раздел 4'!AK10:AK10)&lt;=SUM('Раздел 4'!U10:U10)),"","Неверно!")</f>
        <v/>
      </c>
      <c r="B1769" s="316" t="s">
        <v>550</v>
      </c>
      <c r="C1769" s="317" t="s">
        <v>551</v>
      </c>
      <c r="D1769" s="317" t="s">
        <v>552</v>
      </c>
      <c r="E1769" s="317" t="str">
        <f aca="false">CONCATENATE(SUM('Раздел 4'!AK10:AK10),"&lt;=",SUM('Раздел 4'!U10:U10))</f>
        <v>0&lt;=0</v>
      </c>
    </row>
    <row r="1770" s="318" customFormat="true" ht="38.25" hidden="false" customHeight="false" outlineLevel="0" collapsed="false">
      <c r="A1770" s="315" t="str">
        <f aca="false">IF((SUM('Раздел 4'!AK11:AK11)&lt;=SUM('Раздел 4'!U11:U11)),"","Неверно!")</f>
        <v/>
      </c>
      <c r="B1770" s="316" t="s">
        <v>550</v>
      </c>
      <c r="C1770" s="317" t="s">
        <v>551</v>
      </c>
      <c r="D1770" s="317" t="s">
        <v>552</v>
      </c>
      <c r="E1770" s="317" t="str">
        <f aca="false">CONCATENATE(SUM('Раздел 4'!AK11:AK11),"&lt;=",SUM('Раздел 4'!U11:U11))</f>
        <v>0&lt;=0</v>
      </c>
    </row>
    <row r="1771" s="318" customFormat="true" ht="38.25" hidden="false" customHeight="false" outlineLevel="0" collapsed="false">
      <c r="A1771" s="315" t="str">
        <f aca="false">IF((SUM('Раздел 4'!AK12:AK12)&lt;=SUM('Раздел 4'!U12:U12)),"","Неверно!")</f>
        <v/>
      </c>
      <c r="B1771" s="316" t="s">
        <v>550</v>
      </c>
      <c r="C1771" s="317" t="s">
        <v>551</v>
      </c>
      <c r="D1771" s="317" t="s">
        <v>552</v>
      </c>
      <c r="E1771" s="317" t="str">
        <f aca="false">CONCATENATE(SUM('Раздел 4'!AK12:AK12),"&lt;=",SUM('Раздел 4'!U12:U12))</f>
        <v>0&lt;=0</v>
      </c>
    </row>
    <row r="1772" s="318" customFormat="true" ht="38.25" hidden="false" customHeight="false" outlineLevel="0" collapsed="false">
      <c r="A1772" s="315" t="str">
        <f aca="false">IF((SUM('Раздел 4'!AK13:AK13)&lt;=SUM('Раздел 4'!U13:U13)),"","Неверно!")</f>
        <v/>
      </c>
      <c r="B1772" s="316" t="s">
        <v>550</v>
      </c>
      <c r="C1772" s="317" t="s">
        <v>551</v>
      </c>
      <c r="D1772" s="317" t="s">
        <v>552</v>
      </c>
      <c r="E1772" s="317" t="str">
        <f aca="false">CONCATENATE(SUM('Раздел 4'!AK13:AK13),"&lt;=",SUM('Раздел 4'!U13:U13))</f>
        <v>0&lt;=0</v>
      </c>
    </row>
    <row r="1773" s="318" customFormat="true" ht="38.25" hidden="false" customHeight="false" outlineLevel="0" collapsed="false">
      <c r="A1773" s="315" t="str">
        <f aca="false">IF((SUM('Раздел 4'!AK14:AK14)&lt;=SUM('Раздел 4'!U14:U14)),"","Неверно!")</f>
        <v/>
      </c>
      <c r="B1773" s="316" t="s">
        <v>550</v>
      </c>
      <c r="C1773" s="317" t="s">
        <v>551</v>
      </c>
      <c r="D1773" s="317" t="s">
        <v>552</v>
      </c>
      <c r="E1773" s="317" t="str">
        <f aca="false">CONCATENATE(SUM('Раздел 4'!AK14:AK14),"&lt;=",SUM('Раздел 4'!U14:U14))</f>
        <v>0&lt;=0</v>
      </c>
    </row>
    <row r="1774" s="318" customFormat="true" ht="38.25" hidden="false" customHeight="false" outlineLevel="0" collapsed="false">
      <c r="A1774" s="315" t="str">
        <f aca="false">IF((SUM('Раздел 4'!AK15:AK15)&lt;=SUM('Раздел 4'!U15:U15)),"","Неверно!")</f>
        <v/>
      </c>
      <c r="B1774" s="316" t="s">
        <v>550</v>
      </c>
      <c r="C1774" s="317" t="s">
        <v>551</v>
      </c>
      <c r="D1774" s="317" t="s">
        <v>552</v>
      </c>
      <c r="E1774" s="317" t="str">
        <f aca="false">CONCATENATE(SUM('Раздел 4'!AK15:AK15),"&lt;=",SUM('Раздел 4'!U15:U15))</f>
        <v>0&lt;=0</v>
      </c>
    </row>
    <row r="1775" s="318" customFormat="true" ht="38.25" hidden="false" customHeight="false" outlineLevel="0" collapsed="false">
      <c r="A1775" s="315" t="str">
        <f aca="false">IF((SUM('Раздел 4'!AK16:AK16)&lt;=SUM('Раздел 4'!U16:U16)),"","Неверно!")</f>
        <v/>
      </c>
      <c r="B1775" s="316" t="s">
        <v>550</v>
      </c>
      <c r="C1775" s="317" t="s">
        <v>551</v>
      </c>
      <c r="D1775" s="317" t="s">
        <v>552</v>
      </c>
      <c r="E1775" s="317" t="str">
        <f aca="false">CONCATENATE(SUM('Раздел 4'!AK16:AK16),"&lt;=",SUM('Раздел 4'!U16:U16))</f>
        <v>0&lt;=0</v>
      </c>
    </row>
    <row r="1776" s="318" customFormat="true" ht="38.25" hidden="false" customHeight="false" outlineLevel="0" collapsed="false">
      <c r="A1776" s="315" t="str">
        <f aca="false">IF((SUM('Раздел 4'!AK17:AK17)&lt;=SUM('Раздел 4'!U17:U17)),"","Неверно!")</f>
        <v/>
      </c>
      <c r="B1776" s="316" t="s">
        <v>550</v>
      </c>
      <c r="C1776" s="317" t="s">
        <v>551</v>
      </c>
      <c r="D1776" s="317" t="s">
        <v>552</v>
      </c>
      <c r="E1776" s="317" t="str">
        <f aca="false">CONCATENATE(SUM('Раздел 4'!AK17:AK17),"&lt;=",SUM('Раздел 4'!U17:U17))</f>
        <v>0&lt;=0</v>
      </c>
    </row>
    <row r="1777" s="318" customFormat="true" ht="38.25" hidden="false" customHeight="false" outlineLevel="0" collapsed="false">
      <c r="A1777" s="315" t="str">
        <f aca="false">IF((SUM('Раздел 4'!AK18:AK18)&lt;=SUM('Раздел 4'!U18:U18)),"","Неверно!")</f>
        <v/>
      </c>
      <c r="B1777" s="316" t="s">
        <v>550</v>
      </c>
      <c r="C1777" s="317" t="s">
        <v>551</v>
      </c>
      <c r="D1777" s="317" t="s">
        <v>552</v>
      </c>
      <c r="E1777" s="317" t="str">
        <f aca="false">CONCATENATE(SUM('Раздел 4'!AK18:AK18),"&lt;=",SUM('Раздел 4'!U18:U18))</f>
        <v>0&lt;=0</v>
      </c>
    </row>
    <row r="1778" s="318" customFormat="true" ht="38.25" hidden="false" customHeight="false" outlineLevel="0" collapsed="false">
      <c r="A1778" s="315" t="str">
        <f aca="false">IF((SUM('Раздел 4'!AK19:AK19)&lt;=SUM('Раздел 4'!U19:U19)),"","Неверно!")</f>
        <v/>
      </c>
      <c r="B1778" s="316" t="s">
        <v>550</v>
      </c>
      <c r="C1778" s="317" t="s">
        <v>551</v>
      </c>
      <c r="D1778" s="317" t="s">
        <v>552</v>
      </c>
      <c r="E1778" s="317" t="str">
        <f aca="false">CONCATENATE(SUM('Раздел 4'!AK19:AK19),"&lt;=",SUM('Раздел 4'!U19:U19))</f>
        <v>0&lt;=0</v>
      </c>
    </row>
    <row r="1779" s="318" customFormat="true" ht="38.25" hidden="false" customHeight="false" outlineLevel="0" collapsed="false">
      <c r="A1779" s="315" t="str">
        <f aca="false">IF((SUM('Раздел 4'!AK20:AK20)&lt;=SUM('Раздел 4'!U20:U20)),"","Неверно!")</f>
        <v/>
      </c>
      <c r="B1779" s="316" t="s">
        <v>550</v>
      </c>
      <c r="C1779" s="317" t="s">
        <v>551</v>
      </c>
      <c r="D1779" s="317" t="s">
        <v>552</v>
      </c>
      <c r="E1779" s="317" t="str">
        <f aca="false">CONCATENATE(SUM('Раздел 4'!AK20:AK20),"&lt;=",SUM('Раздел 4'!U20:U20))</f>
        <v>0&lt;=0</v>
      </c>
    </row>
    <row r="1780" s="318" customFormat="true" ht="38.25" hidden="false" customHeight="false" outlineLevel="0" collapsed="false">
      <c r="A1780" s="315" t="str">
        <f aca="false">IF((SUM('Раздел 4'!AK21:AK21)&lt;=SUM('Раздел 4'!U21:U21)),"","Неверно!")</f>
        <v/>
      </c>
      <c r="B1780" s="316" t="s">
        <v>550</v>
      </c>
      <c r="C1780" s="317" t="s">
        <v>551</v>
      </c>
      <c r="D1780" s="317" t="s">
        <v>552</v>
      </c>
      <c r="E1780" s="317" t="str">
        <f aca="false">CONCATENATE(SUM('Раздел 4'!AK21:AK21),"&lt;=",SUM('Раздел 4'!U21:U21))</f>
        <v>0&lt;=0</v>
      </c>
    </row>
    <row r="1781" s="318" customFormat="true" ht="38.25" hidden="false" customHeight="false" outlineLevel="0" collapsed="false">
      <c r="A1781" s="315" t="str">
        <f aca="false">IF((SUM('Раздел 4'!AK22:AK22)&lt;=SUM('Раздел 4'!U22:U22)),"","Неверно!")</f>
        <v/>
      </c>
      <c r="B1781" s="316" t="s">
        <v>550</v>
      </c>
      <c r="C1781" s="317" t="s">
        <v>551</v>
      </c>
      <c r="D1781" s="317" t="s">
        <v>552</v>
      </c>
      <c r="E1781" s="317" t="str">
        <f aca="false">CONCATENATE(SUM('Раздел 4'!AK22:AK22),"&lt;=",SUM('Раздел 4'!U22:U22))</f>
        <v>0&lt;=0</v>
      </c>
    </row>
    <row r="1782" s="318" customFormat="true" ht="38.25" hidden="false" customHeight="false" outlineLevel="0" collapsed="false">
      <c r="A1782" s="315" t="str">
        <f aca="false">IF((SUM('Раздел 4'!AK23:AK23)&lt;=SUM('Раздел 4'!U23:U23)),"","Неверно!")</f>
        <v/>
      </c>
      <c r="B1782" s="316" t="s">
        <v>550</v>
      </c>
      <c r="C1782" s="317" t="s">
        <v>551</v>
      </c>
      <c r="D1782" s="317" t="s">
        <v>552</v>
      </c>
      <c r="E1782" s="317" t="str">
        <f aca="false">CONCATENATE(SUM('Раздел 4'!AK23:AK23),"&lt;=",SUM('Раздел 4'!U23:U23))</f>
        <v>0&lt;=0</v>
      </c>
    </row>
    <row r="1783" s="318" customFormat="true" ht="38.25" hidden="false" customHeight="false" outlineLevel="0" collapsed="false">
      <c r="A1783" s="315" t="str">
        <f aca="false">IF((SUM('Раздел 4'!AK24:AK24)&lt;=SUM('Раздел 4'!U24:U24)),"","Неверно!")</f>
        <v/>
      </c>
      <c r="B1783" s="316" t="s">
        <v>550</v>
      </c>
      <c r="C1783" s="317" t="s">
        <v>551</v>
      </c>
      <c r="D1783" s="317" t="s">
        <v>552</v>
      </c>
      <c r="E1783" s="317" t="str">
        <f aca="false">CONCATENATE(SUM('Раздел 4'!AK24:AK24),"&lt;=",SUM('Раздел 4'!U24:U24))</f>
        <v>0&lt;=0</v>
      </c>
    </row>
    <row r="1784" s="318" customFormat="true" ht="38.25" hidden="false" customHeight="false" outlineLevel="0" collapsed="false">
      <c r="A1784" s="315" t="str">
        <f aca="false">IF((SUM('Раздел 4'!AK25:AK25)&lt;=SUM('Раздел 4'!U25:U25)),"","Неверно!")</f>
        <v/>
      </c>
      <c r="B1784" s="316" t="s">
        <v>550</v>
      </c>
      <c r="C1784" s="317" t="s">
        <v>551</v>
      </c>
      <c r="D1784" s="317" t="s">
        <v>552</v>
      </c>
      <c r="E1784" s="317" t="str">
        <f aca="false">CONCATENATE(SUM('Раздел 4'!AK25:AK25),"&lt;=",SUM('Раздел 4'!U25:U25))</f>
        <v>0&lt;=0</v>
      </c>
    </row>
    <row r="1785" s="318" customFormat="true" ht="38.25" hidden="false" customHeight="false" outlineLevel="0" collapsed="false">
      <c r="A1785" s="315" t="str">
        <f aca="false">IF((SUM('Раздел 4'!AK26:AK26)&lt;=SUM('Раздел 4'!U26:U26)),"","Неверно!")</f>
        <v/>
      </c>
      <c r="B1785" s="316" t="s">
        <v>550</v>
      </c>
      <c r="C1785" s="317" t="s">
        <v>551</v>
      </c>
      <c r="D1785" s="317" t="s">
        <v>552</v>
      </c>
      <c r="E1785" s="317" t="str">
        <f aca="false">CONCATENATE(SUM('Раздел 4'!AK26:AK26),"&lt;=",SUM('Раздел 4'!U26:U26))</f>
        <v>0&lt;=0</v>
      </c>
    </row>
    <row r="1786" s="318" customFormat="true" ht="38.25" hidden="false" customHeight="false" outlineLevel="0" collapsed="false">
      <c r="A1786" s="315" t="str">
        <f aca="false">IF((SUM('Раздел 4'!AK27:AK27)&lt;=SUM('Раздел 4'!U27:U27)),"","Неверно!")</f>
        <v/>
      </c>
      <c r="B1786" s="316" t="s">
        <v>550</v>
      </c>
      <c r="C1786" s="317" t="s">
        <v>551</v>
      </c>
      <c r="D1786" s="317" t="s">
        <v>552</v>
      </c>
      <c r="E1786" s="317" t="str">
        <f aca="false">CONCATENATE(SUM('Раздел 4'!AK27:AK27),"&lt;=",SUM('Раздел 4'!U27:U27))</f>
        <v>0&lt;=0</v>
      </c>
    </row>
    <row r="1787" s="318" customFormat="true" ht="38.25" hidden="false" customHeight="false" outlineLevel="0" collapsed="false">
      <c r="A1787" s="315" t="str">
        <f aca="false">IF((SUM('Раздел 4'!AK28:AK28)&lt;=SUM('Раздел 4'!U28:U28)),"","Неверно!")</f>
        <v/>
      </c>
      <c r="B1787" s="316" t="s">
        <v>550</v>
      </c>
      <c r="C1787" s="317" t="s">
        <v>551</v>
      </c>
      <c r="D1787" s="317" t="s">
        <v>552</v>
      </c>
      <c r="E1787" s="317" t="str">
        <f aca="false">CONCATENATE(SUM('Раздел 4'!AK28:AK28),"&lt;=",SUM('Раздел 4'!U28:U28))</f>
        <v>0&lt;=0</v>
      </c>
    </row>
    <row r="1788" s="318" customFormat="true" ht="38.25" hidden="false" customHeight="false" outlineLevel="0" collapsed="false">
      <c r="A1788" s="315" t="str">
        <f aca="false">IF((SUM('Раздел 4'!AK29:AK29)&lt;=SUM('Раздел 4'!U29:U29)),"","Неверно!")</f>
        <v/>
      </c>
      <c r="B1788" s="316" t="s">
        <v>550</v>
      </c>
      <c r="C1788" s="317" t="s">
        <v>551</v>
      </c>
      <c r="D1788" s="317" t="s">
        <v>552</v>
      </c>
      <c r="E1788" s="317" t="str">
        <f aca="false">CONCATENATE(SUM('Раздел 4'!AK29:AK29),"&lt;=",SUM('Раздел 4'!U29:U29))</f>
        <v>0&lt;=0</v>
      </c>
    </row>
    <row r="1789" s="318" customFormat="true" ht="38.25" hidden="false" customHeight="false" outlineLevel="0" collapsed="false">
      <c r="A1789" s="315" t="str">
        <f aca="false">IF((SUM('Раздел 4'!AK30:AK30)&lt;=SUM('Раздел 4'!U30:U30)),"","Неверно!")</f>
        <v/>
      </c>
      <c r="B1789" s="316" t="s">
        <v>550</v>
      </c>
      <c r="C1789" s="317" t="s">
        <v>551</v>
      </c>
      <c r="D1789" s="317" t="s">
        <v>552</v>
      </c>
      <c r="E1789" s="317" t="str">
        <f aca="false">CONCATENATE(SUM('Раздел 4'!AK30:AK30),"&lt;=",SUM('Раздел 4'!U30:U30))</f>
        <v>0&lt;=0</v>
      </c>
    </row>
    <row r="1790" s="318" customFormat="true" ht="38.25" hidden="false" customHeight="false" outlineLevel="0" collapsed="false">
      <c r="A1790" s="315" t="str">
        <f aca="false">IF((SUM('Раздел 4'!AK31:AK31)&lt;=SUM('Раздел 4'!U31:U31)),"","Неверно!")</f>
        <v/>
      </c>
      <c r="B1790" s="316" t="s">
        <v>550</v>
      </c>
      <c r="C1790" s="317" t="s">
        <v>551</v>
      </c>
      <c r="D1790" s="317" t="s">
        <v>552</v>
      </c>
      <c r="E1790" s="317" t="str">
        <f aca="false">CONCATENATE(SUM('Раздел 4'!AK31:AK31),"&lt;=",SUM('Раздел 4'!U31:U31))</f>
        <v>0&lt;=0</v>
      </c>
    </row>
    <row r="1791" s="318" customFormat="true" ht="38.25" hidden="false" customHeight="false" outlineLevel="0" collapsed="false">
      <c r="A1791" s="315" t="str">
        <f aca="false">IF((SUM('Раздел 4'!AK32:AK32)&lt;=SUM('Раздел 4'!U32:U32)),"","Неверно!")</f>
        <v/>
      </c>
      <c r="B1791" s="316" t="s">
        <v>550</v>
      </c>
      <c r="C1791" s="317" t="s">
        <v>551</v>
      </c>
      <c r="D1791" s="317" t="s">
        <v>552</v>
      </c>
      <c r="E1791" s="317" t="str">
        <f aca="false">CONCATENATE(SUM('Раздел 4'!AK32:AK32),"&lt;=",SUM('Раздел 4'!U32:U32))</f>
        <v>0&lt;=0</v>
      </c>
    </row>
    <row r="1792" s="318" customFormat="true" ht="38.25" hidden="false" customHeight="false" outlineLevel="0" collapsed="false">
      <c r="A1792" s="315" t="str">
        <f aca="false">IF((SUM('Раздел 4'!AK33:AK33)&lt;=SUM('Раздел 4'!U33:U33)),"","Неверно!")</f>
        <v/>
      </c>
      <c r="B1792" s="316" t="s">
        <v>550</v>
      </c>
      <c r="C1792" s="317" t="s">
        <v>551</v>
      </c>
      <c r="D1792" s="317" t="s">
        <v>552</v>
      </c>
      <c r="E1792" s="317" t="str">
        <f aca="false">CONCATENATE(SUM('Раздел 4'!AK33:AK33),"&lt;=",SUM('Раздел 4'!U33:U33))</f>
        <v>0&lt;=0</v>
      </c>
    </row>
    <row r="1793" s="318" customFormat="true" ht="38.25" hidden="false" customHeight="false" outlineLevel="0" collapsed="false">
      <c r="A1793" s="315" t="str">
        <f aca="false">IF((SUM('Раздел 4'!AK34:AK34)&lt;=SUM('Раздел 4'!U34:U34)),"","Неверно!")</f>
        <v/>
      </c>
      <c r="B1793" s="316" t="s">
        <v>550</v>
      </c>
      <c r="C1793" s="317" t="s">
        <v>551</v>
      </c>
      <c r="D1793" s="317" t="s">
        <v>552</v>
      </c>
      <c r="E1793" s="317" t="str">
        <f aca="false">CONCATENATE(SUM('Раздел 4'!AK34:AK34),"&lt;=",SUM('Раздел 4'!U34:U34))</f>
        <v>0&lt;=0</v>
      </c>
    </row>
    <row r="1794" s="318" customFormat="true" ht="38.25" hidden="false" customHeight="false" outlineLevel="0" collapsed="false">
      <c r="A1794" s="315" t="str">
        <f aca="false">IF((SUM('Раздел 4'!AK35:AK35)&lt;=SUM('Раздел 4'!U35:U35)),"","Неверно!")</f>
        <v/>
      </c>
      <c r="B1794" s="316" t="s">
        <v>550</v>
      </c>
      <c r="C1794" s="317" t="s">
        <v>551</v>
      </c>
      <c r="D1794" s="317" t="s">
        <v>552</v>
      </c>
      <c r="E1794" s="317" t="str">
        <f aca="false">CONCATENATE(SUM('Раздел 4'!AK35:AK35),"&lt;=",SUM('Раздел 4'!U35:U35))</f>
        <v>0&lt;=0</v>
      </c>
    </row>
    <row r="1795" s="318" customFormat="true" ht="38.25" hidden="false" customHeight="false" outlineLevel="0" collapsed="false">
      <c r="A1795" s="315" t="str">
        <f aca="false">IF((SUM('Раздел 4'!AK36:AK36)&lt;=SUM('Раздел 4'!U36:U36)),"","Неверно!")</f>
        <v/>
      </c>
      <c r="B1795" s="316" t="s">
        <v>550</v>
      </c>
      <c r="C1795" s="317" t="s">
        <v>551</v>
      </c>
      <c r="D1795" s="317" t="s">
        <v>552</v>
      </c>
      <c r="E1795" s="317" t="str">
        <f aca="false">CONCATENATE(SUM('Раздел 4'!AK36:AK36),"&lt;=",SUM('Раздел 4'!U36:U36))</f>
        <v>0&lt;=0</v>
      </c>
    </row>
    <row r="1796" s="318" customFormat="true" ht="38.25" hidden="false" customHeight="false" outlineLevel="0" collapsed="false">
      <c r="A1796" s="315" t="str">
        <f aca="false">IF((SUM('Раздел 4'!AK37:AK37)&lt;=SUM('Раздел 4'!U37:U37)),"","Неверно!")</f>
        <v/>
      </c>
      <c r="B1796" s="316" t="s">
        <v>550</v>
      </c>
      <c r="C1796" s="317" t="s">
        <v>551</v>
      </c>
      <c r="D1796" s="317" t="s">
        <v>552</v>
      </c>
      <c r="E1796" s="317" t="str">
        <f aca="false">CONCATENATE(SUM('Раздел 4'!AK37:AK37),"&lt;=",SUM('Раздел 4'!U37:U37))</f>
        <v>0&lt;=0</v>
      </c>
    </row>
    <row r="1797" s="318" customFormat="true" ht="38.25" hidden="false" customHeight="false" outlineLevel="0" collapsed="false">
      <c r="A1797" s="315" t="str">
        <f aca="false">IF((SUM('Раздел 4'!AK38:AK38)&lt;=SUM('Раздел 4'!U38:U38)),"","Неверно!")</f>
        <v/>
      </c>
      <c r="B1797" s="316" t="s">
        <v>550</v>
      </c>
      <c r="C1797" s="317" t="s">
        <v>551</v>
      </c>
      <c r="D1797" s="317" t="s">
        <v>552</v>
      </c>
      <c r="E1797" s="317" t="str">
        <f aca="false">CONCATENATE(SUM('Раздел 4'!AK38:AK38),"&lt;=",SUM('Раздел 4'!U38:U38))</f>
        <v>0&lt;=0</v>
      </c>
    </row>
    <row r="1798" s="318" customFormat="true" ht="38.25" hidden="false" customHeight="false" outlineLevel="0" collapsed="false">
      <c r="A1798" s="315" t="str">
        <f aca="false">IF((SUM('Раздел 4'!AK39:AK39)&lt;=SUM('Раздел 4'!U39:U39)),"","Неверно!")</f>
        <v/>
      </c>
      <c r="B1798" s="316" t="s">
        <v>550</v>
      </c>
      <c r="C1798" s="317" t="s">
        <v>551</v>
      </c>
      <c r="D1798" s="317" t="s">
        <v>552</v>
      </c>
      <c r="E1798" s="317" t="str">
        <f aca="false">CONCATENATE(SUM('Раздел 4'!AK39:AK39),"&lt;=",SUM('Раздел 4'!U39:U39))</f>
        <v>0&lt;=0</v>
      </c>
    </row>
    <row r="1799" s="318" customFormat="true" ht="38.25" hidden="false" customHeight="false" outlineLevel="0" collapsed="false">
      <c r="A1799" s="315" t="str">
        <f aca="false">IF((SUM('Раздел 4'!AK40:AK40)&lt;=SUM('Раздел 4'!U40:U40)),"","Неверно!")</f>
        <v/>
      </c>
      <c r="B1799" s="316" t="s">
        <v>550</v>
      </c>
      <c r="C1799" s="317" t="s">
        <v>551</v>
      </c>
      <c r="D1799" s="317" t="s">
        <v>552</v>
      </c>
      <c r="E1799" s="317" t="str">
        <f aca="false">CONCATENATE(SUM('Раздел 4'!AK40:AK40),"&lt;=",SUM('Раздел 4'!U40:U40))</f>
        <v>0&lt;=0</v>
      </c>
    </row>
    <row r="1800" s="318" customFormat="true" ht="38.25" hidden="false" customHeight="false" outlineLevel="0" collapsed="false">
      <c r="A1800" s="315" t="str">
        <f aca="false">IF((SUM('Раздел 4'!AK41:AK41)&lt;=SUM('Раздел 4'!U41:U41)),"","Неверно!")</f>
        <v/>
      </c>
      <c r="B1800" s="316" t="s">
        <v>550</v>
      </c>
      <c r="C1800" s="317" t="s">
        <v>551</v>
      </c>
      <c r="D1800" s="317" t="s">
        <v>552</v>
      </c>
      <c r="E1800" s="317" t="str">
        <f aca="false">CONCATENATE(SUM('Раздел 4'!AK41:AK41),"&lt;=",SUM('Раздел 4'!U41:U41))</f>
        <v>0&lt;=0</v>
      </c>
    </row>
    <row r="1801" s="318" customFormat="true" ht="38.25" hidden="false" customHeight="false" outlineLevel="0" collapsed="false">
      <c r="A1801" s="315" t="str">
        <f aca="false">IF((SUM('Раздел 4'!AK42:AK42)&lt;=SUM('Раздел 4'!U42:U42)),"","Неверно!")</f>
        <v/>
      </c>
      <c r="B1801" s="316" t="s">
        <v>550</v>
      </c>
      <c r="C1801" s="317" t="s">
        <v>551</v>
      </c>
      <c r="D1801" s="317" t="s">
        <v>552</v>
      </c>
      <c r="E1801" s="317" t="str">
        <f aca="false">CONCATENATE(SUM('Раздел 4'!AK42:AK42),"&lt;=",SUM('Раздел 4'!U42:U42))</f>
        <v>0&lt;=0</v>
      </c>
    </row>
    <row r="1802" s="318" customFormat="true" ht="38.25" hidden="false" customHeight="false" outlineLevel="0" collapsed="false">
      <c r="A1802" s="315" t="str">
        <f aca="false">IF((SUM('Раздел 4'!AK43:AK43)&lt;=SUM('Раздел 4'!U43:U43)),"","Неверно!")</f>
        <v/>
      </c>
      <c r="B1802" s="316" t="s">
        <v>550</v>
      </c>
      <c r="C1802" s="317" t="s">
        <v>551</v>
      </c>
      <c r="D1802" s="317" t="s">
        <v>552</v>
      </c>
      <c r="E1802" s="317" t="str">
        <f aca="false">CONCATENATE(SUM('Раздел 4'!AK43:AK43),"&lt;=",SUM('Раздел 4'!U43:U43))</f>
        <v>0&lt;=0</v>
      </c>
    </row>
    <row r="1803" s="318" customFormat="true" ht="38.25" hidden="false" customHeight="false" outlineLevel="0" collapsed="false">
      <c r="A1803" s="315" t="str">
        <f aca="false">IF((SUM('Раздел 4'!AK44:AK44)&lt;=SUM('Раздел 4'!U44:U44)),"","Неверно!")</f>
        <v/>
      </c>
      <c r="B1803" s="316" t="s">
        <v>550</v>
      </c>
      <c r="C1803" s="317" t="s">
        <v>551</v>
      </c>
      <c r="D1803" s="317" t="s">
        <v>552</v>
      </c>
      <c r="E1803" s="317" t="str">
        <f aca="false">CONCATENATE(SUM('Раздел 4'!AK44:AK44),"&lt;=",SUM('Раздел 4'!U44:U44))</f>
        <v>0&lt;=0</v>
      </c>
    </row>
    <row r="1804" s="318" customFormat="true" ht="38.25" hidden="false" customHeight="false" outlineLevel="0" collapsed="false">
      <c r="A1804" s="315" t="str">
        <f aca="false">IF((SUM('Раздел 4'!AK45:AK45)&lt;=SUM('Раздел 4'!U45:U45)),"","Неверно!")</f>
        <v/>
      </c>
      <c r="B1804" s="316" t="s">
        <v>550</v>
      </c>
      <c r="C1804" s="317" t="s">
        <v>551</v>
      </c>
      <c r="D1804" s="317" t="s">
        <v>552</v>
      </c>
      <c r="E1804" s="317" t="str">
        <f aca="false">CONCATENATE(SUM('Раздел 4'!AK45:AK45),"&lt;=",SUM('Раздел 4'!U45:U45))</f>
        <v>0&lt;=0</v>
      </c>
    </row>
    <row r="1805" s="318" customFormat="true" ht="38.25" hidden="false" customHeight="false" outlineLevel="0" collapsed="false">
      <c r="A1805" s="315" t="str">
        <f aca="false">IF((SUM('Раздел 4'!AK46:AK46)&lt;=SUM('Раздел 4'!U46:U46)),"","Неверно!")</f>
        <v/>
      </c>
      <c r="B1805" s="316" t="s">
        <v>550</v>
      </c>
      <c r="C1805" s="317" t="s">
        <v>551</v>
      </c>
      <c r="D1805" s="317" t="s">
        <v>552</v>
      </c>
      <c r="E1805" s="317" t="str">
        <f aca="false">CONCATENATE(SUM('Раздел 4'!AK46:AK46),"&lt;=",SUM('Раздел 4'!U46:U46))</f>
        <v>0&lt;=0</v>
      </c>
    </row>
    <row r="1806" s="318" customFormat="true" ht="38.25" hidden="false" customHeight="false" outlineLevel="0" collapsed="false">
      <c r="A1806" s="315" t="str">
        <f aca="false">IF((SUM('Раздел 4'!AK47:AK47)&lt;=SUM('Раздел 4'!U47:U47)),"","Неверно!")</f>
        <v/>
      </c>
      <c r="B1806" s="316" t="s">
        <v>550</v>
      </c>
      <c r="C1806" s="317" t="s">
        <v>551</v>
      </c>
      <c r="D1806" s="317" t="s">
        <v>552</v>
      </c>
      <c r="E1806" s="317" t="str">
        <f aca="false">CONCATENATE(SUM('Раздел 4'!AK47:AK47),"&lt;=",SUM('Раздел 4'!U47:U47))</f>
        <v>0&lt;=0</v>
      </c>
    </row>
    <row r="1807" s="318" customFormat="true" ht="38.25" hidden="false" customHeight="false" outlineLevel="0" collapsed="false">
      <c r="A1807" s="315" t="str">
        <f aca="false">IF((SUM('Раздел 4'!AK48:AK48)&lt;=SUM('Раздел 4'!U48:U48)),"","Неверно!")</f>
        <v/>
      </c>
      <c r="B1807" s="316" t="s">
        <v>550</v>
      </c>
      <c r="C1807" s="317" t="s">
        <v>551</v>
      </c>
      <c r="D1807" s="317" t="s">
        <v>552</v>
      </c>
      <c r="E1807" s="317" t="str">
        <f aca="false">CONCATENATE(SUM('Раздел 4'!AK48:AK48),"&lt;=",SUM('Раздел 4'!U48:U48))</f>
        <v>0&lt;=0</v>
      </c>
    </row>
    <row r="1808" s="318" customFormat="true" ht="38.25" hidden="false" customHeight="false" outlineLevel="0" collapsed="false">
      <c r="A1808" s="315" t="str">
        <f aca="false">IF((SUM('Раздел 4'!AK49:AK49)&lt;=SUM('Раздел 4'!U49:U49)),"","Неверно!")</f>
        <v/>
      </c>
      <c r="B1808" s="316" t="s">
        <v>550</v>
      </c>
      <c r="C1808" s="317" t="s">
        <v>551</v>
      </c>
      <c r="D1808" s="317" t="s">
        <v>552</v>
      </c>
      <c r="E1808" s="317" t="str">
        <f aca="false">CONCATENATE(SUM('Раздел 4'!AK49:AK49),"&lt;=",SUM('Раздел 4'!U49:U49))</f>
        <v>0&lt;=0</v>
      </c>
    </row>
    <row r="1809" s="318" customFormat="true" ht="38.25" hidden="false" customHeight="false" outlineLevel="0" collapsed="false">
      <c r="A1809" s="315" t="str">
        <f aca="false">IF((SUM('Раздел 4'!AK50:AK50)&lt;=SUM('Раздел 4'!U50:U50)),"","Неверно!")</f>
        <v/>
      </c>
      <c r="B1809" s="316" t="s">
        <v>550</v>
      </c>
      <c r="C1809" s="317" t="s">
        <v>551</v>
      </c>
      <c r="D1809" s="317" t="s">
        <v>552</v>
      </c>
      <c r="E1809" s="317" t="str">
        <f aca="false">CONCATENATE(SUM('Раздел 4'!AK50:AK50),"&lt;=",SUM('Раздел 4'!U50:U50))</f>
        <v>0&lt;=0</v>
      </c>
    </row>
    <row r="1810" s="318" customFormat="true" ht="38.25" hidden="false" customHeight="false" outlineLevel="0" collapsed="false">
      <c r="A1810" s="315" t="str">
        <f aca="false">IF((SUM('Раздел 4'!AK51:AK51)&lt;=SUM('Раздел 4'!U51:U51)),"","Неверно!")</f>
        <v/>
      </c>
      <c r="B1810" s="316" t="s">
        <v>550</v>
      </c>
      <c r="C1810" s="317" t="s">
        <v>551</v>
      </c>
      <c r="D1810" s="317" t="s">
        <v>552</v>
      </c>
      <c r="E1810" s="317" t="str">
        <f aca="false">CONCATENATE(SUM('Раздел 4'!AK51:AK51),"&lt;=",SUM('Раздел 4'!U51:U51))</f>
        <v>0&lt;=0</v>
      </c>
    </row>
    <row r="1811" s="318" customFormat="true" ht="38.25" hidden="false" customHeight="false" outlineLevel="0" collapsed="false">
      <c r="A1811" s="315" t="str">
        <f aca="false">IF((SUM('Раздел 4'!AK52:AK52)&lt;=SUM('Раздел 4'!U52:U52)),"","Неверно!")</f>
        <v/>
      </c>
      <c r="B1811" s="316" t="s">
        <v>550</v>
      </c>
      <c r="C1811" s="317" t="s">
        <v>551</v>
      </c>
      <c r="D1811" s="317" t="s">
        <v>552</v>
      </c>
      <c r="E1811" s="317" t="str">
        <f aca="false">CONCATENATE(SUM('Раздел 4'!AK52:AK52),"&lt;=",SUM('Раздел 4'!U52:U52))</f>
        <v>0&lt;=0</v>
      </c>
    </row>
    <row r="1812" s="318" customFormat="true" ht="38.25" hidden="false" customHeight="false" outlineLevel="0" collapsed="false">
      <c r="A1812" s="315" t="str">
        <f aca="false">IF((SUM('Раздел 4'!AK53:AK53)&lt;=SUM('Раздел 4'!U53:U53)),"","Неверно!")</f>
        <v/>
      </c>
      <c r="B1812" s="316" t="s">
        <v>550</v>
      </c>
      <c r="C1812" s="317" t="s">
        <v>551</v>
      </c>
      <c r="D1812" s="317" t="s">
        <v>552</v>
      </c>
      <c r="E1812" s="317" t="str">
        <f aca="false">CONCATENATE(SUM('Раздел 4'!AK53:AK53),"&lt;=",SUM('Раздел 4'!U53:U53))</f>
        <v>0&lt;=0</v>
      </c>
    </row>
    <row r="1813" s="318" customFormat="true" ht="38.25" hidden="false" customHeight="false" outlineLevel="0" collapsed="false">
      <c r="A1813" s="315" t="str">
        <f aca="false">IF((SUM('Раздел 4'!AK54:AK54)&lt;=SUM('Раздел 4'!U54:U54)),"","Неверно!")</f>
        <v/>
      </c>
      <c r="B1813" s="316" t="s">
        <v>550</v>
      </c>
      <c r="C1813" s="317" t="s">
        <v>551</v>
      </c>
      <c r="D1813" s="317" t="s">
        <v>552</v>
      </c>
      <c r="E1813" s="317" t="str">
        <f aca="false">CONCATENATE(SUM('Раздел 4'!AK54:AK54),"&lt;=",SUM('Раздел 4'!U54:U54))</f>
        <v>0&lt;=0</v>
      </c>
    </row>
    <row r="1814" s="318" customFormat="true" ht="38.25" hidden="false" customHeight="false" outlineLevel="0" collapsed="false">
      <c r="A1814" s="315" t="str">
        <f aca="false">IF((SUM('Раздел 4'!AK55:AK55)&lt;=SUM('Раздел 4'!U55:U55)),"","Неверно!")</f>
        <v/>
      </c>
      <c r="B1814" s="316" t="s">
        <v>550</v>
      </c>
      <c r="C1814" s="317" t="s">
        <v>551</v>
      </c>
      <c r="D1814" s="317" t="s">
        <v>552</v>
      </c>
      <c r="E1814" s="317" t="str">
        <f aca="false">CONCATENATE(SUM('Раздел 4'!AK55:AK55),"&lt;=",SUM('Раздел 4'!U55:U55))</f>
        <v>0&lt;=0</v>
      </c>
    </row>
    <row r="1815" s="318" customFormat="true" ht="38.25" hidden="false" customHeight="false" outlineLevel="0" collapsed="false">
      <c r="A1815" s="315" t="str">
        <f aca="false">IF((SUM('Раздел 4'!AK56:AK56)&lt;=SUM('Раздел 4'!U56:U56)),"","Неверно!")</f>
        <v/>
      </c>
      <c r="B1815" s="316" t="s">
        <v>550</v>
      </c>
      <c r="C1815" s="317" t="s">
        <v>551</v>
      </c>
      <c r="D1815" s="317" t="s">
        <v>552</v>
      </c>
      <c r="E1815" s="317" t="str">
        <f aca="false">CONCATENATE(SUM('Раздел 4'!AK56:AK56),"&lt;=",SUM('Раздел 4'!U56:U56))</f>
        <v>0&lt;=0</v>
      </c>
    </row>
    <row r="1816" s="318" customFormat="true" ht="38.25" hidden="false" customHeight="false" outlineLevel="0" collapsed="false">
      <c r="A1816" s="315" t="str">
        <f aca="false">IF((SUM('Раздел 4'!AK57:AK57)&lt;=SUM('Раздел 4'!U57:U57)),"","Неверно!")</f>
        <v/>
      </c>
      <c r="B1816" s="316" t="s">
        <v>550</v>
      </c>
      <c r="C1816" s="317" t="s">
        <v>551</v>
      </c>
      <c r="D1816" s="317" t="s">
        <v>552</v>
      </c>
      <c r="E1816" s="317" t="str">
        <f aca="false">CONCATENATE(SUM('Раздел 4'!AK57:AK57),"&lt;=",SUM('Раздел 4'!U57:U57))</f>
        <v>0&lt;=0</v>
      </c>
    </row>
    <row r="1817" s="318" customFormat="true" ht="38.25" hidden="false" customHeight="false" outlineLevel="0" collapsed="false">
      <c r="A1817" s="315" t="str">
        <f aca="false">IF((SUM('Раздел 4'!AK58:AK58)&lt;=SUM('Раздел 4'!U58:U58)),"","Неверно!")</f>
        <v/>
      </c>
      <c r="B1817" s="316" t="s">
        <v>550</v>
      </c>
      <c r="C1817" s="317" t="s">
        <v>551</v>
      </c>
      <c r="D1817" s="317" t="s">
        <v>552</v>
      </c>
      <c r="E1817" s="317" t="str">
        <f aca="false">CONCATENATE(SUM('Раздел 4'!AK58:AK58),"&lt;=",SUM('Раздел 4'!U58:U58))</f>
        <v>0&lt;=0</v>
      </c>
    </row>
    <row r="1818" s="318" customFormat="true" ht="38.25" hidden="false" customHeight="false" outlineLevel="0" collapsed="false">
      <c r="A1818" s="315" t="str">
        <f aca="false">IF((SUM('Раздел 4'!AK59:AK59)&lt;=SUM('Раздел 4'!U59:U59)),"","Неверно!")</f>
        <v/>
      </c>
      <c r="B1818" s="316" t="s">
        <v>550</v>
      </c>
      <c r="C1818" s="317" t="s">
        <v>551</v>
      </c>
      <c r="D1818" s="317" t="s">
        <v>552</v>
      </c>
      <c r="E1818" s="317" t="str">
        <f aca="false">CONCATENATE(SUM('Раздел 4'!AK59:AK59),"&lt;=",SUM('Раздел 4'!U59:U59))</f>
        <v>0&lt;=0</v>
      </c>
    </row>
    <row r="1819" s="318" customFormat="true" ht="38.25" hidden="false" customHeight="false" outlineLevel="0" collapsed="false">
      <c r="A1819" s="315" t="str">
        <f aca="false">IF((SUM('Раздел 4'!AK60:AK60)&lt;=SUM('Раздел 4'!U60:U60)),"","Неверно!")</f>
        <v/>
      </c>
      <c r="B1819" s="316" t="s">
        <v>550</v>
      </c>
      <c r="C1819" s="317" t="s">
        <v>551</v>
      </c>
      <c r="D1819" s="317" t="s">
        <v>552</v>
      </c>
      <c r="E1819" s="317" t="str">
        <f aca="false">CONCATENATE(SUM('Раздел 4'!AK60:AK60),"&lt;=",SUM('Раздел 4'!U60:U60))</f>
        <v>0&lt;=0</v>
      </c>
    </row>
    <row r="1820" s="318" customFormat="true" ht="38.25" hidden="false" customHeight="false" outlineLevel="0" collapsed="false">
      <c r="A1820" s="315" t="str">
        <f aca="false">IF((SUM('Раздел 4'!AK61:AK61)&lt;=SUM('Раздел 4'!U61:U61)),"","Неверно!")</f>
        <v/>
      </c>
      <c r="B1820" s="316" t="s">
        <v>550</v>
      </c>
      <c r="C1820" s="317" t="s">
        <v>551</v>
      </c>
      <c r="D1820" s="317" t="s">
        <v>552</v>
      </c>
      <c r="E1820" s="317" t="str">
        <f aca="false">CONCATENATE(SUM('Раздел 4'!AK61:AK61),"&lt;=",SUM('Раздел 4'!U61:U61))</f>
        <v>0&lt;=0</v>
      </c>
    </row>
    <row r="1821" s="318" customFormat="true" ht="38.25" hidden="false" customHeight="false" outlineLevel="0" collapsed="false">
      <c r="A1821" s="315" t="str">
        <f aca="false">IF((SUM('Раздел 4'!AK62:AK62)&lt;=SUM('Раздел 4'!U62:U62)),"","Неверно!")</f>
        <v/>
      </c>
      <c r="B1821" s="316" t="s">
        <v>550</v>
      </c>
      <c r="C1821" s="317" t="s">
        <v>551</v>
      </c>
      <c r="D1821" s="317" t="s">
        <v>552</v>
      </c>
      <c r="E1821" s="317" t="str">
        <f aca="false">CONCATENATE(SUM('Раздел 4'!AK62:AK62),"&lt;=",SUM('Раздел 4'!U62:U62))</f>
        <v>0&lt;=0</v>
      </c>
    </row>
    <row r="1822" s="318" customFormat="true" ht="38.25" hidden="false" customHeight="false" outlineLevel="0" collapsed="false">
      <c r="A1822" s="315" t="str">
        <f aca="false">IF((SUM('Раздел 4'!AK63:AK63)&lt;=SUM('Раздел 4'!U63:U63)),"","Неверно!")</f>
        <v/>
      </c>
      <c r="B1822" s="316" t="s">
        <v>550</v>
      </c>
      <c r="C1822" s="317" t="s">
        <v>551</v>
      </c>
      <c r="D1822" s="317" t="s">
        <v>552</v>
      </c>
      <c r="E1822" s="317" t="str">
        <f aca="false">CONCATENATE(SUM('Раздел 4'!AK63:AK63),"&lt;=",SUM('Раздел 4'!U63:U63))</f>
        <v>0&lt;=0</v>
      </c>
    </row>
    <row r="1823" s="318" customFormat="true" ht="38.25" hidden="false" customHeight="false" outlineLevel="0" collapsed="false">
      <c r="A1823" s="315" t="str">
        <f aca="false">IF((SUM('Раздел 4'!AK64:AK64)&lt;=SUM('Раздел 4'!U64:U64)),"","Неверно!")</f>
        <v/>
      </c>
      <c r="B1823" s="316" t="s">
        <v>550</v>
      </c>
      <c r="C1823" s="317" t="s">
        <v>551</v>
      </c>
      <c r="D1823" s="317" t="s">
        <v>552</v>
      </c>
      <c r="E1823" s="317" t="str">
        <f aca="false">CONCATENATE(SUM('Раздел 4'!AK64:AK64),"&lt;=",SUM('Раздел 4'!U64:U64))</f>
        <v>0&lt;=0</v>
      </c>
    </row>
    <row r="1824" s="318" customFormat="true" ht="38.25" hidden="false" customHeight="false" outlineLevel="0" collapsed="false">
      <c r="A1824" s="315" t="str">
        <f aca="false">IF((SUM('Раздел 4'!AK65:AK65)&lt;=SUM('Раздел 4'!U65:U65)),"","Неверно!")</f>
        <v/>
      </c>
      <c r="B1824" s="316" t="s">
        <v>550</v>
      </c>
      <c r="C1824" s="317" t="s">
        <v>551</v>
      </c>
      <c r="D1824" s="317" t="s">
        <v>552</v>
      </c>
      <c r="E1824" s="317" t="str">
        <f aca="false">CONCATENATE(SUM('Раздел 4'!AK65:AK65),"&lt;=",SUM('Раздел 4'!U65:U65))</f>
        <v>0&lt;=0</v>
      </c>
    </row>
    <row r="1825" s="318" customFormat="true" ht="38.25" hidden="false" customHeight="false" outlineLevel="0" collapsed="false">
      <c r="A1825" s="315" t="str">
        <f aca="false">IF((SUM('Раздел 4'!AK66:AK66)&lt;=SUM('Раздел 4'!U66:U66)),"","Неверно!")</f>
        <v/>
      </c>
      <c r="B1825" s="316" t="s">
        <v>550</v>
      </c>
      <c r="C1825" s="317" t="s">
        <v>551</v>
      </c>
      <c r="D1825" s="317" t="s">
        <v>552</v>
      </c>
      <c r="E1825" s="317" t="str">
        <f aca="false">CONCATENATE(SUM('Раздел 4'!AK66:AK66),"&lt;=",SUM('Раздел 4'!U66:U66))</f>
        <v>0&lt;=0</v>
      </c>
    </row>
    <row r="1826" s="318" customFormat="true" ht="38.25" hidden="false" customHeight="false" outlineLevel="0" collapsed="false">
      <c r="A1826" s="315" t="str">
        <f aca="false">IF((SUM('Разделы 5, 6, 7, 8'!N10:N10)&lt;=SUM('Разделы 5, 6, 7, 8'!J10:J10)),"","Неверно!")</f>
        <v/>
      </c>
      <c r="B1826" s="316" t="s">
        <v>553</v>
      </c>
      <c r="C1826" s="317" t="s">
        <v>554</v>
      </c>
      <c r="D1826" s="317" t="s">
        <v>555</v>
      </c>
      <c r="E1826" s="317" t="str">
        <f aca="false">CONCATENATE(SUM('Разделы 5, 6, 7, 8'!N10:N10),"&lt;=",SUM('Разделы 5, 6, 7, 8'!J10:J10))</f>
        <v>0&lt;=0</v>
      </c>
    </row>
    <row r="1827" s="318" customFormat="true" ht="38.25" hidden="false" customHeight="false" outlineLevel="0" collapsed="false">
      <c r="A1827" s="315" t="str">
        <f aca="false">IF((SUM('Разделы 5, 6, 7, 8'!N11:N11)&lt;=SUM('Разделы 5, 6, 7, 8'!J11:J11)),"","Неверно!")</f>
        <v/>
      </c>
      <c r="B1827" s="316" t="s">
        <v>553</v>
      </c>
      <c r="C1827" s="317" t="s">
        <v>554</v>
      </c>
      <c r="D1827" s="317" t="s">
        <v>555</v>
      </c>
      <c r="E1827" s="317" t="str">
        <f aca="false">CONCATENATE(SUM('Разделы 5, 6, 7, 8'!N11:N11),"&lt;=",SUM('Разделы 5, 6, 7, 8'!J11:J11))</f>
        <v>0&lt;=0</v>
      </c>
    </row>
    <row r="1828" s="318" customFormat="true" ht="38.25" hidden="false" customHeight="false" outlineLevel="0" collapsed="false">
      <c r="A1828" s="315" t="str">
        <f aca="false">IF((SUM('Разделы 5, 6, 7, 8'!N12:N12)&lt;=SUM('Разделы 5, 6, 7, 8'!J12:J12)),"","Неверно!")</f>
        <v/>
      </c>
      <c r="B1828" s="316" t="s">
        <v>553</v>
      </c>
      <c r="C1828" s="317" t="s">
        <v>554</v>
      </c>
      <c r="D1828" s="317" t="s">
        <v>555</v>
      </c>
      <c r="E1828" s="317" t="str">
        <f aca="false">CONCATENATE(SUM('Разделы 5, 6, 7, 8'!N12:N12),"&lt;=",SUM('Разделы 5, 6, 7, 8'!J12:J12))</f>
        <v>0&lt;=0</v>
      </c>
    </row>
    <row r="1829" s="318" customFormat="true" ht="38.25" hidden="false" customHeight="false" outlineLevel="0" collapsed="false">
      <c r="A1829" s="315" t="str">
        <f aca="false">IF((SUM('Разделы 5, 6, 7, 8'!N13:N13)&lt;=SUM('Разделы 5, 6, 7, 8'!J13:J13)),"","Неверно!")</f>
        <v/>
      </c>
      <c r="B1829" s="316" t="s">
        <v>553</v>
      </c>
      <c r="C1829" s="317" t="s">
        <v>554</v>
      </c>
      <c r="D1829" s="317" t="s">
        <v>555</v>
      </c>
      <c r="E1829" s="317" t="str">
        <f aca="false">CONCATENATE(SUM('Разделы 5, 6, 7, 8'!N13:N13),"&lt;=",SUM('Разделы 5, 6, 7, 8'!J13:J13))</f>
        <v>0&lt;=0</v>
      </c>
    </row>
    <row r="1830" s="318" customFormat="true" ht="38.25" hidden="false" customHeight="false" outlineLevel="0" collapsed="false">
      <c r="A1830" s="315" t="str">
        <f aca="false">IF((SUM('Разделы 5, 6, 7, 8'!N14:N14)&lt;=SUM('Разделы 5, 6, 7, 8'!J14:J14)),"","Неверно!")</f>
        <v/>
      </c>
      <c r="B1830" s="316" t="s">
        <v>553</v>
      </c>
      <c r="C1830" s="317" t="s">
        <v>554</v>
      </c>
      <c r="D1830" s="317" t="s">
        <v>555</v>
      </c>
      <c r="E1830" s="317" t="str">
        <f aca="false">CONCATENATE(SUM('Разделы 5, 6, 7, 8'!N14:N14),"&lt;=",SUM('Разделы 5, 6, 7, 8'!J14:J14))</f>
        <v>0&lt;=0</v>
      </c>
    </row>
    <row r="1831" s="318" customFormat="true" ht="38.25" hidden="false" customHeight="false" outlineLevel="0" collapsed="false">
      <c r="A1831" s="315" t="str">
        <f aca="false">IF((SUM('Разделы 5, 6, 7, 8'!N15:N15)&lt;=SUM('Разделы 5, 6, 7, 8'!J15:J15)),"","Неверно!")</f>
        <v/>
      </c>
      <c r="B1831" s="316" t="s">
        <v>553</v>
      </c>
      <c r="C1831" s="317" t="s">
        <v>554</v>
      </c>
      <c r="D1831" s="317" t="s">
        <v>555</v>
      </c>
      <c r="E1831" s="317" t="str">
        <f aca="false">CONCATENATE(SUM('Разделы 5, 6, 7, 8'!N15:N15),"&lt;=",SUM('Разделы 5, 6, 7, 8'!J15:J15))</f>
        <v>0&lt;=0</v>
      </c>
    </row>
    <row r="1832" s="318" customFormat="true" ht="38.25" hidden="false" customHeight="false" outlineLevel="0" collapsed="false">
      <c r="A1832" s="315" t="str">
        <f aca="false">IF((SUM('Разделы 5, 6, 7, 8'!N16:N16)&lt;=SUM('Разделы 5, 6, 7, 8'!J16:J16)),"","Неверно!")</f>
        <v/>
      </c>
      <c r="B1832" s="316" t="s">
        <v>553</v>
      </c>
      <c r="C1832" s="317" t="s">
        <v>554</v>
      </c>
      <c r="D1832" s="317" t="s">
        <v>555</v>
      </c>
      <c r="E1832" s="317" t="str">
        <f aca="false">CONCATENATE(SUM('Разделы 5, 6, 7, 8'!N16:N16),"&lt;=",SUM('Разделы 5, 6, 7, 8'!J16:J16))</f>
        <v>0&lt;=0</v>
      </c>
    </row>
    <row r="1833" s="318" customFormat="true" ht="38.25" hidden="false" customHeight="false" outlineLevel="0" collapsed="false">
      <c r="A1833" s="315" t="str">
        <f aca="false">IF((SUM('Разделы 5, 6, 7, 8'!N17:N17)&lt;=SUM('Разделы 5, 6, 7, 8'!J17:J17)),"","Неверно!")</f>
        <v/>
      </c>
      <c r="B1833" s="316" t="s">
        <v>553</v>
      </c>
      <c r="C1833" s="317" t="s">
        <v>554</v>
      </c>
      <c r="D1833" s="317" t="s">
        <v>555</v>
      </c>
      <c r="E1833" s="317" t="str">
        <f aca="false">CONCATENATE(SUM('Разделы 5, 6, 7, 8'!N17:N17),"&lt;=",SUM('Разделы 5, 6, 7, 8'!J17:J17))</f>
        <v>0&lt;=0</v>
      </c>
    </row>
    <row r="1834" s="318" customFormat="true" ht="38.25" hidden="false" customHeight="false" outlineLevel="0" collapsed="false">
      <c r="A1834" s="315" t="str">
        <f aca="false">IF((SUM('Разделы 5, 6, 7, 8'!N18:N18)&lt;=SUM('Разделы 5, 6, 7, 8'!J18:J18)),"","Неверно!")</f>
        <v/>
      </c>
      <c r="B1834" s="316" t="s">
        <v>553</v>
      </c>
      <c r="C1834" s="317" t="s">
        <v>554</v>
      </c>
      <c r="D1834" s="317" t="s">
        <v>555</v>
      </c>
      <c r="E1834" s="317" t="str">
        <f aca="false">CONCATENATE(SUM('Разделы 5, 6, 7, 8'!N18:N18),"&lt;=",SUM('Разделы 5, 6, 7, 8'!J18:J18))</f>
        <v>0&lt;=0</v>
      </c>
    </row>
    <row r="1835" s="318" customFormat="true" ht="38.25" hidden="false" customHeight="false" outlineLevel="0" collapsed="false">
      <c r="A1835" s="315" t="str">
        <f aca="false">IF((SUM('Разделы 5, 6, 7, 8'!N9:N9)&lt;=SUM('Разделы 5, 6, 7, 8'!J9:J9)),"","Неверно!")</f>
        <v/>
      </c>
      <c r="B1835" s="316" t="s">
        <v>553</v>
      </c>
      <c r="C1835" s="317" t="s">
        <v>554</v>
      </c>
      <c r="D1835" s="317" t="s">
        <v>555</v>
      </c>
      <c r="E1835" s="317" t="str">
        <f aca="false">CONCATENATE(SUM('Разделы 5, 6, 7, 8'!N9:N9),"&lt;=",SUM('Разделы 5, 6, 7, 8'!J9:J9))</f>
        <v>0&lt;=0</v>
      </c>
    </row>
    <row r="1836" s="318" customFormat="true" ht="89.25" hidden="false" customHeight="false" outlineLevel="0" collapsed="false">
      <c r="A1836" s="315" t="str">
        <f aca="false">IF((SUM('Разделы 1, 2, 3'!C10:D10)=SUM('Разделы 1, 2, 3'!H10:I10)+SUM('Разделы 1, 2, 3'!K10:K10)),"","Неверно!")</f>
        <v/>
      </c>
      <c r="B1836" s="316" t="s">
        <v>556</v>
      </c>
      <c r="C1836" s="317" t="s">
        <v>557</v>
      </c>
      <c r="D1836" s="317" t="s">
        <v>558</v>
      </c>
      <c r="E1836" s="317" t="str">
        <f aca="false">CONCATENATE(SUM('Разделы 1, 2, 3'!C10:D10),"=",SUM('Разделы 1, 2, 3'!H10:I10),"+",SUM('Разделы 1, 2, 3'!K10:K10))</f>
        <v>0=0+0</v>
      </c>
    </row>
    <row r="1837" s="318" customFormat="true" ht="89.25" hidden="false" customHeight="false" outlineLevel="0" collapsed="false">
      <c r="A1837" s="315" t="str">
        <f aca="false">IF((SUM('Разделы 1, 2, 3'!C11:D11)=SUM('Разделы 1, 2, 3'!H11:I11)+SUM('Разделы 1, 2, 3'!K11:K11)),"","Неверно!")</f>
        <v/>
      </c>
      <c r="B1837" s="316" t="s">
        <v>556</v>
      </c>
      <c r="C1837" s="317" t="s">
        <v>557</v>
      </c>
      <c r="D1837" s="317" t="s">
        <v>558</v>
      </c>
      <c r="E1837" s="317" t="str">
        <f aca="false">CONCATENATE(SUM('Разделы 1, 2, 3'!C11:D11),"=",SUM('Разделы 1, 2, 3'!H11:I11),"+",SUM('Разделы 1, 2, 3'!K11:K11))</f>
        <v>0=0+0</v>
      </c>
    </row>
    <row r="1838" s="318" customFormat="true" ht="89.25" hidden="false" customHeight="false" outlineLevel="0" collapsed="false">
      <c r="A1838" s="315" t="str">
        <f aca="false">IF((SUM('Разделы 1, 2, 3'!C12:D12)=SUM('Разделы 1, 2, 3'!H12:I12)+SUM('Разделы 1, 2, 3'!K12:K12)),"","Неверно!")</f>
        <v/>
      </c>
      <c r="B1838" s="316" t="s">
        <v>556</v>
      </c>
      <c r="C1838" s="317" t="s">
        <v>557</v>
      </c>
      <c r="D1838" s="317" t="s">
        <v>558</v>
      </c>
      <c r="E1838" s="317" t="str">
        <f aca="false">CONCATENATE(SUM('Разделы 1, 2, 3'!C12:D12),"=",SUM('Разделы 1, 2, 3'!H12:I12),"+",SUM('Разделы 1, 2, 3'!K12:K12))</f>
        <v>0=0+0</v>
      </c>
    </row>
    <row r="1839" s="318" customFormat="true" ht="89.25" hidden="false" customHeight="false" outlineLevel="0" collapsed="false">
      <c r="A1839" s="315" t="str">
        <f aca="false">IF((SUM('Разделы 1, 2, 3'!C13:D13)=SUM('Разделы 1, 2, 3'!H13:I13)+SUM('Разделы 1, 2, 3'!K13:K13)),"","Неверно!")</f>
        <v/>
      </c>
      <c r="B1839" s="316" t="s">
        <v>556</v>
      </c>
      <c r="C1839" s="317" t="s">
        <v>557</v>
      </c>
      <c r="D1839" s="317" t="s">
        <v>558</v>
      </c>
      <c r="E1839" s="317" t="str">
        <f aca="false">CONCATENATE(SUM('Разделы 1, 2, 3'!C13:D13),"=",SUM('Разделы 1, 2, 3'!H13:I13),"+",SUM('Разделы 1, 2, 3'!K13:K13))</f>
        <v>0=0+0</v>
      </c>
    </row>
    <row r="1840" s="318" customFormat="true" ht="89.25" hidden="false" customHeight="false" outlineLevel="0" collapsed="false">
      <c r="A1840" s="315" t="str">
        <f aca="false">IF((SUM('Разделы 1, 2, 3'!C9:D9)=SUM('Разделы 1, 2, 3'!H9:I9)+SUM('Разделы 1, 2, 3'!K9:K9)),"","Неверно!")</f>
        <v/>
      </c>
      <c r="B1840" s="316" t="s">
        <v>556</v>
      </c>
      <c r="C1840" s="317" t="s">
        <v>557</v>
      </c>
      <c r="D1840" s="317" t="s">
        <v>558</v>
      </c>
      <c r="E1840" s="317" t="str">
        <f aca="false">CONCATENATE(SUM('Разделы 1, 2, 3'!C9:D9),"=",SUM('Разделы 1, 2, 3'!H9:I9),"+",SUM('Разделы 1, 2, 3'!K9:K9))</f>
        <v>0=0+0</v>
      </c>
    </row>
    <row r="1841" s="318" customFormat="true" ht="38.25" hidden="false" customHeight="false" outlineLevel="0" collapsed="false">
      <c r="A1841" s="315" t="str">
        <f aca="false">IF((SUM('Разделы 5, 6, 7, 8'!S10:S10)&lt;=SUM('Разделы 5, 6, 7, 8'!O10:O10)),"","Неверно!")</f>
        <v/>
      </c>
      <c r="B1841" s="316" t="s">
        <v>559</v>
      </c>
      <c r="C1841" s="317" t="s">
        <v>560</v>
      </c>
      <c r="D1841" s="317" t="s">
        <v>561</v>
      </c>
      <c r="E1841" s="317" t="str">
        <f aca="false">CONCATENATE(SUM('Разделы 5, 6, 7, 8'!S10:S10),"&lt;=",SUM('Разделы 5, 6, 7, 8'!O10:O10))</f>
        <v>0&lt;=0</v>
      </c>
    </row>
    <row r="1842" s="318" customFormat="true" ht="38.25" hidden="false" customHeight="false" outlineLevel="0" collapsed="false">
      <c r="A1842" s="315" t="str">
        <f aca="false">IF((SUM('Разделы 5, 6, 7, 8'!S11:S11)&lt;=SUM('Разделы 5, 6, 7, 8'!O11:O11)),"","Неверно!")</f>
        <v/>
      </c>
      <c r="B1842" s="316" t="s">
        <v>559</v>
      </c>
      <c r="C1842" s="317" t="s">
        <v>560</v>
      </c>
      <c r="D1842" s="317" t="s">
        <v>561</v>
      </c>
      <c r="E1842" s="317" t="str">
        <f aca="false">CONCATENATE(SUM('Разделы 5, 6, 7, 8'!S11:S11),"&lt;=",SUM('Разделы 5, 6, 7, 8'!O11:O11))</f>
        <v>0&lt;=0</v>
      </c>
    </row>
    <row r="1843" s="318" customFormat="true" ht="38.25" hidden="false" customHeight="false" outlineLevel="0" collapsed="false">
      <c r="A1843" s="315" t="str">
        <f aca="false">IF((SUM('Разделы 5, 6, 7, 8'!S12:S12)&lt;=SUM('Разделы 5, 6, 7, 8'!O12:O12)),"","Неверно!")</f>
        <v/>
      </c>
      <c r="B1843" s="316" t="s">
        <v>559</v>
      </c>
      <c r="C1843" s="317" t="s">
        <v>560</v>
      </c>
      <c r="D1843" s="317" t="s">
        <v>561</v>
      </c>
      <c r="E1843" s="317" t="str">
        <f aca="false">CONCATENATE(SUM('Разделы 5, 6, 7, 8'!S12:S12),"&lt;=",SUM('Разделы 5, 6, 7, 8'!O12:O12))</f>
        <v>0&lt;=0</v>
      </c>
    </row>
    <row r="1844" s="318" customFormat="true" ht="38.25" hidden="false" customHeight="false" outlineLevel="0" collapsed="false">
      <c r="A1844" s="315" t="str">
        <f aca="false">IF((SUM('Разделы 5, 6, 7, 8'!S13:S13)&lt;=SUM('Разделы 5, 6, 7, 8'!O13:O13)),"","Неверно!")</f>
        <v/>
      </c>
      <c r="B1844" s="316" t="s">
        <v>559</v>
      </c>
      <c r="C1844" s="317" t="s">
        <v>560</v>
      </c>
      <c r="D1844" s="317" t="s">
        <v>561</v>
      </c>
      <c r="E1844" s="317" t="str">
        <f aca="false">CONCATENATE(SUM('Разделы 5, 6, 7, 8'!S13:S13),"&lt;=",SUM('Разделы 5, 6, 7, 8'!O13:O13))</f>
        <v>0&lt;=0</v>
      </c>
    </row>
    <row r="1845" s="318" customFormat="true" ht="38.25" hidden="false" customHeight="false" outlineLevel="0" collapsed="false">
      <c r="A1845" s="315" t="str">
        <f aca="false">IF((SUM('Разделы 5, 6, 7, 8'!S14:S14)&lt;=SUM('Разделы 5, 6, 7, 8'!O14:O14)),"","Неверно!")</f>
        <v/>
      </c>
      <c r="B1845" s="316" t="s">
        <v>559</v>
      </c>
      <c r="C1845" s="317" t="s">
        <v>560</v>
      </c>
      <c r="D1845" s="317" t="s">
        <v>561</v>
      </c>
      <c r="E1845" s="317" t="str">
        <f aca="false">CONCATENATE(SUM('Разделы 5, 6, 7, 8'!S14:S14),"&lt;=",SUM('Разделы 5, 6, 7, 8'!O14:O14))</f>
        <v>0&lt;=0</v>
      </c>
    </row>
    <row r="1846" s="318" customFormat="true" ht="38.25" hidden="false" customHeight="false" outlineLevel="0" collapsed="false">
      <c r="A1846" s="315" t="str">
        <f aca="false">IF((SUM('Разделы 5, 6, 7, 8'!S15:S15)&lt;=SUM('Разделы 5, 6, 7, 8'!O15:O15)),"","Неверно!")</f>
        <v/>
      </c>
      <c r="B1846" s="316" t="s">
        <v>559</v>
      </c>
      <c r="C1846" s="317" t="s">
        <v>560</v>
      </c>
      <c r="D1846" s="317" t="s">
        <v>561</v>
      </c>
      <c r="E1846" s="317" t="str">
        <f aca="false">CONCATENATE(SUM('Разделы 5, 6, 7, 8'!S15:S15),"&lt;=",SUM('Разделы 5, 6, 7, 8'!O15:O15))</f>
        <v>0&lt;=0</v>
      </c>
    </row>
    <row r="1847" s="318" customFormat="true" ht="38.25" hidden="false" customHeight="false" outlineLevel="0" collapsed="false">
      <c r="A1847" s="315" t="str">
        <f aca="false">IF((SUM('Разделы 5, 6, 7, 8'!S16:S16)&lt;=SUM('Разделы 5, 6, 7, 8'!O16:O16)),"","Неверно!")</f>
        <v/>
      </c>
      <c r="B1847" s="316" t="s">
        <v>559</v>
      </c>
      <c r="C1847" s="317" t="s">
        <v>560</v>
      </c>
      <c r="D1847" s="317" t="s">
        <v>561</v>
      </c>
      <c r="E1847" s="317" t="str">
        <f aca="false">CONCATENATE(SUM('Разделы 5, 6, 7, 8'!S16:S16),"&lt;=",SUM('Разделы 5, 6, 7, 8'!O16:O16))</f>
        <v>0&lt;=0</v>
      </c>
    </row>
    <row r="1848" s="318" customFormat="true" ht="38.25" hidden="false" customHeight="false" outlineLevel="0" collapsed="false">
      <c r="A1848" s="315" t="str">
        <f aca="false">IF((SUM('Разделы 5, 6, 7, 8'!S17:S17)&lt;=SUM('Разделы 5, 6, 7, 8'!O17:O17)),"","Неверно!")</f>
        <v/>
      </c>
      <c r="B1848" s="316" t="s">
        <v>559</v>
      </c>
      <c r="C1848" s="317" t="s">
        <v>560</v>
      </c>
      <c r="D1848" s="317" t="s">
        <v>561</v>
      </c>
      <c r="E1848" s="317" t="str">
        <f aca="false">CONCATENATE(SUM('Разделы 5, 6, 7, 8'!S17:S17),"&lt;=",SUM('Разделы 5, 6, 7, 8'!O17:O17))</f>
        <v>0&lt;=0</v>
      </c>
    </row>
    <row r="1849" s="318" customFormat="true" ht="38.25" hidden="false" customHeight="false" outlineLevel="0" collapsed="false">
      <c r="A1849" s="315" t="str">
        <f aca="false">IF((SUM('Разделы 5, 6, 7, 8'!S18:S18)&lt;=SUM('Разделы 5, 6, 7, 8'!O18:O18)),"","Неверно!")</f>
        <v/>
      </c>
      <c r="B1849" s="316" t="s">
        <v>559</v>
      </c>
      <c r="C1849" s="317" t="s">
        <v>560</v>
      </c>
      <c r="D1849" s="317" t="s">
        <v>561</v>
      </c>
      <c r="E1849" s="317" t="str">
        <f aca="false">CONCATENATE(SUM('Разделы 5, 6, 7, 8'!S18:S18),"&lt;=",SUM('Разделы 5, 6, 7, 8'!O18:O18))</f>
        <v>0&lt;=0</v>
      </c>
    </row>
    <row r="1850" s="318" customFormat="true" ht="38.25" hidden="false" customHeight="false" outlineLevel="0" collapsed="false">
      <c r="A1850" s="315" t="str">
        <f aca="false">IF((SUM('Разделы 5, 6, 7, 8'!S9:S9)&lt;=SUM('Разделы 5, 6, 7, 8'!O9:O9)),"","Неверно!")</f>
        <v/>
      </c>
      <c r="B1850" s="316" t="s">
        <v>559</v>
      </c>
      <c r="C1850" s="317" t="s">
        <v>560</v>
      </c>
      <c r="D1850" s="317" t="s">
        <v>561</v>
      </c>
      <c r="E1850" s="317" t="str">
        <f aca="false">CONCATENATE(SUM('Разделы 5, 6, 7, 8'!S9:S9),"&lt;=",SUM('Разделы 5, 6, 7, 8'!O9:O9))</f>
        <v>0&lt;=0</v>
      </c>
    </row>
    <row r="1851" s="318" customFormat="true" ht="38.25" hidden="false" customHeight="false" outlineLevel="0" collapsed="false">
      <c r="A1851" s="315" t="str">
        <f aca="false">IF((SUM('Разделы 1, 2, 3'!C21:C21)=SUM('Раздел 4'!AN10:AN10)),"","Неверно!")</f>
        <v/>
      </c>
      <c r="B1851" s="316" t="s">
        <v>562</v>
      </c>
      <c r="C1851" s="317" t="s">
        <v>563</v>
      </c>
      <c r="D1851" s="317" t="s">
        <v>564</v>
      </c>
      <c r="E1851" s="317" t="str">
        <f aca="false">CONCATENATE(SUM('Разделы 1, 2, 3'!C21:C21),"=",SUM('Раздел 4'!AN10:AN10))</f>
        <v>0=0</v>
      </c>
    </row>
    <row r="1852" s="318" customFormat="true" ht="38.25" hidden="false" customHeight="false" outlineLevel="0" collapsed="false">
      <c r="A1852" s="315" t="str">
        <f aca="false">IF((SUM('Раздел 4'!F10:F10)=SUM('Разделы 1, 2, 3'!D21:I21)),"","Неверно!")</f>
        <v/>
      </c>
      <c r="B1852" s="316" t="s">
        <v>565</v>
      </c>
      <c r="C1852" s="317" t="s">
        <v>566</v>
      </c>
      <c r="D1852" s="317" t="s">
        <v>567</v>
      </c>
      <c r="E1852" s="317" t="str">
        <f aca="false">CONCATENATE(SUM('Раздел 4'!F10:F10),"=",SUM('Разделы 1, 2, 3'!D21:I21))</f>
        <v>0=0</v>
      </c>
    </row>
    <row r="1853" s="318" customFormat="true" ht="38.25" hidden="false" customHeight="false" outlineLevel="0" collapsed="false">
      <c r="A1853" s="315" t="str">
        <f aca="false">IF((SUM('Раздел 4'!AA48:AA48)=0),"","Неверно!")</f>
        <v/>
      </c>
      <c r="B1853" s="316" t="s">
        <v>568</v>
      </c>
      <c r="C1853" s="317" t="s">
        <v>569</v>
      </c>
      <c r="D1853" s="317" t="s">
        <v>570</v>
      </c>
      <c r="E1853" s="317" t="str">
        <f aca="false">CONCATENATE(SUM('Раздел 4'!AA48:AA48),"=",0)</f>
        <v>0=0</v>
      </c>
    </row>
    <row r="1854" s="318" customFormat="true" ht="38.25" hidden="false" customHeight="false" outlineLevel="0" collapsed="false">
      <c r="A1854" s="315" t="str">
        <f aca="false">IF((SUM('Раздел 4'!AB48:AB48)=0),"","Неверно!")</f>
        <v/>
      </c>
      <c r="B1854" s="316" t="s">
        <v>568</v>
      </c>
      <c r="C1854" s="317" t="s">
        <v>569</v>
      </c>
      <c r="D1854" s="317" t="s">
        <v>570</v>
      </c>
      <c r="E1854" s="317" t="str">
        <f aca="false">CONCATENATE(SUM('Раздел 4'!AB48:AB48),"=",0)</f>
        <v>0=0</v>
      </c>
    </row>
    <row r="1855" s="318" customFormat="true" ht="38.25" hidden="false" customHeight="false" outlineLevel="0" collapsed="false">
      <c r="A1855" s="315" t="str">
        <f aca="false">IF((SUM('Раздел 4'!AC48:AC48)=0),"","Неверно!")</f>
        <v/>
      </c>
      <c r="B1855" s="316" t="s">
        <v>568</v>
      </c>
      <c r="C1855" s="317" t="s">
        <v>569</v>
      </c>
      <c r="D1855" s="317" t="s">
        <v>570</v>
      </c>
      <c r="E1855" s="317" t="str">
        <f aca="false">CONCATENATE(SUM('Раздел 4'!AC48:AC48),"=",0)</f>
        <v>0=0</v>
      </c>
    </row>
    <row r="1856" s="318" customFormat="true" ht="38.25" hidden="false" customHeight="false" outlineLevel="0" collapsed="false">
      <c r="A1856" s="315" t="str">
        <f aca="false">IF((SUM('Раздел 4'!AD48:AD48)=0),"","Неверно!")</f>
        <v/>
      </c>
      <c r="B1856" s="316" t="s">
        <v>568</v>
      </c>
      <c r="C1856" s="317" t="s">
        <v>569</v>
      </c>
      <c r="D1856" s="317" t="s">
        <v>570</v>
      </c>
      <c r="E1856" s="317" t="str">
        <f aca="false">CONCATENATE(SUM('Раздел 4'!AD48:AD48),"=",0)</f>
        <v>0=0</v>
      </c>
    </row>
    <row r="1857" s="318" customFormat="true" ht="38.25" hidden="false" customHeight="false" outlineLevel="0" collapsed="false">
      <c r="A1857" s="315" t="str">
        <f aca="false">IF((SUM('Раздел 4'!AE48:AE48)=0),"","Неверно!")</f>
        <v/>
      </c>
      <c r="B1857" s="316" t="s">
        <v>568</v>
      </c>
      <c r="C1857" s="317" t="s">
        <v>569</v>
      </c>
      <c r="D1857" s="317" t="s">
        <v>570</v>
      </c>
      <c r="E1857" s="317" t="str">
        <f aca="false">CONCATENATE(SUM('Раздел 4'!AE48:AE48),"=",0)</f>
        <v>0=0</v>
      </c>
    </row>
    <row r="1858" s="318" customFormat="true" ht="38.25" hidden="false" customHeight="false" outlineLevel="0" collapsed="false">
      <c r="A1858" s="315" t="str">
        <f aca="false">IF((SUM('Раздел 4'!AF48:AF48)=0),"","Неверно!")</f>
        <v/>
      </c>
      <c r="B1858" s="316" t="s">
        <v>568</v>
      </c>
      <c r="C1858" s="317" t="s">
        <v>569</v>
      </c>
      <c r="D1858" s="317" t="s">
        <v>570</v>
      </c>
      <c r="E1858" s="317" t="str">
        <f aca="false">CONCATENATE(SUM('Раздел 4'!AF48:AF48),"=",0)</f>
        <v>0=0</v>
      </c>
    </row>
    <row r="1859" s="318" customFormat="true" ht="38.25" hidden="false" customHeight="false" outlineLevel="0" collapsed="false">
      <c r="A1859" s="315" t="str">
        <f aca="false">IF((SUM('Раздел 4'!AG48:AG48)=0),"","Неверно!")</f>
        <v/>
      </c>
      <c r="B1859" s="316" t="s">
        <v>568</v>
      </c>
      <c r="C1859" s="317" t="s">
        <v>569</v>
      </c>
      <c r="D1859" s="317" t="s">
        <v>570</v>
      </c>
      <c r="E1859" s="317" t="str">
        <f aca="false">CONCATENATE(SUM('Раздел 4'!AG48:AG48),"=",0)</f>
        <v>0=0</v>
      </c>
    </row>
    <row r="1860" s="318" customFormat="true" ht="38.25" hidden="false" customHeight="false" outlineLevel="0" collapsed="false">
      <c r="A1860" s="315" t="str">
        <f aca="false">IF((SUM('Раздел 4'!AH48:AH48)=0),"","Неверно!")</f>
        <v/>
      </c>
      <c r="B1860" s="316" t="s">
        <v>568</v>
      </c>
      <c r="C1860" s="317" t="s">
        <v>569</v>
      </c>
      <c r="D1860" s="317" t="s">
        <v>570</v>
      </c>
      <c r="E1860" s="317" t="str">
        <f aca="false">CONCATENATE(SUM('Раздел 4'!AH48:AH48),"=",0)</f>
        <v>0=0</v>
      </c>
    </row>
    <row r="1861" s="318" customFormat="true" ht="38.25" hidden="false" customHeight="false" outlineLevel="0" collapsed="false">
      <c r="A1861" s="315" t="str">
        <f aca="false">IF((SUM('Раздел 4'!AI48:AI48)=0),"","Неверно!")</f>
        <v/>
      </c>
      <c r="B1861" s="316" t="s">
        <v>568</v>
      </c>
      <c r="C1861" s="317" t="s">
        <v>569</v>
      </c>
      <c r="D1861" s="317" t="s">
        <v>570</v>
      </c>
      <c r="E1861" s="317" t="str">
        <f aca="false">CONCATENATE(SUM('Раздел 4'!AI48:AI48),"=",0)</f>
        <v>0=0</v>
      </c>
    </row>
    <row r="1862" s="318" customFormat="true" ht="38.25" hidden="false" customHeight="false" outlineLevel="0" collapsed="false">
      <c r="A1862" s="315" t="str">
        <f aca="false">IF((SUM('Раздел 4'!AJ48:AJ48)=0),"","Неверно!")</f>
        <v/>
      </c>
      <c r="B1862" s="316" t="s">
        <v>568</v>
      </c>
      <c r="C1862" s="317" t="s">
        <v>569</v>
      </c>
      <c r="D1862" s="317" t="s">
        <v>570</v>
      </c>
      <c r="E1862" s="317" t="str">
        <f aca="false">CONCATENATE(SUM('Раздел 4'!AJ48:AJ48),"=",0)</f>
        <v>0=0</v>
      </c>
    </row>
    <row r="1863" s="318" customFormat="true" ht="38.25" hidden="false" customHeight="false" outlineLevel="0" collapsed="false">
      <c r="A1863" s="315" t="str">
        <f aca="false">IF((SUM('Раздел 4'!AK48:AK48)=0),"","Неверно!")</f>
        <v/>
      </c>
      <c r="B1863" s="316" t="s">
        <v>568</v>
      </c>
      <c r="C1863" s="317" t="s">
        <v>569</v>
      </c>
      <c r="D1863" s="317" t="s">
        <v>570</v>
      </c>
      <c r="E1863" s="317" t="str">
        <f aca="false">CONCATENATE(SUM('Раздел 4'!AK48:AK48),"=",0)</f>
        <v>0=0</v>
      </c>
    </row>
    <row r="1864" s="318" customFormat="true" ht="38.25" hidden="false" customHeight="false" outlineLevel="0" collapsed="false">
      <c r="A1864" s="315" t="str">
        <f aca="false">IF((SUM('Раздел 4'!AL48:AL48)=0),"","Неверно!")</f>
        <v/>
      </c>
      <c r="B1864" s="316" t="s">
        <v>568</v>
      </c>
      <c r="C1864" s="317" t="s">
        <v>569</v>
      </c>
      <c r="D1864" s="317" t="s">
        <v>570</v>
      </c>
      <c r="E1864" s="317" t="str">
        <f aca="false">CONCATENATE(SUM('Раздел 4'!AL48:AL48),"=",0)</f>
        <v>0=0</v>
      </c>
    </row>
    <row r="1865" s="318" customFormat="true" ht="38.25" hidden="false" customHeight="false" outlineLevel="0" collapsed="false">
      <c r="A1865" s="315" t="str">
        <f aca="false">IF((SUM('Раздел 4'!AM48:AM48)=0),"","Неверно!")</f>
        <v/>
      </c>
      <c r="B1865" s="316" t="s">
        <v>568</v>
      </c>
      <c r="C1865" s="317" t="s">
        <v>569</v>
      </c>
      <c r="D1865" s="317" t="s">
        <v>570</v>
      </c>
      <c r="E1865" s="317" t="str">
        <f aca="false">CONCATENATE(SUM('Раздел 4'!AM48:AM48),"=",0)</f>
        <v>0=0</v>
      </c>
    </row>
    <row r="1866" s="318" customFormat="true" ht="38.25" hidden="false" customHeight="false" outlineLevel="0" collapsed="false">
      <c r="A1866" s="315" t="str">
        <f aca="false">IF((SUM('Раздел 4'!AN48:AN48)=0),"","Неверно!")</f>
        <v/>
      </c>
      <c r="B1866" s="316" t="s">
        <v>568</v>
      </c>
      <c r="C1866" s="317" t="s">
        <v>569</v>
      </c>
      <c r="D1866" s="317" t="s">
        <v>570</v>
      </c>
      <c r="E1866" s="317" t="str">
        <f aca="false">CONCATENATE(SUM('Раздел 4'!AN48:AN48),"=",0)</f>
        <v>0=0</v>
      </c>
    </row>
    <row r="1867" s="318" customFormat="true" ht="38.25" hidden="false" customHeight="false" outlineLevel="0" collapsed="false">
      <c r="A1867" s="315" t="str">
        <f aca="false">IF((SUM('Раздел 4'!AO48:AO48)=0),"","Неверно!")</f>
        <v/>
      </c>
      <c r="B1867" s="316" t="s">
        <v>568</v>
      </c>
      <c r="C1867" s="317" t="s">
        <v>569</v>
      </c>
      <c r="D1867" s="317" t="s">
        <v>570</v>
      </c>
      <c r="E1867" s="317" t="str">
        <f aca="false">CONCATENATE(SUM('Раздел 4'!AO48:AO48),"=",0)</f>
        <v>0=0</v>
      </c>
    </row>
    <row r="1868" s="318" customFormat="true" ht="38.25" hidden="false" customHeight="false" outlineLevel="0" collapsed="false">
      <c r="A1868" s="315" t="str">
        <f aca="false">IF((SUM('Раздел 4'!AP48:AP48)=0),"","Неверно!")</f>
        <v/>
      </c>
      <c r="B1868" s="316" t="s">
        <v>568</v>
      </c>
      <c r="C1868" s="317" t="s">
        <v>569</v>
      </c>
      <c r="D1868" s="317" t="s">
        <v>570</v>
      </c>
      <c r="E1868" s="317" t="str">
        <f aca="false">CONCATENATE(SUM('Раздел 4'!AP48:AP48),"=",0)</f>
        <v>0=0</v>
      </c>
    </row>
    <row r="1869" s="318" customFormat="true" ht="38.25" hidden="false" customHeight="false" outlineLevel="0" collapsed="false">
      <c r="A1869" s="315" t="str">
        <f aca="false">IF((SUM('Раздел 4'!AQ48:AQ48)=0),"","Неверно!")</f>
        <v/>
      </c>
      <c r="B1869" s="316" t="s">
        <v>568</v>
      </c>
      <c r="C1869" s="317" t="s">
        <v>569</v>
      </c>
      <c r="D1869" s="317" t="s">
        <v>570</v>
      </c>
      <c r="E1869" s="317" t="str">
        <f aca="false">CONCATENATE(SUM('Раздел 4'!AQ48:AQ48),"=",0)</f>
        <v>0=0</v>
      </c>
    </row>
    <row r="1870" s="318" customFormat="true" ht="38.25" hidden="false" customHeight="false" outlineLevel="0" collapsed="false">
      <c r="A1870" s="315" t="str">
        <f aca="false">IF((SUM('Раздел 4'!AR48:AR48)=0),"","Неверно!")</f>
        <v/>
      </c>
      <c r="B1870" s="316" t="s">
        <v>568</v>
      </c>
      <c r="C1870" s="317" t="s">
        <v>569</v>
      </c>
      <c r="D1870" s="317" t="s">
        <v>570</v>
      </c>
      <c r="E1870" s="317" t="str">
        <f aca="false">CONCATENATE(SUM('Раздел 4'!AR48:AR48),"=",0)</f>
        <v>0=0</v>
      </c>
    </row>
    <row r="1871" s="318" customFormat="true" ht="38.25" hidden="false" customHeight="false" outlineLevel="0" collapsed="false">
      <c r="A1871" s="315" t="str">
        <f aca="false">IF((SUM('Раздел 4'!AS48:AS48)=0),"","Неверно!")</f>
        <v/>
      </c>
      <c r="B1871" s="316" t="s">
        <v>568</v>
      </c>
      <c r="C1871" s="317" t="s">
        <v>569</v>
      </c>
      <c r="D1871" s="317" t="s">
        <v>570</v>
      </c>
      <c r="E1871" s="317" t="str">
        <f aca="false">CONCATENATE(SUM('Раздел 4'!AS48:AS48),"=",0)</f>
        <v>0=0</v>
      </c>
    </row>
    <row r="1872" s="318" customFormat="true" ht="38.25" hidden="false" customHeight="false" outlineLevel="0" collapsed="false">
      <c r="A1872" s="315" t="str">
        <f aca="false">IF((SUM('Раздел 4'!AT48:AT48)=0),"","Неверно!")</f>
        <v/>
      </c>
      <c r="B1872" s="316" t="s">
        <v>568</v>
      </c>
      <c r="C1872" s="317" t="s">
        <v>569</v>
      </c>
      <c r="D1872" s="317" t="s">
        <v>570</v>
      </c>
      <c r="E1872" s="317" t="str">
        <f aca="false">CONCATENATE(SUM('Раздел 4'!AT48:AT48),"=",0)</f>
        <v>0=0</v>
      </c>
    </row>
    <row r="1873" s="318" customFormat="true" ht="38.25" hidden="false" customHeight="false" outlineLevel="0" collapsed="false">
      <c r="A1873" s="315" t="str">
        <f aca="false">IF((SUM('Раздел 4'!AU48:AU48)=0),"","Неверно!")</f>
        <v/>
      </c>
      <c r="B1873" s="316" t="s">
        <v>568</v>
      </c>
      <c r="C1873" s="317" t="s">
        <v>569</v>
      </c>
      <c r="D1873" s="317" t="s">
        <v>570</v>
      </c>
      <c r="E1873" s="317" t="str">
        <f aca="false">CONCATENATE(SUM('Раздел 4'!AU48:AU48),"=",0)</f>
        <v>0=0</v>
      </c>
    </row>
    <row r="1874" s="318" customFormat="true" ht="38.25" hidden="false" customHeight="false" outlineLevel="0" collapsed="false">
      <c r="A1874" s="315" t="str">
        <f aca="false">IF((SUM('Раздел 4'!AV48:AV48)=0),"","Неверно!")</f>
        <v/>
      </c>
      <c r="B1874" s="316" t="s">
        <v>568</v>
      </c>
      <c r="C1874" s="317" t="s">
        <v>569</v>
      </c>
      <c r="D1874" s="317" t="s">
        <v>570</v>
      </c>
      <c r="E1874" s="317" t="str">
        <f aca="false">CONCATENATE(SUM('Раздел 4'!AV48:AV48),"=",0)</f>
        <v>0=0</v>
      </c>
    </row>
    <row r="1875" s="318" customFormat="true" ht="38.25" hidden="false" customHeight="false" outlineLevel="0" collapsed="false">
      <c r="A1875" s="315" t="str">
        <f aca="false">IF((SUM('Раздел 4'!F48:F48)=0),"","Неверно!")</f>
        <v/>
      </c>
      <c r="B1875" s="316" t="s">
        <v>568</v>
      </c>
      <c r="C1875" s="317" t="s">
        <v>569</v>
      </c>
      <c r="D1875" s="317" t="s">
        <v>570</v>
      </c>
      <c r="E1875" s="317" t="str">
        <f aca="false">CONCATENATE(SUM('Раздел 4'!F48:F48),"=",0)</f>
        <v>0=0</v>
      </c>
    </row>
    <row r="1876" s="318" customFormat="true" ht="38.25" hidden="false" customHeight="false" outlineLevel="0" collapsed="false">
      <c r="A1876" s="315" t="str">
        <f aca="false">IF((SUM('Раздел 4'!G48:G48)=0),"","Неверно!")</f>
        <v/>
      </c>
      <c r="B1876" s="316" t="s">
        <v>568</v>
      </c>
      <c r="C1876" s="317" t="s">
        <v>569</v>
      </c>
      <c r="D1876" s="317" t="s">
        <v>570</v>
      </c>
      <c r="E1876" s="317" t="str">
        <f aca="false">CONCATENATE(SUM('Раздел 4'!G48:G48),"=",0)</f>
        <v>0=0</v>
      </c>
    </row>
    <row r="1877" s="318" customFormat="true" ht="38.25" hidden="false" customHeight="false" outlineLevel="0" collapsed="false">
      <c r="A1877" s="315" t="str">
        <f aca="false">IF((SUM('Раздел 4'!H48:H48)=0),"","Неверно!")</f>
        <v/>
      </c>
      <c r="B1877" s="316" t="s">
        <v>568</v>
      </c>
      <c r="C1877" s="317" t="s">
        <v>569</v>
      </c>
      <c r="D1877" s="317" t="s">
        <v>570</v>
      </c>
      <c r="E1877" s="317" t="str">
        <f aca="false">CONCATENATE(SUM('Раздел 4'!H48:H48),"=",0)</f>
        <v>0=0</v>
      </c>
    </row>
    <row r="1878" s="318" customFormat="true" ht="38.25" hidden="false" customHeight="false" outlineLevel="0" collapsed="false">
      <c r="A1878" s="315" t="str">
        <f aca="false">IF((SUM('Раздел 4'!I48:I48)=0),"","Неверно!")</f>
        <v/>
      </c>
      <c r="B1878" s="316" t="s">
        <v>568</v>
      </c>
      <c r="C1878" s="317" t="s">
        <v>569</v>
      </c>
      <c r="D1878" s="317" t="s">
        <v>570</v>
      </c>
      <c r="E1878" s="317" t="str">
        <f aca="false">CONCATENATE(SUM('Раздел 4'!I48:I48),"=",0)</f>
        <v>0=0</v>
      </c>
    </row>
    <row r="1879" s="318" customFormat="true" ht="38.25" hidden="false" customHeight="false" outlineLevel="0" collapsed="false">
      <c r="A1879" s="315" t="str">
        <f aca="false">IF((SUM('Раздел 4'!J48:J48)=0),"","Неверно!")</f>
        <v/>
      </c>
      <c r="B1879" s="316" t="s">
        <v>568</v>
      </c>
      <c r="C1879" s="317" t="s">
        <v>569</v>
      </c>
      <c r="D1879" s="317" t="s">
        <v>570</v>
      </c>
      <c r="E1879" s="317" t="str">
        <f aca="false">CONCATENATE(SUM('Раздел 4'!J48:J48),"=",0)</f>
        <v>0=0</v>
      </c>
    </row>
    <row r="1880" s="318" customFormat="true" ht="38.25" hidden="false" customHeight="false" outlineLevel="0" collapsed="false">
      <c r="A1880" s="315" t="str">
        <f aca="false">IF((SUM('Раздел 4'!K48:K48)=0),"","Неверно!")</f>
        <v/>
      </c>
      <c r="B1880" s="316" t="s">
        <v>568</v>
      </c>
      <c r="C1880" s="317" t="s">
        <v>569</v>
      </c>
      <c r="D1880" s="317" t="s">
        <v>570</v>
      </c>
      <c r="E1880" s="317" t="str">
        <f aca="false">CONCATENATE(SUM('Раздел 4'!K48:K48),"=",0)</f>
        <v>0=0</v>
      </c>
    </row>
    <row r="1881" s="318" customFormat="true" ht="38.25" hidden="false" customHeight="false" outlineLevel="0" collapsed="false">
      <c r="A1881" s="315" t="str">
        <f aca="false">IF((SUM('Раздел 4'!L48:L48)=0),"","Неверно!")</f>
        <v/>
      </c>
      <c r="B1881" s="316" t="s">
        <v>568</v>
      </c>
      <c r="C1881" s="317" t="s">
        <v>569</v>
      </c>
      <c r="D1881" s="317" t="s">
        <v>570</v>
      </c>
      <c r="E1881" s="317" t="str">
        <f aca="false">CONCATENATE(SUM('Раздел 4'!L48:L48),"=",0)</f>
        <v>0=0</v>
      </c>
    </row>
    <row r="1882" s="318" customFormat="true" ht="38.25" hidden="false" customHeight="false" outlineLevel="0" collapsed="false">
      <c r="A1882" s="315" t="str">
        <f aca="false">IF((SUM('Раздел 4'!M48:M48)=0),"","Неверно!")</f>
        <v/>
      </c>
      <c r="B1882" s="316" t="s">
        <v>568</v>
      </c>
      <c r="C1882" s="317" t="s">
        <v>569</v>
      </c>
      <c r="D1882" s="317" t="s">
        <v>570</v>
      </c>
      <c r="E1882" s="317" t="str">
        <f aca="false">CONCATENATE(SUM('Раздел 4'!M48:M48),"=",0)</f>
        <v>0=0</v>
      </c>
    </row>
    <row r="1883" s="318" customFormat="true" ht="38.25" hidden="false" customHeight="false" outlineLevel="0" collapsed="false">
      <c r="A1883" s="315" t="str">
        <f aca="false">IF((SUM('Раздел 4'!N48:N48)=0),"","Неверно!")</f>
        <v/>
      </c>
      <c r="B1883" s="316" t="s">
        <v>568</v>
      </c>
      <c r="C1883" s="317" t="s">
        <v>569</v>
      </c>
      <c r="D1883" s="317" t="s">
        <v>570</v>
      </c>
      <c r="E1883" s="317" t="str">
        <f aca="false">CONCATENATE(SUM('Раздел 4'!N48:N48),"=",0)</f>
        <v>0=0</v>
      </c>
    </row>
    <row r="1884" s="318" customFormat="true" ht="38.25" hidden="false" customHeight="false" outlineLevel="0" collapsed="false">
      <c r="A1884" s="315" t="str">
        <f aca="false">IF((SUM('Раздел 4'!O48:O48)=0),"","Неверно!")</f>
        <v/>
      </c>
      <c r="B1884" s="316" t="s">
        <v>568</v>
      </c>
      <c r="C1884" s="317" t="s">
        <v>569</v>
      </c>
      <c r="D1884" s="317" t="s">
        <v>570</v>
      </c>
      <c r="E1884" s="317" t="str">
        <f aca="false">CONCATENATE(SUM('Раздел 4'!O48:O48),"=",0)</f>
        <v>0=0</v>
      </c>
    </row>
    <row r="1885" s="318" customFormat="true" ht="38.25" hidden="false" customHeight="false" outlineLevel="0" collapsed="false">
      <c r="A1885" s="315" t="str">
        <f aca="false">IF((SUM('Раздел 4'!P48:P48)=0),"","Неверно!")</f>
        <v/>
      </c>
      <c r="B1885" s="316" t="s">
        <v>568</v>
      </c>
      <c r="C1885" s="317" t="s">
        <v>569</v>
      </c>
      <c r="D1885" s="317" t="s">
        <v>570</v>
      </c>
      <c r="E1885" s="317" t="str">
        <f aca="false">CONCATENATE(SUM('Раздел 4'!P48:P48),"=",0)</f>
        <v>0=0</v>
      </c>
    </row>
    <row r="1886" s="318" customFormat="true" ht="38.25" hidden="false" customHeight="false" outlineLevel="0" collapsed="false">
      <c r="A1886" s="315" t="str">
        <f aca="false">IF((SUM('Раздел 4'!Q48:Q48)=0),"","Неверно!")</f>
        <v/>
      </c>
      <c r="B1886" s="316" t="s">
        <v>568</v>
      </c>
      <c r="C1886" s="317" t="s">
        <v>569</v>
      </c>
      <c r="D1886" s="317" t="s">
        <v>570</v>
      </c>
      <c r="E1886" s="317" t="str">
        <f aca="false">CONCATENATE(SUM('Раздел 4'!Q48:Q48),"=",0)</f>
        <v>0=0</v>
      </c>
    </row>
    <row r="1887" s="318" customFormat="true" ht="38.25" hidden="false" customHeight="false" outlineLevel="0" collapsed="false">
      <c r="A1887" s="315" t="str">
        <f aca="false">IF((SUM('Раздел 4'!R48:R48)=0),"","Неверно!")</f>
        <v/>
      </c>
      <c r="B1887" s="316" t="s">
        <v>568</v>
      </c>
      <c r="C1887" s="317" t="s">
        <v>569</v>
      </c>
      <c r="D1887" s="317" t="s">
        <v>570</v>
      </c>
      <c r="E1887" s="317" t="str">
        <f aca="false">CONCATENATE(SUM('Раздел 4'!R48:R48),"=",0)</f>
        <v>0=0</v>
      </c>
    </row>
    <row r="1888" s="318" customFormat="true" ht="38.25" hidden="false" customHeight="false" outlineLevel="0" collapsed="false">
      <c r="A1888" s="315" t="str">
        <f aca="false">IF((SUM('Раздел 4'!S48:S48)=0),"","Неверно!")</f>
        <v/>
      </c>
      <c r="B1888" s="316" t="s">
        <v>568</v>
      </c>
      <c r="C1888" s="317" t="s">
        <v>569</v>
      </c>
      <c r="D1888" s="317" t="s">
        <v>570</v>
      </c>
      <c r="E1888" s="317" t="str">
        <f aca="false">CONCATENATE(SUM('Раздел 4'!S48:S48),"=",0)</f>
        <v>0=0</v>
      </c>
    </row>
    <row r="1889" s="318" customFormat="true" ht="38.25" hidden="false" customHeight="false" outlineLevel="0" collapsed="false">
      <c r="A1889" s="315" t="str">
        <f aca="false">IF((SUM('Раздел 4'!T48:T48)=0),"","Неверно!")</f>
        <v/>
      </c>
      <c r="B1889" s="316" t="s">
        <v>568</v>
      </c>
      <c r="C1889" s="317" t="s">
        <v>569</v>
      </c>
      <c r="D1889" s="317" t="s">
        <v>570</v>
      </c>
      <c r="E1889" s="317" t="str">
        <f aca="false">CONCATENATE(SUM('Раздел 4'!T48:T48),"=",0)</f>
        <v>0=0</v>
      </c>
    </row>
    <row r="1890" s="318" customFormat="true" ht="38.25" hidden="false" customHeight="false" outlineLevel="0" collapsed="false">
      <c r="A1890" s="315" t="str">
        <f aca="false">IF((SUM('Раздел 4'!U48:U48)=0),"","Неверно!")</f>
        <v/>
      </c>
      <c r="B1890" s="316" t="s">
        <v>568</v>
      </c>
      <c r="C1890" s="317" t="s">
        <v>569</v>
      </c>
      <c r="D1890" s="317" t="s">
        <v>570</v>
      </c>
      <c r="E1890" s="317" t="str">
        <f aca="false">CONCATENATE(SUM('Раздел 4'!U48:U48),"=",0)</f>
        <v>0=0</v>
      </c>
    </row>
    <row r="1891" s="318" customFormat="true" ht="38.25" hidden="false" customHeight="false" outlineLevel="0" collapsed="false">
      <c r="A1891" s="315" t="str">
        <f aca="false">IF((SUM('Раздел 4'!V48:V48)=0),"","Неверно!")</f>
        <v/>
      </c>
      <c r="B1891" s="316" t="s">
        <v>568</v>
      </c>
      <c r="C1891" s="317" t="s">
        <v>569</v>
      </c>
      <c r="D1891" s="317" t="s">
        <v>570</v>
      </c>
      <c r="E1891" s="317" t="str">
        <f aca="false">CONCATENATE(SUM('Раздел 4'!V48:V48),"=",0)</f>
        <v>0=0</v>
      </c>
    </row>
    <row r="1892" s="318" customFormat="true" ht="38.25" hidden="false" customHeight="false" outlineLevel="0" collapsed="false">
      <c r="A1892" s="315" t="str">
        <f aca="false">IF((SUM('Раздел 4'!W48:W48)=0),"","Неверно!")</f>
        <v/>
      </c>
      <c r="B1892" s="316" t="s">
        <v>568</v>
      </c>
      <c r="C1892" s="317" t="s">
        <v>569</v>
      </c>
      <c r="D1892" s="317" t="s">
        <v>570</v>
      </c>
      <c r="E1892" s="317" t="str">
        <f aca="false">CONCATENATE(SUM('Раздел 4'!W48:W48),"=",0)</f>
        <v>0=0</v>
      </c>
    </row>
    <row r="1893" s="318" customFormat="true" ht="38.25" hidden="false" customHeight="false" outlineLevel="0" collapsed="false">
      <c r="A1893" s="315" t="str">
        <f aca="false">IF((SUM('Раздел 4'!X48:X48)=0),"","Неверно!")</f>
        <v/>
      </c>
      <c r="B1893" s="316" t="s">
        <v>568</v>
      </c>
      <c r="C1893" s="317" t="s">
        <v>569</v>
      </c>
      <c r="D1893" s="317" t="s">
        <v>570</v>
      </c>
      <c r="E1893" s="317" t="str">
        <f aca="false">CONCATENATE(SUM('Раздел 4'!X48:X48),"=",0)</f>
        <v>0=0</v>
      </c>
    </row>
    <row r="1894" s="318" customFormat="true" ht="38.25" hidden="false" customHeight="false" outlineLevel="0" collapsed="false">
      <c r="A1894" s="315" t="str">
        <f aca="false">IF((SUM('Раздел 4'!Y48:Y48)=0),"","Неверно!")</f>
        <v/>
      </c>
      <c r="B1894" s="316" t="s">
        <v>568</v>
      </c>
      <c r="C1894" s="317" t="s">
        <v>569</v>
      </c>
      <c r="D1894" s="317" t="s">
        <v>570</v>
      </c>
      <c r="E1894" s="317" t="str">
        <f aca="false">CONCATENATE(SUM('Раздел 4'!Y48:Y48),"=",0)</f>
        <v>0=0</v>
      </c>
    </row>
    <row r="1895" s="318" customFormat="true" ht="38.25" hidden="false" customHeight="false" outlineLevel="0" collapsed="false">
      <c r="A1895" s="315" t="str">
        <f aca="false">IF((SUM('Раздел 4'!Z48:Z48)=0),"","Неверно!")</f>
        <v/>
      </c>
      <c r="B1895" s="316" t="s">
        <v>568</v>
      </c>
      <c r="C1895" s="317" t="s">
        <v>569</v>
      </c>
      <c r="D1895" s="317" t="s">
        <v>570</v>
      </c>
      <c r="E1895" s="317" t="str">
        <f aca="false">CONCATENATE(SUM('Раздел 4'!Z48:Z48),"=",0)</f>
        <v>0=0</v>
      </c>
    </row>
    <row r="1896" s="318" customFormat="true" ht="38.25" hidden="false" customHeight="false" outlineLevel="0" collapsed="false">
      <c r="A1896" s="315" t="str">
        <f aca="false">IF((SUM('Разделы 5, 6, 7, 8'!E8:E8)&lt;=SUM('Раздел 4'!AH10:AH10)),"","Неверно!")</f>
        <v/>
      </c>
      <c r="B1896" s="316" t="s">
        <v>571</v>
      </c>
      <c r="C1896" s="317" t="s">
        <v>572</v>
      </c>
      <c r="D1896" s="317" t="s">
        <v>573</v>
      </c>
      <c r="E1896" s="317" t="str">
        <f aca="false">CONCATENATE(SUM('Разделы 5, 6, 7, 8'!E8:E8),"&lt;=",SUM('Раздел 4'!AH10:AH10))</f>
        <v>0&lt;=0</v>
      </c>
    </row>
    <row r="1897" s="318" customFormat="true" ht="38.25" hidden="false" customHeight="false" outlineLevel="0" collapsed="false">
      <c r="A1897" s="315" t="str">
        <f aca="false">IF((SUM('Разделы 5, 6, 7, 8'!E9:E9)&lt;=SUM('Раздел 4'!AH10:AH10)),"","Неверно!")</f>
        <v/>
      </c>
      <c r="B1897" s="316" t="s">
        <v>571</v>
      </c>
      <c r="C1897" s="317" t="s">
        <v>572</v>
      </c>
      <c r="D1897" s="317" t="s">
        <v>573</v>
      </c>
      <c r="E1897" s="317" t="str">
        <f aca="false">CONCATENATE(SUM('Разделы 5, 6, 7, 8'!E9:E9),"&lt;=",SUM('Раздел 4'!AH10:AH10))</f>
        <v>0&lt;=0</v>
      </c>
    </row>
    <row r="1898" s="318" customFormat="true" ht="51" hidden="false" customHeight="false" outlineLevel="0" collapsed="false">
      <c r="A1898" s="315" t="str">
        <f aca="false">IF((SUM('Разделы 5, 6, 7, 8'!J27:J27)=SUM('Разделы 5, 6, 7, 8'!J28:J31)),"","Неверно!")</f>
        <v/>
      </c>
      <c r="B1898" s="316" t="s">
        <v>574</v>
      </c>
      <c r="C1898" s="317" t="s">
        <v>575</v>
      </c>
      <c r="D1898" s="317" t="s">
        <v>576</v>
      </c>
      <c r="E1898" s="317" t="str">
        <f aca="false">CONCATENATE(SUM('Разделы 5, 6, 7, 8'!J27:J27),"=",SUM('Разделы 5, 6, 7, 8'!J28:J31))</f>
        <v>0=0</v>
      </c>
    </row>
    <row r="1899" s="318" customFormat="true" ht="51" hidden="false" customHeight="false" outlineLevel="0" collapsed="false">
      <c r="A1899" s="315" t="str">
        <f aca="false">IF((SUM('Разделы 5, 6, 7, 8'!K27:K27)=SUM('Разделы 5, 6, 7, 8'!K28:K31)),"","Неверно!")</f>
        <v/>
      </c>
      <c r="B1899" s="316" t="s">
        <v>574</v>
      </c>
      <c r="C1899" s="317" t="s">
        <v>575</v>
      </c>
      <c r="D1899" s="317" t="s">
        <v>576</v>
      </c>
      <c r="E1899" s="317" t="str">
        <f aca="false">CONCATENATE(SUM('Разделы 5, 6, 7, 8'!K27:K27),"=",SUM('Разделы 5, 6, 7, 8'!K28:K31))</f>
        <v>0=0</v>
      </c>
    </row>
    <row r="1900" s="318" customFormat="true" ht="51" hidden="false" customHeight="false" outlineLevel="0" collapsed="false">
      <c r="A1900" s="315" t="str">
        <f aca="false">IF((SUM('Разделы 5, 6, 7, 8'!L27:L27)=SUM('Разделы 5, 6, 7, 8'!L28:L31)),"","Неверно!")</f>
        <v/>
      </c>
      <c r="B1900" s="316" t="s">
        <v>574</v>
      </c>
      <c r="C1900" s="317" t="s">
        <v>575</v>
      </c>
      <c r="D1900" s="317" t="s">
        <v>576</v>
      </c>
      <c r="E1900" s="317" t="str">
        <f aca="false">CONCATENATE(SUM('Разделы 5, 6, 7, 8'!L27:L27),"=",SUM('Разделы 5, 6, 7, 8'!L28:L31))</f>
        <v>0=0</v>
      </c>
    </row>
    <row r="1901" s="318" customFormat="true" ht="51" hidden="false" customHeight="false" outlineLevel="0" collapsed="false">
      <c r="A1901" s="315" t="str">
        <f aca="false">IF((SUM('Разделы 5, 6, 7, 8'!M27:M27)=SUM('Разделы 5, 6, 7, 8'!M28:M31)),"","Неверно!")</f>
        <v/>
      </c>
      <c r="B1901" s="316" t="s">
        <v>574</v>
      </c>
      <c r="C1901" s="317" t="s">
        <v>575</v>
      </c>
      <c r="D1901" s="317" t="s">
        <v>576</v>
      </c>
      <c r="E1901" s="317" t="str">
        <f aca="false">CONCATENATE(SUM('Разделы 5, 6, 7, 8'!M27:M27),"=",SUM('Разделы 5, 6, 7, 8'!M28:M31))</f>
        <v>0=0</v>
      </c>
    </row>
    <row r="1902" s="318" customFormat="true" ht="51" hidden="false" customHeight="false" outlineLevel="0" collapsed="false">
      <c r="A1902" s="315" t="str">
        <f aca="false">IF((SUM('Разделы 5, 6, 7, 8'!N27:N27)=SUM('Разделы 5, 6, 7, 8'!N28:N31)),"","Неверно!")</f>
        <v/>
      </c>
      <c r="B1902" s="316" t="s">
        <v>574</v>
      </c>
      <c r="C1902" s="317" t="s">
        <v>575</v>
      </c>
      <c r="D1902" s="317" t="s">
        <v>576</v>
      </c>
      <c r="E1902" s="317" t="str">
        <f aca="false">CONCATENATE(SUM('Разделы 5, 6, 7, 8'!N27:N27),"=",SUM('Разделы 5, 6, 7, 8'!N28:N31))</f>
        <v>0=0</v>
      </c>
    </row>
    <row r="1903" s="318" customFormat="true" ht="51" hidden="false" customHeight="false" outlineLevel="0" collapsed="false">
      <c r="A1903" s="315" t="str">
        <f aca="false">IF((SUM('Разделы 5, 6, 7, 8'!O27:O27)=SUM('Разделы 5, 6, 7, 8'!O28:O31)),"","Неверно!")</f>
        <v/>
      </c>
      <c r="B1903" s="316" t="s">
        <v>574</v>
      </c>
      <c r="C1903" s="317" t="s">
        <v>575</v>
      </c>
      <c r="D1903" s="317" t="s">
        <v>576</v>
      </c>
      <c r="E1903" s="317" t="str">
        <f aca="false">CONCATENATE(SUM('Разделы 5, 6, 7, 8'!O27:O27),"=",SUM('Разделы 5, 6, 7, 8'!O28:O31))</f>
        <v>0=0</v>
      </c>
    </row>
    <row r="1904" s="318" customFormat="true" ht="51" hidden="false" customHeight="false" outlineLevel="0" collapsed="false">
      <c r="A1904" s="315" t="str">
        <f aca="false">IF((SUM('Разделы 5, 6, 7, 8'!P27:P27)=SUM('Разделы 5, 6, 7, 8'!P28:P31)),"","Неверно!")</f>
        <v/>
      </c>
      <c r="B1904" s="316" t="s">
        <v>574</v>
      </c>
      <c r="C1904" s="317" t="s">
        <v>575</v>
      </c>
      <c r="D1904" s="317" t="s">
        <v>576</v>
      </c>
      <c r="E1904" s="317" t="str">
        <f aca="false">CONCATENATE(SUM('Разделы 5, 6, 7, 8'!P27:P27),"=",SUM('Разделы 5, 6, 7, 8'!P28:P31))</f>
        <v>0=0</v>
      </c>
    </row>
    <row r="1905" s="318" customFormat="true" ht="51" hidden="false" customHeight="false" outlineLevel="0" collapsed="false">
      <c r="A1905" s="315" t="str">
        <f aca="false">IF((SUM('Разделы 5, 6, 7, 8'!Q27:Q27)=SUM('Разделы 5, 6, 7, 8'!Q28:Q31)),"","Неверно!")</f>
        <v/>
      </c>
      <c r="B1905" s="316" t="s">
        <v>574</v>
      </c>
      <c r="C1905" s="317" t="s">
        <v>575</v>
      </c>
      <c r="D1905" s="317" t="s">
        <v>576</v>
      </c>
      <c r="E1905" s="317" t="str">
        <f aca="false">CONCATENATE(SUM('Разделы 5, 6, 7, 8'!Q27:Q27),"=",SUM('Разделы 5, 6, 7, 8'!Q28:Q31))</f>
        <v>0=0</v>
      </c>
    </row>
    <row r="1906" s="318" customFormat="true" ht="51" hidden="false" customHeight="false" outlineLevel="0" collapsed="false">
      <c r="A1906" s="315" t="str">
        <f aca="false">IF((SUM('Разделы 5, 6, 7, 8'!R27:R27)=SUM('Разделы 5, 6, 7, 8'!R28:R31)),"","Неверно!")</f>
        <v/>
      </c>
      <c r="B1906" s="316" t="s">
        <v>574</v>
      </c>
      <c r="C1906" s="317" t="s">
        <v>575</v>
      </c>
      <c r="D1906" s="317" t="s">
        <v>576</v>
      </c>
      <c r="E1906" s="317" t="str">
        <f aca="false">CONCATENATE(SUM('Разделы 5, 6, 7, 8'!R27:R27),"=",SUM('Разделы 5, 6, 7, 8'!R28:R31))</f>
        <v>0=0</v>
      </c>
    </row>
    <row r="1907" s="318" customFormat="true" ht="51" hidden="false" customHeight="false" outlineLevel="0" collapsed="false">
      <c r="A1907" s="315" t="str">
        <f aca="false">IF((SUM('Разделы 5, 6, 7, 8'!S27:S27)=SUM('Разделы 5, 6, 7, 8'!S28:S31)),"","Неверно!")</f>
        <v/>
      </c>
      <c r="B1907" s="316" t="s">
        <v>574</v>
      </c>
      <c r="C1907" s="317" t="s">
        <v>575</v>
      </c>
      <c r="D1907" s="317" t="s">
        <v>576</v>
      </c>
      <c r="E1907" s="317" t="str">
        <f aca="false">CONCATENATE(SUM('Разделы 5, 6, 7, 8'!S27:S27),"=",SUM('Разделы 5, 6, 7, 8'!S28:S31))</f>
        <v>0=0</v>
      </c>
    </row>
    <row r="1908" s="318" customFormat="true" ht="51" hidden="false" customHeight="false" outlineLevel="0" collapsed="false">
      <c r="A1908" s="315" t="str">
        <f aca="false">IF((SUM('Разделы 1, 2, 3'!D10:D10)=SUM('Разделы 1, 2, 3'!E10:G10)),"","Неверно!")</f>
        <v/>
      </c>
      <c r="B1908" s="316" t="s">
        <v>577</v>
      </c>
      <c r="C1908" s="317" t="s">
        <v>578</v>
      </c>
      <c r="D1908" s="317" t="s">
        <v>579</v>
      </c>
      <c r="E1908" s="317" t="str">
        <f aca="false">CONCATENATE(SUM('Разделы 1, 2, 3'!D10:D10),"=",SUM('Разделы 1, 2, 3'!E10:G10))</f>
        <v>0=0</v>
      </c>
    </row>
    <row r="1909" s="318" customFormat="true" ht="51" hidden="false" customHeight="false" outlineLevel="0" collapsed="false">
      <c r="A1909" s="315" t="str">
        <f aca="false">IF((SUM('Разделы 1, 2, 3'!D11:D11)=SUM('Разделы 1, 2, 3'!E11:G11)),"","Неверно!")</f>
        <v/>
      </c>
      <c r="B1909" s="316" t="s">
        <v>577</v>
      </c>
      <c r="C1909" s="317" t="s">
        <v>578</v>
      </c>
      <c r="D1909" s="317" t="s">
        <v>579</v>
      </c>
      <c r="E1909" s="317" t="str">
        <f aca="false">CONCATENATE(SUM('Разделы 1, 2, 3'!D11:D11),"=",SUM('Разделы 1, 2, 3'!E11:G11))</f>
        <v>0=0</v>
      </c>
    </row>
    <row r="1910" s="318" customFormat="true" ht="51" hidden="false" customHeight="false" outlineLevel="0" collapsed="false">
      <c r="A1910" s="315" t="str">
        <f aca="false">IF((SUM('Разделы 1, 2, 3'!D12:D12)=SUM('Разделы 1, 2, 3'!E12:G12)),"","Неверно!")</f>
        <v/>
      </c>
      <c r="B1910" s="316" t="s">
        <v>577</v>
      </c>
      <c r="C1910" s="317" t="s">
        <v>578</v>
      </c>
      <c r="D1910" s="317" t="s">
        <v>579</v>
      </c>
      <c r="E1910" s="317" t="str">
        <f aca="false">CONCATENATE(SUM('Разделы 1, 2, 3'!D12:D12),"=",SUM('Разделы 1, 2, 3'!E12:G12))</f>
        <v>0=0</v>
      </c>
    </row>
    <row r="1911" s="318" customFormat="true" ht="51" hidden="false" customHeight="false" outlineLevel="0" collapsed="false">
      <c r="A1911" s="315" t="str">
        <f aca="false">IF((SUM('Разделы 1, 2, 3'!D13:D13)=SUM('Разделы 1, 2, 3'!E13:G13)),"","Неверно!")</f>
        <v/>
      </c>
      <c r="B1911" s="316" t="s">
        <v>577</v>
      </c>
      <c r="C1911" s="317" t="s">
        <v>578</v>
      </c>
      <c r="D1911" s="317" t="s">
        <v>579</v>
      </c>
      <c r="E1911" s="317" t="str">
        <f aca="false">CONCATENATE(SUM('Разделы 1, 2, 3'!D13:D13),"=",SUM('Разделы 1, 2, 3'!E13:G13))</f>
        <v>0=0</v>
      </c>
    </row>
    <row r="1912" s="318" customFormat="true" ht="51" hidden="false" customHeight="false" outlineLevel="0" collapsed="false">
      <c r="A1912" s="315" t="str">
        <f aca="false">IF((SUM('Разделы 1, 2, 3'!D9:D9)=SUM('Разделы 1, 2, 3'!E9:G9)),"","Неверно!")</f>
        <v/>
      </c>
      <c r="B1912" s="316" t="s">
        <v>577</v>
      </c>
      <c r="C1912" s="317" t="s">
        <v>578</v>
      </c>
      <c r="D1912" s="317" t="s">
        <v>579</v>
      </c>
      <c r="E1912" s="317" t="str">
        <f aca="false">CONCATENATE(SUM('Разделы 1, 2, 3'!D9:D9),"=",SUM('Разделы 1, 2, 3'!E9:G9))</f>
        <v>0=0</v>
      </c>
    </row>
    <row r="1913" s="318" customFormat="true" ht="38.25" hidden="false" customHeight="false" outlineLevel="0" collapsed="false">
      <c r="A1913" s="315" t="str">
        <f aca="false">IF((SUM('Раздел 4'!AA48:AA48)&lt;=SUM('Раздел 4'!AA10:AA10)),"","Неверно!")</f>
        <v/>
      </c>
      <c r="B1913" s="316" t="s">
        <v>580</v>
      </c>
      <c r="C1913" s="317" t="s">
        <v>581</v>
      </c>
      <c r="D1913" s="317" t="s">
        <v>582</v>
      </c>
      <c r="E1913" s="317" t="str">
        <f aca="false">CONCATENATE(SUM('Раздел 4'!AA48:AA48),"&lt;=",SUM('Раздел 4'!AA10:AA10))</f>
        <v>0&lt;=0</v>
      </c>
    </row>
    <row r="1914" s="318" customFormat="true" ht="38.25" hidden="false" customHeight="false" outlineLevel="0" collapsed="false">
      <c r="A1914" s="315" t="str">
        <f aca="false">IF((SUM('Раздел 4'!AB48:AB48)&lt;=SUM('Раздел 4'!AB10:AB10)),"","Неверно!")</f>
        <v/>
      </c>
      <c r="B1914" s="316" t="s">
        <v>580</v>
      </c>
      <c r="C1914" s="317" t="s">
        <v>581</v>
      </c>
      <c r="D1914" s="317" t="s">
        <v>582</v>
      </c>
      <c r="E1914" s="317" t="str">
        <f aca="false">CONCATENATE(SUM('Раздел 4'!AB48:AB48),"&lt;=",SUM('Раздел 4'!AB10:AB10))</f>
        <v>0&lt;=0</v>
      </c>
    </row>
    <row r="1915" s="318" customFormat="true" ht="38.25" hidden="false" customHeight="false" outlineLevel="0" collapsed="false">
      <c r="A1915" s="315" t="str">
        <f aca="false">IF((SUM('Раздел 4'!AC48:AC48)&lt;=SUM('Раздел 4'!AC10:AC10)),"","Неверно!")</f>
        <v/>
      </c>
      <c r="B1915" s="316" t="s">
        <v>580</v>
      </c>
      <c r="C1915" s="317" t="s">
        <v>581</v>
      </c>
      <c r="D1915" s="317" t="s">
        <v>582</v>
      </c>
      <c r="E1915" s="317" t="str">
        <f aca="false">CONCATENATE(SUM('Раздел 4'!AC48:AC48),"&lt;=",SUM('Раздел 4'!AC10:AC10))</f>
        <v>0&lt;=0</v>
      </c>
    </row>
    <row r="1916" s="318" customFormat="true" ht="38.25" hidden="false" customHeight="false" outlineLevel="0" collapsed="false">
      <c r="A1916" s="315" t="str">
        <f aca="false">IF((SUM('Раздел 4'!AD48:AD48)&lt;=SUM('Раздел 4'!AD10:AD10)),"","Неверно!")</f>
        <v/>
      </c>
      <c r="B1916" s="316" t="s">
        <v>580</v>
      </c>
      <c r="C1916" s="317" t="s">
        <v>581</v>
      </c>
      <c r="D1916" s="317" t="s">
        <v>582</v>
      </c>
      <c r="E1916" s="317" t="str">
        <f aca="false">CONCATENATE(SUM('Раздел 4'!AD48:AD48),"&lt;=",SUM('Раздел 4'!AD10:AD10))</f>
        <v>0&lt;=0</v>
      </c>
    </row>
    <row r="1917" s="318" customFormat="true" ht="38.25" hidden="false" customHeight="false" outlineLevel="0" collapsed="false">
      <c r="A1917" s="315" t="str">
        <f aca="false">IF((SUM('Раздел 4'!AE48:AE48)&lt;=SUM('Раздел 4'!AE10:AE10)),"","Неверно!")</f>
        <v/>
      </c>
      <c r="B1917" s="316" t="s">
        <v>580</v>
      </c>
      <c r="C1917" s="317" t="s">
        <v>581</v>
      </c>
      <c r="D1917" s="317" t="s">
        <v>582</v>
      </c>
      <c r="E1917" s="317" t="str">
        <f aca="false">CONCATENATE(SUM('Раздел 4'!AE48:AE48),"&lt;=",SUM('Раздел 4'!AE10:AE10))</f>
        <v>0&lt;=0</v>
      </c>
    </row>
    <row r="1918" s="318" customFormat="true" ht="38.25" hidden="false" customHeight="false" outlineLevel="0" collapsed="false">
      <c r="A1918" s="315" t="str">
        <f aca="false">IF((SUM('Раздел 4'!AF48:AF48)&lt;=SUM('Раздел 4'!AF10:AF10)),"","Неверно!")</f>
        <v/>
      </c>
      <c r="B1918" s="316" t="s">
        <v>580</v>
      </c>
      <c r="C1918" s="317" t="s">
        <v>581</v>
      </c>
      <c r="D1918" s="317" t="s">
        <v>582</v>
      </c>
      <c r="E1918" s="317" t="str">
        <f aca="false">CONCATENATE(SUM('Раздел 4'!AF48:AF48),"&lt;=",SUM('Раздел 4'!AF10:AF10))</f>
        <v>0&lt;=0</v>
      </c>
    </row>
    <row r="1919" s="318" customFormat="true" ht="38.25" hidden="false" customHeight="false" outlineLevel="0" collapsed="false">
      <c r="A1919" s="315" t="str">
        <f aca="false">IF((SUM('Раздел 4'!AG48:AG48)&lt;=SUM('Раздел 4'!AG10:AG10)),"","Неверно!")</f>
        <v/>
      </c>
      <c r="B1919" s="316" t="s">
        <v>580</v>
      </c>
      <c r="C1919" s="317" t="s">
        <v>581</v>
      </c>
      <c r="D1919" s="317" t="s">
        <v>582</v>
      </c>
      <c r="E1919" s="317" t="str">
        <f aca="false">CONCATENATE(SUM('Раздел 4'!AG48:AG48),"&lt;=",SUM('Раздел 4'!AG10:AG10))</f>
        <v>0&lt;=0</v>
      </c>
    </row>
    <row r="1920" s="318" customFormat="true" ht="38.25" hidden="false" customHeight="false" outlineLevel="0" collapsed="false">
      <c r="A1920" s="315" t="str">
        <f aca="false">IF((SUM('Раздел 4'!AH48:AH48)&lt;=SUM('Раздел 4'!AH10:AH10)),"","Неверно!")</f>
        <v/>
      </c>
      <c r="B1920" s="316" t="s">
        <v>580</v>
      </c>
      <c r="C1920" s="317" t="s">
        <v>581</v>
      </c>
      <c r="D1920" s="317" t="s">
        <v>582</v>
      </c>
      <c r="E1920" s="317" t="str">
        <f aca="false">CONCATENATE(SUM('Раздел 4'!AH48:AH48),"&lt;=",SUM('Раздел 4'!AH10:AH10))</f>
        <v>0&lt;=0</v>
      </c>
    </row>
    <row r="1921" s="318" customFormat="true" ht="38.25" hidden="false" customHeight="false" outlineLevel="0" collapsed="false">
      <c r="A1921" s="315" t="str">
        <f aca="false">IF((SUM('Раздел 4'!AI48:AI48)&lt;=SUM('Раздел 4'!AI10:AI10)),"","Неверно!")</f>
        <v/>
      </c>
      <c r="B1921" s="316" t="s">
        <v>580</v>
      </c>
      <c r="C1921" s="317" t="s">
        <v>581</v>
      </c>
      <c r="D1921" s="317" t="s">
        <v>582</v>
      </c>
      <c r="E1921" s="317" t="str">
        <f aca="false">CONCATENATE(SUM('Раздел 4'!AI48:AI48),"&lt;=",SUM('Раздел 4'!AI10:AI10))</f>
        <v>0&lt;=0</v>
      </c>
    </row>
    <row r="1922" s="318" customFormat="true" ht="38.25" hidden="false" customHeight="false" outlineLevel="0" collapsed="false">
      <c r="A1922" s="315" t="str">
        <f aca="false">IF((SUM('Раздел 4'!AJ48:AJ48)&lt;=SUM('Раздел 4'!AJ10:AJ10)),"","Неверно!")</f>
        <v/>
      </c>
      <c r="B1922" s="316" t="s">
        <v>580</v>
      </c>
      <c r="C1922" s="317" t="s">
        <v>581</v>
      </c>
      <c r="D1922" s="317" t="s">
        <v>582</v>
      </c>
      <c r="E1922" s="317" t="str">
        <f aca="false">CONCATENATE(SUM('Раздел 4'!AJ48:AJ48),"&lt;=",SUM('Раздел 4'!AJ10:AJ10))</f>
        <v>0&lt;=0</v>
      </c>
    </row>
    <row r="1923" s="318" customFormat="true" ht="38.25" hidden="false" customHeight="false" outlineLevel="0" collapsed="false">
      <c r="A1923" s="315" t="str">
        <f aca="false">IF((SUM('Раздел 4'!AK48:AK48)&lt;=SUM('Раздел 4'!AK10:AK10)),"","Неверно!")</f>
        <v/>
      </c>
      <c r="B1923" s="316" t="s">
        <v>580</v>
      </c>
      <c r="C1923" s="317" t="s">
        <v>581</v>
      </c>
      <c r="D1923" s="317" t="s">
        <v>582</v>
      </c>
      <c r="E1923" s="317" t="str">
        <f aca="false">CONCATENATE(SUM('Раздел 4'!AK48:AK48),"&lt;=",SUM('Раздел 4'!AK10:AK10))</f>
        <v>0&lt;=0</v>
      </c>
    </row>
    <row r="1924" s="318" customFormat="true" ht="38.25" hidden="false" customHeight="false" outlineLevel="0" collapsed="false">
      <c r="A1924" s="315" t="str">
        <f aca="false">IF((SUM('Раздел 4'!AL48:AL48)&lt;=SUM('Раздел 4'!AL10:AL10)),"","Неверно!")</f>
        <v/>
      </c>
      <c r="B1924" s="316" t="s">
        <v>580</v>
      </c>
      <c r="C1924" s="317" t="s">
        <v>581</v>
      </c>
      <c r="D1924" s="317" t="s">
        <v>582</v>
      </c>
      <c r="E1924" s="317" t="str">
        <f aca="false">CONCATENATE(SUM('Раздел 4'!AL48:AL48),"&lt;=",SUM('Раздел 4'!AL10:AL10))</f>
        <v>0&lt;=0</v>
      </c>
    </row>
    <row r="1925" s="318" customFormat="true" ht="38.25" hidden="false" customHeight="false" outlineLevel="0" collapsed="false">
      <c r="A1925" s="315" t="str">
        <f aca="false">IF((SUM('Раздел 4'!AM48:AM48)&lt;=SUM('Раздел 4'!AM10:AM10)),"","Неверно!")</f>
        <v/>
      </c>
      <c r="B1925" s="316" t="s">
        <v>580</v>
      </c>
      <c r="C1925" s="317" t="s">
        <v>581</v>
      </c>
      <c r="D1925" s="317" t="s">
        <v>582</v>
      </c>
      <c r="E1925" s="317" t="str">
        <f aca="false">CONCATENATE(SUM('Раздел 4'!AM48:AM48),"&lt;=",SUM('Раздел 4'!AM10:AM10))</f>
        <v>0&lt;=0</v>
      </c>
    </row>
    <row r="1926" s="318" customFormat="true" ht="38.25" hidden="false" customHeight="false" outlineLevel="0" collapsed="false">
      <c r="A1926" s="315" t="str">
        <f aca="false">IF((SUM('Раздел 4'!AN48:AN48)&lt;=SUM('Раздел 4'!AN10:AN10)),"","Неверно!")</f>
        <v/>
      </c>
      <c r="B1926" s="316" t="s">
        <v>580</v>
      </c>
      <c r="C1926" s="317" t="s">
        <v>581</v>
      </c>
      <c r="D1926" s="317" t="s">
        <v>582</v>
      </c>
      <c r="E1926" s="317" t="str">
        <f aca="false">CONCATENATE(SUM('Раздел 4'!AN48:AN48),"&lt;=",SUM('Раздел 4'!AN10:AN10))</f>
        <v>0&lt;=0</v>
      </c>
    </row>
    <row r="1927" s="318" customFormat="true" ht="38.25" hidden="false" customHeight="false" outlineLevel="0" collapsed="false">
      <c r="A1927" s="315" t="str">
        <f aca="false">IF((SUM('Раздел 4'!AO48:AO48)&lt;=SUM('Раздел 4'!AO10:AO10)),"","Неверно!")</f>
        <v/>
      </c>
      <c r="B1927" s="316" t="s">
        <v>580</v>
      </c>
      <c r="C1927" s="317" t="s">
        <v>581</v>
      </c>
      <c r="D1927" s="317" t="s">
        <v>582</v>
      </c>
      <c r="E1927" s="317" t="str">
        <f aca="false">CONCATENATE(SUM('Раздел 4'!AO48:AO48),"&lt;=",SUM('Раздел 4'!AO10:AO10))</f>
        <v>0&lt;=0</v>
      </c>
    </row>
    <row r="1928" s="318" customFormat="true" ht="38.25" hidden="false" customHeight="false" outlineLevel="0" collapsed="false">
      <c r="A1928" s="315" t="str">
        <f aca="false">IF((SUM('Раздел 4'!AP48:AP48)&lt;=SUM('Раздел 4'!AP10:AP10)),"","Неверно!")</f>
        <v/>
      </c>
      <c r="B1928" s="316" t="s">
        <v>580</v>
      </c>
      <c r="C1928" s="317" t="s">
        <v>581</v>
      </c>
      <c r="D1928" s="317" t="s">
        <v>582</v>
      </c>
      <c r="E1928" s="317" t="str">
        <f aca="false">CONCATENATE(SUM('Раздел 4'!AP48:AP48),"&lt;=",SUM('Раздел 4'!AP10:AP10))</f>
        <v>0&lt;=0</v>
      </c>
    </row>
    <row r="1929" s="318" customFormat="true" ht="38.25" hidden="false" customHeight="false" outlineLevel="0" collapsed="false">
      <c r="A1929" s="315" t="str">
        <f aca="false">IF((SUM('Раздел 4'!AQ48:AQ48)&lt;=SUM('Раздел 4'!AQ10:AQ10)),"","Неверно!")</f>
        <v/>
      </c>
      <c r="B1929" s="316" t="s">
        <v>580</v>
      </c>
      <c r="C1929" s="317" t="s">
        <v>581</v>
      </c>
      <c r="D1929" s="317" t="s">
        <v>582</v>
      </c>
      <c r="E1929" s="317" t="str">
        <f aca="false">CONCATENATE(SUM('Раздел 4'!AQ48:AQ48),"&lt;=",SUM('Раздел 4'!AQ10:AQ10))</f>
        <v>0&lt;=0</v>
      </c>
    </row>
    <row r="1930" s="318" customFormat="true" ht="38.25" hidden="false" customHeight="false" outlineLevel="0" collapsed="false">
      <c r="A1930" s="315" t="str">
        <f aca="false">IF((SUM('Раздел 4'!AR48:AR48)&lt;=SUM('Раздел 4'!AR10:AR10)),"","Неверно!")</f>
        <v/>
      </c>
      <c r="B1930" s="316" t="s">
        <v>580</v>
      </c>
      <c r="C1930" s="317" t="s">
        <v>581</v>
      </c>
      <c r="D1930" s="317" t="s">
        <v>582</v>
      </c>
      <c r="E1930" s="317" t="str">
        <f aca="false">CONCATENATE(SUM('Раздел 4'!AR48:AR48),"&lt;=",SUM('Раздел 4'!AR10:AR10))</f>
        <v>0&lt;=0</v>
      </c>
    </row>
    <row r="1931" s="318" customFormat="true" ht="38.25" hidden="false" customHeight="false" outlineLevel="0" collapsed="false">
      <c r="A1931" s="315" t="str">
        <f aca="false">IF((SUM('Раздел 4'!AS48:AS48)&lt;=SUM('Раздел 4'!AS10:AS10)),"","Неверно!")</f>
        <v/>
      </c>
      <c r="B1931" s="316" t="s">
        <v>580</v>
      </c>
      <c r="C1931" s="317" t="s">
        <v>581</v>
      </c>
      <c r="D1931" s="317" t="s">
        <v>582</v>
      </c>
      <c r="E1931" s="317" t="str">
        <f aca="false">CONCATENATE(SUM('Раздел 4'!AS48:AS48),"&lt;=",SUM('Раздел 4'!AS10:AS10))</f>
        <v>0&lt;=0</v>
      </c>
    </row>
    <row r="1932" s="318" customFormat="true" ht="38.25" hidden="false" customHeight="false" outlineLevel="0" collapsed="false">
      <c r="A1932" s="315" t="str">
        <f aca="false">IF((SUM('Раздел 4'!AT48:AT48)&lt;=SUM('Раздел 4'!AT10:AT10)),"","Неверно!")</f>
        <v/>
      </c>
      <c r="B1932" s="316" t="s">
        <v>580</v>
      </c>
      <c r="C1932" s="317" t="s">
        <v>581</v>
      </c>
      <c r="D1932" s="317" t="s">
        <v>582</v>
      </c>
      <c r="E1932" s="317" t="str">
        <f aca="false">CONCATENATE(SUM('Раздел 4'!AT48:AT48),"&lt;=",SUM('Раздел 4'!AT10:AT10))</f>
        <v>0&lt;=0</v>
      </c>
    </row>
    <row r="1933" s="318" customFormat="true" ht="38.25" hidden="false" customHeight="false" outlineLevel="0" collapsed="false">
      <c r="A1933" s="315" t="str">
        <f aca="false">IF((SUM('Раздел 4'!AU48:AU48)&lt;=SUM('Раздел 4'!AU10:AU10)),"","Неверно!")</f>
        <v/>
      </c>
      <c r="B1933" s="316" t="s">
        <v>580</v>
      </c>
      <c r="C1933" s="317" t="s">
        <v>581</v>
      </c>
      <c r="D1933" s="317" t="s">
        <v>582</v>
      </c>
      <c r="E1933" s="317" t="str">
        <f aca="false">CONCATENATE(SUM('Раздел 4'!AU48:AU48),"&lt;=",SUM('Раздел 4'!AU10:AU10))</f>
        <v>0&lt;=0</v>
      </c>
    </row>
    <row r="1934" s="318" customFormat="true" ht="38.25" hidden="false" customHeight="false" outlineLevel="0" collapsed="false">
      <c r="A1934" s="315" t="str">
        <f aca="false">IF((SUM('Раздел 4'!AV48:AV48)&lt;=SUM('Раздел 4'!AV10:AV10)),"","Неверно!")</f>
        <v/>
      </c>
      <c r="B1934" s="316" t="s">
        <v>580</v>
      </c>
      <c r="C1934" s="317" t="s">
        <v>581</v>
      </c>
      <c r="D1934" s="317" t="s">
        <v>582</v>
      </c>
      <c r="E1934" s="317" t="str">
        <f aca="false">CONCATENATE(SUM('Раздел 4'!AV48:AV48),"&lt;=",SUM('Раздел 4'!AV10:AV10))</f>
        <v>0&lt;=0</v>
      </c>
    </row>
    <row r="1935" s="318" customFormat="true" ht="38.25" hidden="false" customHeight="false" outlineLevel="0" collapsed="false">
      <c r="A1935" s="315" t="str">
        <f aca="false">IF((SUM('Раздел 4'!F48:F48)&lt;=SUM('Раздел 4'!F10:F10)),"","Неверно!")</f>
        <v/>
      </c>
      <c r="B1935" s="316" t="s">
        <v>580</v>
      </c>
      <c r="C1935" s="317" t="s">
        <v>581</v>
      </c>
      <c r="D1935" s="317" t="s">
        <v>582</v>
      </c>
      <c r="E1935" s="317" t="str">
        <f aca="false">CONCATENATE(SUM('Раздел 4'!F48:F48),"&lt;=",SUM('Раздел 4'!F10:F10))</f>
        <v>0&lt;=0</v>
      </c>
    </row>
    <row r="1936" s="318" customFormat="true" ht="38.25" hidden="false" customHeight="false" outlineLevel="0" collapsed="false">
      <c r="A1936" s="315" t="str">
        <f aca="false">IF((SUM('Раздел 4'!G48:G48)&lt;=SUM('Раздел 4'!G10:G10)),"","Неверно!")</f>
        <v/>
      </c>
      <c r="B1936" s="316" t="s">
        <v>580</v>
      </c>
      <c r="C1936" s="317" t="s">
        <v>581</v>
      </c>
      <c r="D1936" s="317" t="s">
        <v>582</v>
      </c>
      <c r="E1936" s="317" t="str">
        <f aca="false">CONCATENATE(SUM('Раздел 4'!G48:G48),"&lt;=",SUM('Раздел 4'!G10:G10))</f>
        <v>0&lt;=0</v>
      </c>
    </row>
    <row r="1937" s="318" customFormat="true" ht="38.25" hidden="false" customHeight="false" outlineLevel="0" collapsed="false">
      <c r="A1937" s="315" t="str">
        <f aca="false">IF((SUM('Раздел 4'!H48:H48)&lt;=SUM('Раздел 4'!H10:H10)),"","Неверно!")</f>
        <v/>
      </c>
      <c r="B1937" s="316" t="s">
        <v>580</v>
      </c>
      <c r="C1937" s="317" t="s">
        <v>581</v>
      </c>
      <c r="D1937" s="317" t="s">
        <v>582</v>
      </c>
      <c r="E1937" s="317" t="str">
        <f aca="false">CONCATENATE(SUM('Раздел 4'!H48:H48),"&lt;=",SUM('Раздел 4'!H10:H10))</f>
        <v>0&lt;=0</v>
      </c>
    </row>
    <row r="1938" s="318" customFormat="true" ht="38.25" hidden="false" customHeight="false" outlineLevel="0" collapsed="false">
      <c r="A1938" s="315" t="str">
        <f aca="false">IF((SUM('Раздел 4'!I48:I48)&lt;=SUM('Раздел 4'!I10:I10)),"","Неверно!")</f>
        <v/>
      </c>
      <c r="B1938" s="316" t="s">
        <v>580</v>
      </c>
      <c r="C1938" s="317" t="s">
        <v>581</v>
      </c>
      <c r="D1938" s="317" t="s">
        <v>582</v>
      </c>
      <c r="E1938" s="317" t="str">
        <f aca="false">CONCATENATE(SUM('Раздел 4'!I48:I48),"&lt;=",SUM('Раздел 4'!I10:I10))</f>
        <v>0&lt;=0</v>
      </c>
    </row>
    <row r="1939" s="318" customFormat="true" ht="38.25" hidden="false" customHeight="false" outlineLevel="0" collapsed="false">
      <c r="A1939" s="315" t="str">
        <f aca="false">IF((SUM('Раздел 4'!J48:J48)&lt;=SUM('Раздел 4'!J10:J10)),"","Неверно!")</f>
        <v/>
      </c>
      <c r="B1939" s="316" t="s">
        <v>580</v>
      </c>
      <c r="C1939" s="317" t="s">
        <v>581</v>
      </c>
      <c r="D1939" s="317" t="s">
        <v>582</v>
      </c>
      <c r="E1939" s="317" t="str">
        <f aca="false">CONCATENATE(SUM('Раздел 4'!J48:J48),"&lt;=",SUM('Раздел 4'!J10:J10))</f>
        <v>0&lt;=0</v>
      </c>
    </row>
    <row r="1940" s="318" customFormat="true" ht="38.25" hidden="false" customHeight="false" outlineLevel="0" collapsed="false">
      <c r="A1940" s="315" t="str">
        <f aca="false">IF((SUM('Раздел 4'!K48:K48)&lt;=SUM('Раздел 4'!K10:K10)),"","Неверно!")</f>
        <v/>
      </c>
      <c r="B1940" s="316" t="s">
        <v>580</v>
      </c>
      <c r="C1940" s="317" t="s">
        <v>581</v>
      </c>
      <c r="D1940" s="317" t="s">
        <v>582</v>
      </c>
      <c r="E1940" s="317" t="str">
        <f aca="false">CONCATENATE(SUM('Раздел 4'!K48:K48),"&lt;=",SUM('Раздел 4'!K10:K10))</f>
        <v>0&lt;=0</v>
      </c>
    </row>
    <row r="1941" s="318" customFormat="true" ht="38.25" hidden="false" customHeight="false" outlineLevel="0" collapsed="false">
      <c r="A1941" s="315" t="str">
        <f aca="false">IF((SUM('Раздел 4'!L48:L48)&lt;=SUM('Раздел 4'!L10:L10)),"","Неверно!")</f>
        <v/>
      </c>
      <c r="B1941" s="316" t="s">
        <v>580</v>
      </c>
      <c r="C1941" s="317" t="s">
        <v>581</v>
      </c>
      <c r="D1941" s="317" t="s">
        <v>582</v>
      </c>
      <c r="E1941" s="317" t="str">
        <f aca="false">CONCATENATE(SUM('Раздел 4'!L48:L48),"&lt;=",SUM('Раздел 4'!L10:L10))</f>
        <v>0&lt;=0</v>
      </c>
    </row>
    <row r="1942" s="318" customFormat="true" ht="38.25" hidden="false" customHeight="false" outlineLevel="0" collapsed="false">
      <c r="A1942" s="315" t="str">
        <f aca="false">IF((SUM('Раздел 4'!M48:M48)&lt;=SUM('Раздел 4'!M10:M10)),"","Неверно!")</f>
        <v/>
      </c>
      <c r="B1942" s="316" t="s">
        <v>580</v>
      </c>
      <c r="C1942" s="317" t="s">
        <v>581</v>
      </c>
      <c r="D1942" s="317" t="s">
        <v>582</v>
      </c>
      <c r="E1942" s="317" t="str">
        <f aca="false">CONCATENATE(SUM('Раздел 4'!M48:M48),"&lt;=",SUM('Раздел 4'!M10:M10))</f>
        <v>0&lt;=0</v>
      </c>
    </row>
    <row r="1943" s="318" customFormat="true" ht="38.25" hidden="false" customHeight="false" outlineLevel="0" collapsed="false">
      <c r="A1943" s="315" t="str">
        <f aca="false">IF((SUM('Раздел 4'!N48:N48)&lt;=SUM('Раздел 4'!N10:N10)),"","Неверно!")</f>
        <v/>
      </c>
      <c r="B1943" s="316" t="s">
        <v>580</v>
      </c>
      <c r="C1943" s="317" t="s">
        <v>581</v>
      </c>
      <c r="D1943" s="317" t="s">
        <v>582</v>
      </c>
      <c r="E1943" s="317" t="str">
        <f aca="false">CONCATENATE(SUM('Раздел 4'!N48:N48),"&lt;=",SUM('Раздел 4'!N10:N10))</f>
        <v>0&lt;=0</v>
      </c>
    </row>
    <row r="1944" s="318" customFormat="true" ht="38.25" hidden="false" customHeight="false" outlineLevel="0" collapsed="false">
      <c r="A1944" s="315" t="str">
        <f aca="false">IF((SUM('Раздел 4'!O48:O48)&lt;=SUM('Раздел 4'!O10:O10)),"","Неверно!")</f>
        <v/>
      </c>
      <c r="B1944" s="316" t="s">
        <v>580</v>
      </c>
      <c r="C1944" s="317" t="s">
        <v>581</v>
      </c>
      <c r="D1944" s="317" t="s">
        <v>582</v>
      </c>
      <c r="E1944" s="317" t="str">
        <f aca="false">CONCATENATE(SUM('Раздел 4'!O48:O48),"&lt;=",SUM('Раздел 4'!O10:O10))</f>
        <v>0&lt;=0</v>
      </c>
    </row>
    <row r="1945" s="318" customFormat="true" ht="38.25" hidden="false" customHeight="false" outlineLevel="0" collapsed="false">
      <c r="A1945" s="315" t="str">
        <f aca="false">IF((SUM('Раздел 4'!P48:P48)&lt;=SUM('Раздел 4'!P10:P10)),"","Неверно!")</f>
        <v/>
      </c>
      <c r="B1945" s="316" t="s">
        <v>580</v>
      </c>
      <c r="C1945" s="317" t="s">
        <v>581</v>
      </c>
      <c r="D1945" s="317" t="s">
        <v>582</v>
      </c>
      <c r="E1945" s="317" t="str">
        <f aca="false">CONCATENATE(SUM('Раздел 4'!P48:P48),"&lt;=",SUM('Раздел 4'!P10:P10))</f>
        <v>0&lt;=0</v>
      </c>
    </row>
    <row r="1946" s="318" customFormat="true" ht="38.25" hidden="false" customHeight="false" outlineLevel="0" collapsed="false">
      <c r="A1946" s="315" t="str">
        <f aca="false">IF((SUM('Раздел 4'!Q48:Q48)&lt;=SUM('Раздел 4'!Q10:Q10)),"","Неверно!")</f>
        <v/>
      </c>
      <c r="B1946" s="316" t="s">
        <v>580</v>
      </c>
      <c r="C1946" s="317" t="s">
        <v>581</v>
      </c>
      <c r="D1946" s="317" t="s">
        <v>582</v>
      </c>
      <c r="E1946" s="317" t="str">
        <f aca="false">CONCATENATE(SUM('Раздел 4'!Q48:Q48),"&lt;=",SUM('Раздел 4'!Q10:Q10))</f>
        <v>0&lt;=0</v>
      </c>
    </row>
    <row r="1947" s="318" customFormat="true" ht="38.25" hidden="false" customHeight="false" outlineLevel="0" collapsed="false">
      <c r="A1947" s="315" t="str">
        <f aca="false">IF((SUM('Раздел 4'!R48:R48)&lt;=SUM('Раздел 4'!R10:R10)),"","Неверно!")</f>
        <v/>
      </c>
      <c r="B1947" s="316" t="s">
        <v>580</v>
      </c>
      <c r="C1947" s="317" t="s">
        <v>581</v>
      </c>
      <c r="D1947" s="317" t="s">
        <v>582</v>
      </c>
      <c r="E1947" s="317" t="str">
        <f aca="false">CONCATENATE(SUM('Раздел 4'!R48:R48),"&lt;=",SUM('Раздел 4'!R10:R10))</f>
        <v>0&lt;=0</v>
      </c>
    </row>
    <row r="1948" s="318" customFormat="true" ht="38.25" hidden="false" customHeight="false" outlineLevel="0" collapsed="false">
      <c r="A1948" s="315" t="str">
        <f aca="false">IF((SUM('Раздел 4'!S48:S48)&lt;=SUM('Раздел 4'!S10:S10)),"","Неверно!")</f>
        <v/>
      </c>
      <c r="B1948" s="316" t="s">
        <v>580</v>
      </c>
      <c r="C1948" s="317" t="s">
        <v>581</v>
      </c>
      <c r="D1948" s="317" t="s">
        <v>582</v>
      </c>
      <c r="E1948" s="317" t="str">
        <f aca="false">CONCATENATE(SUM('Раздел 4'!S48:S48),"&lt;=",SUM('Раздел 4'!S10:S10))</f>
        <v>0&lt;=0</v>
      </c>
    </row>
    <row r="1949" s="318" customFormat="true" ht="38.25" hidden="false" customHeight="false" outlineLevel="0" collapsed="false">
      <c r="A1949" s="315" t="str">
        <f aca="false">IF((SUM('Раздел 4'!T48:T48)&lt;=SUM('Раздел 4'!T10:T10)),"","Неверно!")</f>
        <v/>
      </c>
      <c r="B1949" s="316" t="s">
        <v>580</v>
      </c>
      <c r="C1949" s="317" t="s">
        <v>581</v>
      </c>
      <c r="D1949" s="317" t="s">
        <v>582</v>
      </c>
      <c r="E1949" s="317" t="str">
        <f aca="false">CONCATENATE(SUM('Раздел 4'!T48:T48),"&lt;=",SUM('Раздел 4'!T10:T10))</f>
        <v>0&lt;=0</v>
      </c>
    </row>
    <row r="1950" s="318" customFormat="true" ht="38.25" hidden="false" customHeight="false" outlineLevel="0" collapsed="false">
      <c r="A1950" s="315" t="str">
        <f aca="false">IF((SUM('Раздел 4'!U48:U48)&lt;=SUM('Раздел 4'!U10:U10)),"","Неверно!")</f>
        <v/>
      </c>
      <c r="B1950" s="316" t="s">
        <v>580</v>
      </c>
      <c r="C1950" s="317" t="s">
        <v>581</v>
      </c>
      <c r="D1950" s="317" t="s">
        <v>582</v>
      </c>
      <c r="E1950" s="317" t="str">
        <f aca="false">CONCATENATE(SUM('Раздел 4'!U48:U48),"&lt;=",SUM('Раздел 4'!U10:U10))</f>
        <v>0&lt;=0</v>
      </c>
    </row>
    <row r="1951" s="318" customFormat="true" ht="38.25" hidden="false" customHeight="false" outlineLevel="0" collapsed="false">
      <c r="A1951" s="315" t="str">
        <f aca="false">IF((SUM('Раздел 4'!V48:V48)&lt;=SUM('Раздел 4'!V10:V10)),"","Неверно!")</f>
        <v/>
      </c>
      <c r="B1951" s="316" t="s">
        <v>580</v>
      </c>
      <c r="C1951" s="317" t="s">
        <v>581</v>
      </c>
      <c r="D1951" s="317" t="s">
        <v>582</v>
      </c>
      <c r="E1951" s="317" t="str">
        <f aca="false">CONCATENATE(SUM('Раздел 4'!V48:V48),"&lt;=",SUM('Раздел 4'!V10:V10))</f>
        <v>0&lt;=0</v>
      </c>
    </row>
    <row r="1952" s="318" customFormat="true" ht="38.25" hidden="false" customHeight="false" outlineLevel="0" collapsed="false">
      <c r="A1952" s="315" t="str">
        <f aca="false">IF((SUM('Раздел 4'!W48:W48)&lt;=SUM('Раздел 4'!W10:W10)),"","Неверно!")</f>
        <v/>
      </c>
      <c r="B1952" s="316" t="s">
        <v>580</v>
      </c>
      <c r="C1952" s="317" t="s">
        <v>581</v>
      </c>
      <c r="D1952" s="317" t="s">
        <v>582</v>
      </c>
      <c r="E1952" s="317" t="str">
        <f aca="false">CONCATENATE(SUM('Раздел 4'!W48:W48),"&lt;=",SUM('Раздел 4'!W10:W10))</f>
        <v>0&lt;=0</v>
      </c>
    </row>
    <row r="1953" s="318" customFormat="true" ht="38.25" hidden="false" customHeight="false" outlineLevel="0" collapsed="false">
      <c r="A1953" s="315" t="str">
        <f aca="false">IF((SUM('Раздел 4'!X48:X48)&lt;=SUM('Раздел 4'!X10:X10)),"","Неверно!")</f>
        <v/>
      </c>
      <c r="B1953" s="316" t="s">
        <v>580</v>
      </c>
      <c r="C1953" s="317" t="s">
        <v>581</v>
      </c>
      <c r="D1953" s="317" t="s">
        <v>582</v>
      </c>
      <c r="E1953" s="317" t="str">
        <f aca="false">CONCATENATE(SUM('Раздел 4'!X48:X48),"&lt;=",SUM('Раздел 4'!X10:X10))</f>
        <v>0&lt;=0</v>
      </c>
    </row>
    <row r="1954" s="318" customFormat="true" ht="38.25" hidden="false" customHeight="false" outlineLevel="0" collapsed="false">
      <c r="A1954" s="315" t="str">
        <f aca="false">IF((SUM('Раздел 4'!Y48:Y48)&lt;=SUM('Раздел 4'!Y10:Y10)),"","Неверно!")</f>
        <v/>
      </c>
      <c r="B1954" s="316" t="s">
        <v>580</v>
      </c>
      <c r="C1954" s="317" t="s">
        <v>581</v>
      </c>
      <c r="D1954" s="317" t="s">
        <v>582</v>
      </c>
      <c r="E1954" s="317" t="str">
        <f aca="false">CONCATENATE(SUM('Раздел 4'!Y48:Y48),"&lt;=",SUM('Раздел 4'!Y10:Y10))</f>
        <v>0&lt;=0</v>
      </c>
    </row>
    <row r="1955" s="318" customFormat="true" ht="38.25" hidden="false" customHeight="false" outlineLevel="0" collapsed="false">
      <c r="A1955" s="315" t="str">
        <f aca="false">IF((SUM('Раздел 4'!Z48:Z48)&lt;=SUM('Раздел 4'!Z10:Z10)),"","Неверно!")</f>
        <v/>
      </c>
      <c r="B1955" s="316" t="s">
        <v>580</v>
      </c>
      <c r="C1955" s="317" t="s">
        <v>581</v>
      </c>
      <c r="D1955" s="317" t="s">
        <v>582</v>
      </c>
      <c r="E1955" s="317" t="str">
        <f aca="false">CONCATENATE(SUM('Раздел 4'!Z48:Z48),"&lt;=",SUM('Раздел 4'!Z10:Z10))</f>
        <v>0&lt;=0</v>
      </c>
    </row>
    <row r="1956" s="318" customFormat="true" ht="38.25" hidden="false" customHeight="false" outlineLevel="0" collapsed="false">
      <c r="A1956" s="315" t="str">
        <f aca="false">IF((SUM('Разделы 5, 6, 7, 8'!J33:J33)&lt;=SUM('Разделы 5, 6, 7, 8'!J27:J27)),"","Неверно!")</f>
        <v/>
      </c>
      <c r="B1956" s="316" t="s">
        <v>583</v>
      </c>
      <c r="C1956" s="317" t="s">
        <v>584</v>
      </c>
      <c r="D1956" s="317" t="s">
        <v>585</v>
      </c>
      <c r="E1956" s="317" t="str">
        <f aca="false">CONCATENATE(SUM('Разделы 5, 6, 7, 8'!J33:J33),"&lt;=",SUM('Разделы 5, 6, 7, 8'!J27:J27))</f>
        <v>0&lt;=0</v>
      </c>
    </row>
    <row r="1957" s="318" customFormat="true" ht="38.25" hidden="false" customHeight="false" outlineLevel="0" collapsed="false">
      <c r="A1957" s="315" t="str">
        <f aca="false">IF((SUM('Разделы 5, 6, 7, 8'!K33:K33)&lt;=SUM('Разделы 5, 6, 7, 8'!K27:K27)),"","Неверно!")</f>
        <v/>
      </c>
      <c r="B1957" s="316" t="s">
        <v>583</v>
      </c>
      <c r="C1957" s="317" t="s">
        <v>584</v>
      </c>
      <c r="D1957" s="317" t="s">
        <v>585</v>
      </c>
      <c r="E1957" s="317" t="str">
        <f aca="false">CONCATENATE(SUM('Разделы 5, 6, 7, 8'!K33:K33),"&lt;=",SUM('Разделы 5, 6, 7, 8'!K27:K27))</f>
        <v>0&lt;=0</v>
      </c>
    </row>
    <row r="1958" s="318" customFormat="true" ht="38.25" hidden="false" customHeight="false" outlineLevel="0" collapsed="false">
      <c r="A1958" s="315" t="str">
        <f aca="false">IF((SUM('Разделы 5, 6, 7, 8'!L33:L33)&lt;=SUM('Разделы 5, 6, 7, 8'!L27:L27)),"","Неверно!")</f>
        <v/>
      </c>
      <c r="B1958" s="316" t="s">
        <v>583</v>
      </c>
      <c r="C1958" s="317" t="s">
        <v>584</v>
      </c>
      <c r="D1958" s="317" t="s">
        <v>585</v>
      </c>
      <c r="E1958" s="317" t="str">
        <f aca="false">CONCATENATE(SUM('Разделы 5, 6, 7, 8'!L33:L33),"&lt;=",SUM('Разделы 5, 6, 7, 8'!L27:L27))</f>
        <v>0&lt;=0</v>
      </c>
    </row>
    <row r="1959" s="318" customFormat="true" ht="38.25" hidden="false" customHeight="false" outlineLevel="0" collapsed="false">
      <c r="A1959" s="315" t="str">
        <f aca="false">IF((SUM('Разделы 5, 6, 7, 8'!M33:M33)&lt;=SUM('Разделы 5, 6, 7, 8'!M27:M27)),"","Неверно!")</f>
        <v/>
      </c>
      <c r="B1959" s="316" t="s">
        <v>583</v>
      </c>
      <c r="C1959" s="317" t="s">
        <v>584</v>
      </c>
      <c r="D1959" s="317" t="s">
        <v>585</v>
      </c>
      <c r="E1959" s="317" t="str">
        <f aca="false">CONCATENATE(SUM('Разделы 5, 6, 7, 8'!M33:M33),"&lt;=",SUM('Разделы 5, 6, 7, 8'!M27:M27))</f>
        <v>0&lt;=0</v>
      </c>
    </row>
    <row r="1960" s="318" customFormat="true" ht="38.25" hidden="false" customHeight="false" outlineLevel="0" collapsed="false">
      <c r="A1960" s="315" t="str">
        <f aca="false">IF((SUM('Разделы 5, 6, 7, 8'!N33:N33)&lt;=SUM('Разделы 5, 6, 7, 8'!N27:N27)),"","Неверно!")</f>
        <v/>
      </c>
      <c r="B1960" s="316" t="s">
        <v>583</v>
      </c>
      <c r="C1960" s="317" t="s">
        <v>584</v>
      </c>
      <c r="D1960" s="317" t="s">
        <v>585</v>
      </c>
      <c r="E1960" s="317" t="str">
        <f aca="false">CONCATENATE(SUM('Разделы 5, 6, 7, 8'!N33:N33),"&lt;=",SUM('Разделы 5, 6, 7, 8'!N27:N27))</f>
        <v>0&lt;=0</v>
      </c>
    </row>
    <row r="1961" s="318" customFormat="true" ht="38.25" hidden="false" customHeight="false" outlineLevel="0" collapsed="false">
      <c r="A1961" s="315" t="str">
        <f aca="false">IF((SUM('Разделы 5, 6, 7, 8'!O33:O33)&lt;=SUM('Разделы 5, 6, 7, 8'!O27:O27)),"","Неверно!")</f>
        <v/>
      </c>
      <c r="B1961" s="316" t="s">
        <v>583</v>
      </c>
      <c r="C1961" s="317" t="s">
        <v>584</v>
      </c>
      <c r="D1961" s="317" t="s">
        <v>585</v>
      </c>
      <c r="E1961" s="317" t="str">
        <f aca="false">CONCATENATE(SUM('Разделы 5, 6, 7, 8'!O33:O33),"&lt;=",SUM('Разделы 5, 6, 7, 8'!O27:O27))</f>
        <v>0&lt;=0</v>
      </c>
    </row>
    <row r="1962" s="318" customFormat="true" ht="38.25" hidden="false" customHeight="false" outlineLevel="0" collapsed="false">
      <c r="A1962" s="315" t="str">
        <f aca="false">IF((SUM('Разделы 5, 6, 7, 8'!P33:P33)&lt;=SUM('Разделы 5, 6, 7, 8'!P27:P27)),"","Неверно!")</f>
        <v/>
      </c>
      <c r="B1962" s="316" t="s">
        <v>583</v>
      </c>
      <c r="C1962" s="317" t="s">
        <v>584</v>
      </c>
      <c r="D1962" s="317" t="s">
        <v>585</v>
      </c>
      <c r="E1962" s="317" t="str">
        <f aca="false">CONCATENATE(SUM('Разделы 5, 6, 7, 8'!P33:P33),"&lt;=",SUM('Разделы 5, 6, 7, 8'!P27:P27))</f>
        <v>0&lt;=0</v>
      </c>
    </row>
    <row r="1963" s="318" customFormat="true" ht="38.25" hidden="false" customHeight="false" outlineLevel="0" collapsed="false">
      <c r="A1963" s="315" t="str">
        <f aca="false">IF((SUM('Разделы 5, 6, 7, 8'!Q33:Q33)&lt;=SUM('Разделы 5, 6, 7, 8'!Q27:Q27)),"","Неверно!")</f>
        <v/>
      </c>
      <c r="B1963" s="316" t="s">
        <v>583</v>
      </c>
      <c r="C1963" s="317" t="s">
        <v>584</v>
      </c>
      <c r="D1963" s="317" t="s">
        <v>585</v>
      </c>
      <c r="E1963" s="317" t="str">
        <f aca="false">CONCATENATE(SUM('Разделы 5, 6, 7, 8'!Q33:Q33),"&lt;=",SUM('Разделы 5, 6, 7, 8'!Q27:Q27))</f>
        <v>0&lt;=0</v>
      </c>
    </row>
    <row r="1964" s="318" customFormat="true" ht="38.25" hidden="false" customHeight="false" outlineLevel="0" collapsed="false">
      <c r="A1964" s="315" t="str">
        <f aca="false">IF((SUM('Разделы 5, 6, 7, 8'!R33:R33)&lt;=SUM('Разделы 5, 6, 7, 8'!R27:R27)),"","Неверно!")</f>
        <v/>
      </c>
      <c r="B1964" s="316" t="s">
        <v>583</v>
      </c>
      <c r="C1964" s="317" t="s">
        <v>584</v>
      </c>
      <c r="D1964" s="317" t="s">
        <v>585</v>
      </c>
      <c r="E1964" s="317" t="str">
        <f aca="false">CONCATENATE(SUM('Разделы 5, 6, 7, 8'!R33:R33),"&lt;=",SUM('Разделы 5, 6, 7, 8'!R27:R27))</f>
        <v>0&lt;=0</v>
      </c>
    </row>
    <row r="1965" s="318" customFormat="true" ht="38.25" hidden="false" customHeight="false" outlineLevel="0" collapsed="false">
      <c r="A1965" s="315" t="str">
        <f aca="false">IF((SUM('Разделы 5, 6, 7, 8'!S33:S33)&lt;=SUM('Разделы 5, 6, 7, 8'!S27:S27)),"","Неверно!")</f>
        <v/>
      </c>
      <c r="B1965" s="316" t="s">
        <v>583</v>
      </c>
      <c r="C1965" s="317" t="s">
        <v>584</v>
      </c>
      <c r="D1965" s="317" t="s">
        <v>585</v>
      </c>
      <c r="E1965" s="317" t="str">
        <f aca="false">CONCATENATE(SUM('Разделы 5, 6, 7, 8'!S33:S33),"&lt;=",SUM('Разделы 5, 6, 7, 8'!S27:S27))</f>
        <v>0&lt;=0</v>
      </c>
    </row>
    <row r="1966" s="318" customFormat="true" ht="38.25" hidden="false" customHeight="false" outlineLevel="0" collapsed="false">
      <c r="A1966" s="315" t="str">
        <f aca="false">IF((SUM('Разделы 1, 2, 3'!L10:L10)&gt;=SUM('Разделы 1, 2, 3'!K10:K10)),"","Неверно!")</f>
        <v/>
      </c>
      <c r="B1966" s="316" t="s">
        <v>586</v>
      </c>
      <c r="C1966" s="317" t="s">
        <v>587</v>
      </c>
      <c r="D1966" s="317" t="s">
        <v>588</v>
      </c>
      <c r="E1966" s="317" t="str">
        <f aca="false">CONCATENATE(SUM('Разделы 1, 2, 3'!L10:L10),"&gt;=",SUM('Разделы 1, 2, 3'!K10:K10))</f>
        <v>0&gt;=0</v>
      </c>
    </row>
    <row r="1967" s="318" customFormat="true" ht="38.25" hidden="false" customHeight="false" outlineLevel="0" collapsed="false">
      <c r="A1967" s="315" t="str">
        <f aca="false">IF((SUM('Разделы 1, 2, 3'!L11:L11)&gt;=SUM('Разделы 1, 2, 3'!K11:K11)),"","Неверно!")</f>
        <v/>
      </c>
      <c r="B1967" s="316" t="s">
        <v>586</v>
      </c>
      <c r="C1967" s="317" t="s">
        <v>587</v>
      </c>
      <c r="D1967" s="317" t="s">
        <v>588</v>
      </c>
      <c r="E1967" s="317" t="str">
        <f aca="false">CONCATENATE(SUM('Разделы 1, 2, 3'!L11:L11),"&gt;=",SUM('Разделы 1, 2, 3'!K11:K11))</f>
        <v>0&gt;=0</v>
      </c>
    </row>
    <row r="1968" s="318" customFormat="true" ht="38.25" hidden="false" customHeight="false" outlineLevel="0" collapsed="false">
      <c r="A1968" s="315" t="str">
        <f aca="false">IF((SUM('Разделы 1, 2, 3'!L12:L12)&gt;=SUM('Разделы 1, 2, 3'!K12:K12)),"","Неверно!")</f>
        <v/>
      </c>
      <c r="B1968" s="316" t="s">
        <v>586</v>
      </c>
      <c r="C1968" s="317" t="s">
        <v>587</v>
      </c>
      <c r="D1968" s="317" t="s">
        <v>588</v>
      </c>
      <c r="E1968" s="317" t="str">
        <f aca="false">CONCATENATE(SUM('Разделы 1, 2, 3'!L12:L12),"&gt;=",SUM('Разделы 1, 2, 3'!K12:K12))</f>
        <v>0&gt;=0</v>
      </c>
    </row>
    <row r="1969" s="318" customFormat="true" ht="38.25" hidden="false" customHeight="false" outlineLevel="0" collapsed="false">
      <c r="A1969" s="315" t="str">
        <f aca="false">IF((SUM('Разделы 1, 2, 3'!L13:L13)&gt;=SUM('Разделы 1, 2, 3'!K13:K13)),"","Неверно!")</f>
        <v/>
      </c>
      <c r="B1969" s="316" t="s">
        <v>586</v>
      </c>
      <c r="C1969" s="317" t="s">
        <v>587</v>
      </c>
      <c r="D1969" s="317" t="s">
        <v>588</v>
      </c>
      <c r="E1969" s="317" t="str">
        <f aca="false">CONCATENATE(SUM('Разделы 1, 2, 3'!L13:L13),"&gt;=",SUM('Разделы 1, 2, 3'!K13:K13))</f>
        <v>0&gt;=0</v>
      </c>
    </row>
    <row r="1970" s="318" customFormat="true" ht="38.25" hidden="false" customHeight="false" outlineLevel="0" collapsed="false">
      <c r="A1970" s="315" t="str">
        <f aca="false">IF((SUM('Разделы 1, 2, 3'!L9:L9)&gt;=SUM('Разделы 1, 2, 3'!K9:K9)),"","Неверно!")</f>
        <v/>
      </c>
      <c r="B1970" s="316" t="s">
        <v>586</v>
      </c>
      <c r="C1970" s="317" t="s">
        <v>587</v>
      </c>
      <c r="D1970" s="317" t="s">
        <v>588</v>
      </c>
      <c r="E1970" s="317" t="str">
        <f aca="false">CONCATENATE(SUM('Разделы 1, 2, 3'!L9:L9),"&gt;=",SUM('Разделы 1, 2, 3'!K9:K9))</f>
        <v>0&gt;=0</v>
      </c>
    </row>
    <row r="1971" s="318" customFormat="true" ht="114.75" hidden="false" customHeight="false" outlineLevel="0" collapsed="false">
      <c r="A1971" s="315" t="str">
        <f aca="false">IF((SUM('Разделы 5, 6, 7, 8'!E10:E10)=SUM('Разделы 5, 6, 7, 8'!K9:K9)+SUM('Разделы 5, 6, 7, 8'!P9:P9)+SUM('Разделы 5, 6, 7, 8'!K27:K27)+SUM('Разделы 5, 6, 7, 8'!P27:P27)),"","Неверно!")</f>
        <v/>
      </c>
      <c r="B1971" s="316" t="s">
        <v>589</v>
      </c>
      <c r="C1971" s="317" t="s">
        <v>590</v>
      </c>
      <c r="D1971" s="317" t="s">
        <v>591</v>
      </c>
      <c r="E1971" s="317" t="str">
        <f aca="false">CONCATENATE(SUM('Разделы 5, 6, 7, 8'!E10:E10),"=",SUM('Разделы 5, 6, 7, 8'!K9:K9),"+",SUM('Разделы 5, 6, 7, 8'!P9:P9),"+",SUM('Разделы 5, 6, 7, 8'!K27:K27),"+",SUM('Разделы 5, 6, 7, 8'!P27:P27))</f>
        <v>0=0+0+0+0</v>
      </c>
    </row>
    <row r="1972" s="318" customFormat="true" ht="38.25" hidden="false" customHeight="false" outlineLevel="0" collapsed="false">
      <c r="A1972" s="315" t="str">
        <f aca="false">IF((SUM('Разделы 1, 2, 3'!C21:C21)&gt;=SUM('Разделы 1, 2, 3'!I10:I10)),"","Неверно!")</f>
        <v/>
      </c>
      <c r="B1972" s="316" t="s">
        <v>592</v>
      </c>
      <c r="C1972" s="317" t="s">
        <v>593</v>
      </c>
      <c r="D1972" s="317" t="s">
        <v>594</v>
      </c>
      <c r="E1972" s="317" t="str">
        <f aca="false">CONCATENATE(SUM('Разделы 1, 2, 3'!C21:C21),"&gt;=",SUM('Разделы 1, 2, 3'!I10:I10))</f>
        <v>0&gt;=0</v>
      </c>
    </row>
    <row r="1973" s="318" customFormat="true" ht="38.25" hidden="false" customHeight="false" outlineLevel="0" collapsed="false">
      <c r="A1973" s="315" t="str">
        <f aca="false">IF((SUM('Разделы 5, 6, 7, 8'!J13:J13)&lt;=SUM('Разделы 5, 6, 7, 8'!J9:J9)),"","Неверно!")</f>
        <v/>
      </c>
      <c r="B1973" s="316" t="s">
        <v>595</v>
      </c>
      <c r="C1973" s="317" t="s">
        <v>596</v>
      </c>
      <c r="D1973" s="317" t="s">
        <v>597</v>
      </c>
      <c r="E1973" s="317" t="str">
        <f aca="false">CONCATENATE(SUM('Разделы 5, 6, 7, 8'!J13:J13),"&lt;=",SUM('Разделы 5, 6, 7, 8'!J9:J9))</f>
        <v>0&lt;=0</v>
      </c>
    </row>
    <row r="1974" s="318" customFormat="true" ht="38.25" hidden="false" customHeight="false" outlineLevel="0" collapsed="false">
      <c r="A1974" s="315" t="str">
        <f aca="false">IF((SUM('Разделы 5, 6, 7, 8'!K13:K13)&lt;=SUM('Разделы 5, 6, 7, 8'!K9:K9)),"","Неверно!")</f>
        <v/>
      </c>
      <c r="B1974" s="316" t="s">
        <v>595</v>
      </c>
      <c r="C1974" s="317" t="s">
        <v>596</v>
      </c>
      <c r="D1974" s="317" t="s">
        <v>597</v>
      </c>
      <c r="E1974" s="317" t="str">
        <f aca="false">CONCATENATE(SUM('Разделы 5, 6, 7, 8'!K13:K13),"&lt;=",SUM('Разделы 5, 6, 7, 8'!K9:K9))</f>
        <v>0&lt;=0</v>
      </c>
    </row>
    <row r="1975" s="318" customFormat="true" ht="38.25" hidden="false" customHeight="false" outlineLevel="0" collapsed="false">
      <c r="A1975" s="315" t="str">
        <f aca="false">IF((SUM('Разделы 5, 6, 7, 8'!L13:L13)&lt;=SUM('Разделы 5, 6, 7, 8'!L9:L9)),"","Неверно!")</f>
        <v/>
      </c>
      <c r="B1975" s="316" t="s">
        <v>595</v>
      </c>
      <c r="C1975" s="317" t="s">
        <v>596</v>
      </c>
      <c r="D1975" s="317" t="s">
        <v>597</v>
      </c>
      <c r="E1975" s="317" t="str">
        <f aca="false">CONCATENATE(SUM('Разделы 5, 6, 7, 8'!L13:L13),"&lt;=",SUM('Разделы 5, 6, 7, 8'!L9:L9))</f>
        <v>0&lt;=0</v>
      </c>
    </row>
    <row r="1976" s="318" customFormat="true" ht="38.25" hidden="false" customHeight="false" outlineLevel="0" collapsed="false">
      <c r="A1976" s="315" t="str">
        <f aca="false">IF((SUM('Разделы 5, 6, 7, 8'!M13:M13)&lt;=SUM('Разделы 5, 6, 7, 8'!M9:M9)),"","Неверно!")</f>
        <v/>
      </c>
      <c r="B1976" s="316" t="s">
        <v>595</v>
      </c>
      <c r="C1976" s="317" t="s">
        <v>596</v>
      </c>
      <c r="D1976" s="317" t="s">
        <v>597</v>
      </c>
      <c r="E1976" s="317" t="str">
        <f aca="false">CONCATENATE(SUM('Разделы 5, 6, 7, 8'!M13:M13),"&lt;=",SUM('Разделы 5, 6, 7, 8'!M9:M9))</f>
        <v>0&lt;=0</v>
      </c>
    </row>
    <row r="1977" s="318" customFormat="true" ht="38.25" hidden="false" customHeight="false" outlineLevel="0" collapsed="false">
      <c r="A1977" s="315" t="str">
        <f aca="false">IF((SUM('Разделы 5, 6, 7, 8'!N13:N13)&lt;=SUM('Разделы 5, 6, 7, 8'!N9:N9)),"","Неверно!")</f>
        <v/>
      </c>
      <c r="B1977" s="316" t="s">
        <v>595</v>
      </c>
      <c r="C1977" s="317" t="s">
        <v>596</v>
      </c>
      <c r="D1977" s="317" t="s">
        <v>597</v>
      </c>
      <c r="E1977" s="317" t="str">
        <f aca="false">CONCATENATE(SUM('Разделы 5, 6, 7, 8'!N13:N13),"&lt;=",SUM('Разделы 5, 6, 7, 8'!N9:N9))</f>
        <v>0&lt;=0</v>
      </c>
    </row>
    <row r="1978" s="318" customFormat="true" ht="38.25" hidden="false" customHeight="false" outlineLevel="0" collapsed="false">
      <c r="A1978" s="315" t="str">
        <f aca="false">IF((SUM('Разделы 5, 6, 7, 8'!O13:O13)&lt;=SUM('Разделы 5, 6, 7, 8'!O9:O9)),"","Неверно!")</f>
        <v/>
      </c>
      <c r="B1978" s="316" t="s">
        <v>595</v>
      </c>
      <c r="C1978" s="317" t="s">
        <v>596</v>
      </c>
      <c r="D1978" s="317" t="s">
        <v>597</v>
      </c>
      <c r="E1978" s="317" t="str">
        <f aca="false">CONCATENATE(SUM('Разделы 5, 6, 7, 8'!O13:O13),"&lt;=",SUM('Разделы 5, 6, 7, 8'!O9:O9))</f>
        <v>0&lt;=0</v>
      </c>
    </row>
    <row r="1979" s="318" customFormat="true" ht="38.25" hidden="false" customHeight="false" outlineLevel="0" collapsed="false">
      <c r="A1979" s="315" t="str">
        <f aca="false">IF((SUM('Разделы 5, 6, 7, 8'!P13:P13)&lt;=SUM('Разделы 5, 6, 7, 8'!P9:P9)),"","Неверно!")</f>
        <v/>
      </c>
      <c r="B1979" s="316" t="s">
        <v>595</v>
      </c>
      <c r="C1979" s="317" t="s">
        <v>596</v>
      </c>
      <c r="D1979" s="317" t="s">
        <v>597</v>
      </c>
      <c r="E1979" s="317" t="str">
        <f aca="false">CONCATENATE(SUM('Разделы 5, 6, 7, 8'!P13:P13),"&lt;=",SUM('Разделы 5, 6, 7, 8'!P9:P9))</f>
        <v>0&lt;=0</v>
      </c>
    </row>
    <row r="1980" s="318" customFormat="true" ht="38.25" hidden="false" customHeight="false" outlineLevel="0" collapsed="false">
      <c r="A1980" s="315" t="str">
        <f aca="false">IF((SUM('Разделы 5, 6, 7, 8'!Q13:Q13)&lt;=SUM('Разделы 5, 6, 7, 8'!Q9:Q9)),"","Неверно!")</f>
        <v/>
      </c>
      <c r="B1980" s="316" t="s">
        <v>595</v>
      </c>
      <c r="C1980" s="317" t="s">
        <v>596</v>
      </c>
      <c r="D1980" s="317" t="s">
        <v>597</v>
      </c>
      <c r="E1980" s="317" t="str">
        <f aca="false">CONCATENATE(SUM('Разделы 5, 6, 7, 8'!Q13:Q13),"&lt;=",SUM('Разделы 5, 6, 7, 8'!Q9:Q9))</f>
        <v>0&lt;=0</v>
      </c>
    </row>
    <row r="1981" s="318" customFormat="true" ht="38.25" hidden="false" customHeight="false" outlineLevel="0" collapsed="false">
      <c r="A1981" s="315" t="str">
        <f aca="false">IF((SUM('Разделы 5, 6, 7, 8'!R13:R13)&lt;=SUM('Разделы 5, 6, 7, 8'!R9:R9)),"","Неверно!")</f>
        <v/>
      </c>
      <c r="B1981" s="316" t="s">
        <v>595</v>
      </c>
      <c r="C1981" s="317" t="s">
        <v>596</v>
      </c>
      <c r="D1981" s="317" t="s">
        <v>597</v>
      </c>
      <c r="E1981" s="317" t="str">
        <f aca="false">CONCATENATE(SUM('Разделы 5, 6, 7, 8'!R13:R13),"&lt;=",SUM('Разделы 5, 6, 7, 8'!R9:R9))</f>
        <v>0&lt;=0</v>
      </c>
    </row>
    <row r="1982" s="318" customFormat="true" ht="38.25" hidden="false" customHeight="false" outlineLevel="0" collapsed="false">
      <c r="A1982" s="315" t="str">
        <f aca="false">IF((SUM('Разделы 5, 6, 7, 8'!S13:S13)&lt;=SUM('Разделы 5, 6, 7, 8'!S9:S9)),"","Неверно!")</f>
        <v/>
      </c>
      <c r="B1982" s="316" t="s">
        <v>595</v>
      </c>
      <c r="C1982" s="317" t="s">
        <v>596</v>
      </c>
      <c r="D1982" s="317" t="s">
        <v>597</v>
      </c>
      <c r="E1982" s="317" t="str">
        <f aca="false">CONCATENATE(SUM('Разделы 5, 6, 7, 8'!S13:S13),"&lt;=",SUM('Разделы 5, 6, 7, 8'!S9:S9))</f>
        <v>0&lt;=0</v>
      </c>
    </row>
    <row r="1983" s="318" customFormat="true" ht="51" hidden="false" customHeight="false" outlineLevel="0" collapsed="false">
      <c r="A1983" s="315" t="str">
        <f aca="false">IF((SUM('Разделы 5, 6, 7, 8'!E25:E28)&lt;=SUM('Раздел 4'!AF10:AF10)),"","Неверно!")</f>
        <v/>
      </c>
      <c r="B1983" s="316" t="s">
        <v>598</v>
      </c>
      <c r="C1983" s="317" t="s">
        <v>599</v>
      </c>
      <c r="D1983" s="317" t="s">
        <v>600</v>
      </c>
      <c r="E1983" s="317" t="str">
        <f aca="false">CONCATENATE(SUM('Разделы 5, 6, 7, 8'!E25:E28),"&lt;=",SUM('Раздел 4'!AF10:AF10))</f>
        <v>0&lt;=0</v>
      </c>
    </row>
    <row r="1984" s="318" customFormat="true" ht="76.5" hidden="false" customHeight="false" outlineLevel="0" collapsed="false">
      <c r="A1984" s="315" t="str">
        <f aca="false">IF((SUM('Разделы 5, 6, 7, 8'!E10:E10)+SUM('Разделы 5, 6, 7, 8'!E14:E15)&lt;=SUM('Раздел 4'!AI10:AI10)),"","Неверно!")</f>
        <v/>
      </c>
      <c r="B1984" s="316" t="s">
        <v>601</v>
      </c>
      <c r="C1984" s="317" t="s">
        <v>602</v>
      </c>
      <c r="D1984" s="317" t="s">
        <v>603</v>
      </c>
      <c r="E1984" s="317" t="str">
        <f aca="false">CONCATENATE(SUM('Разделы 5, 6, 7, 8'!E10:E10),"+",SUM('Разделы 5, 6, 7, 8'!E14:E15),"&lt;=",SUM('Раздел 4'!AI10:AI10))</f>
        <v>0+0&lt;=0</v>
      </c>
    </row>
    <row r="1985" s="318" customFormat="true" ht="38.25" hidden="false" customHeight="false" outlineLevel="0" collapsed="false">
      <c r="A1985" s="315" t="str">
        <f aca="false">IF((SUM('Раздел 4'!AA51:AA51)&lt;=SUM('Раздел 4'!AA10:AA10)),"","Неверно!")</f>
        <v/>
      </c>
      <c r="B1985" s="316" t="s">
        <v>604</v>
      </c>
      <c r="C1985" s="317" t="s">
        <v>605</v>
      </c>
      <c r="D1985" s="317" t="s">
        <v>606</v>
      </c>
      <c r="E1985" s="317" t="str">
        <f aca="false">CONCATENATE(SUM('Раздел 4'!AA51:AA51),"&lt;=",SUM('Раздел 4'!AA10:AA10))</f>
        <v>0&lt;=0</v>
      </c>
    </row>
    <row r="1986" s="318" customFormat="true" ht="38.25" hidden="false" customHeight="false" outlineLevel="0" collapsed="false">
      <c r="A1986" s="315" t="str">
        <f aca="false">IF((SUM('Раздел 4'!AB51:AB51)&lt;=SUM('Раздел 4'!AB10:AB10)),"","Неверно!")</f>
        <v/>
      </c>
      <c r="B1986" s="316" t="s">
        <v>604</v>
      </c>
      <c r="C1986" s="317" t="s">
        <v>605</v>
      </c>
      <c r="D1986" s="317" t="s">
        <v>606</v>
      </c>
      <c r="E1986" s="317" t="str">
        <f aca="false">CONCATENATE(SUM('Раздел 4'!AB51:AB51),"&lt;=",SUM('Раздел 4'!AB10:AB10))</f>
        <v>0&lt;=0</v>
      </c>
    </row>
    <row r="1987" s="318" customFormat="true" ht="38.25" hidden="false" customHeight="false" outlineLevel="0" collapsed="false">
      <c r="A1987" s="315" t="str">
        <f aca="false">IF((SUM('Раздел 4'!AC51:AC51)&lt;=SUM('Раздел 4'!AC10:AC10)),"","Неверно!")</f>
        <v/>
      </c>
      <c r="B1987" s="316" t="s">
        <v>604</v>
      </c>
      <c r="C1987" s="317" t="s">
        <v>605</v>
      </c>
      <c r="D1987" s="317" t="s">
        <v>606</v>
      </c>
      <c r="E1987" s="317" t="str">
        <f aca="false">CONCATENATE(SUM('Раздел 4'!AC51:AC51),"&lt;=",SUM('Раздел 4'!AC10:AC10))</f>
        <v>0&lt;=0</v>
      </c>
    </row>
    <row r="1988" s="318" customFormat="true" ht="38.25" hidden="false" customHeight="false" outlineLevel="0" collapsed="false">
      <c r="A1988" s="315" t="str">
        <f aca="false">IF((SUM('Раздел 4'!AD51:AD51)&lt;=SUM('Раздел 4'!AD10:AD10)),"","Неверно!")</f>
        <v/>
      </c>
      <c r="B1988" s="316" t="s">
        <v>604</v>
      </c>
      <c r="C1988" s="317" t="s">
        <v>605</v>
      </c>
      <c r="D1988" s="317" t="s">
        <v>606</v>
      </c>
      <c r="E1988" s="317" t="str">
        <f aca="false">CONCATENATE(SUM('Раздел 4'!AD51:AD51),"&lt;=",SUM('Раздел 4'!AD10:AD10))</f>
        <v>0&lt;=0</v>
      </c>
    </row>
    <row r="1989" s="318" customFormat="true" ht="38.25" hidden="false" customHeight="false" outlineLevel="0" collapsed="false">
      <c r="A1989" s="315" t="str">
        <f aca="false">IF((SUM('Раздел 4'!AE51:AE51)&lt;=SUM('Раздел 4'!AE10:AE10)),"","Неверно!")</f>
        <v/>
      </c>
      <c r="B1989" s="316" t="s">
        <v>604</v>
      </c>
      <c r="C1989" s="317" t="s">
        <v>605</v>
      </c>
      <c r="D1989" s="317" t="s">
        <v>606</v>
      </c>
      <c r="E1989" s="317" t="str">
        <f aca="false">CONCATENATE(SUM('Раздел 4'!AE51:AE51),"&lt;=",SUM('Раздел 4'!AE10:AE10))</f>
        <v>0&lt;=0</v>
      </c>
    </row>
    <row r="1990" s="318" customFormat="true" ht="38.25" hidden="false" customHeight="false" outlineLevel="0" collapsed="false">
      <c r="A1990" s="315" t="str">
        <f aca="false">IF((SUM('Раздел 4'!AF51:AF51)&lt;=SUM('Раздел 4'!AF10:AF10)),"","Неверно!")</f>
        <v/>
      </c>
      <c r="B1990" s="316" t="s">
        <v>604</v>
      </c>
      <c r="C1990" s="317" t="s">
        <v>605</v>
      </c>
      <c r="D1990" s="317" t="s">
        <v>606</v>
      </c>
      <c r="E1990" s="317" t="str">
        <f aca="false">CONCATENATE(SUM('Раздел 4'!AF51:AF51),"&lt;=",SUM('Раздел 4'!AF10:AF10))</f>
        <v>0&lt;=0</v>
      </c>
    </row>
    <row r="1991" s="318" customFormat="true" ht="38.25" hidden="false" customHeight="false" outlineLevel="0" collapsed="false">
      <c r="A1991" s="315" t="str">
        <f aca="false">IF((SUM('Раздел 4'!AG51:AG51)&lt;=SUM('Раздел 4'!AG10:AG10)),"","Неверно!")</f>
        <v/>
      </c>
      <c r="B1991" s="316" t="s">
        <v>604</v>
      </c>
      <c r="C1991" s="317" t="s">
        <v>605</v>
      </c>
      <c r="D1991" s="317" t="s">
        <v>606</v>
      </c>
      <c r="E1991" s="317" t="str">
        <f aca="false">CONCATENATE(SUM('Раздел 4'!AG51:AG51),"&lt;=",SUM('Раздел 4'!AG10:AG10))</f>
        <v>0&lt;=0</v>
      </c>
    </row>
    <row r="1992" s="318" customFormat="true" ht="38.25" hidden="false" customHeight="false" outlineLevel="0" collapsed="false">
      <c r="A1992" s="315" t="str">
        <f aca="false">IF((SUM('Раздел 4'!AH51:AH51)&lt;=SUM('Раздел 4'!AH10:AH10)),"","Неверно!")</f>
        <v/>
      </c>
      <c r="B1992" s="316" t="s">
        <v>604</v>
      </c>
      <c r="C1992" s="317" t="s">
        <v>605</v>
      </c>
      <c r="D1992" s="317" t="s">
        <v>606</v>
      </c>
      <c r="E1992" s="317" t="str">
        <f aca="false">CONCATENATE(SUM('Раздел 4'!AH51:AH51),"&lt;=",SUM('Раздел 4'!AH10:AH10))</f>
        <v>0&lt;=0</v>
      </c>
    </row>
    <row r="1993" s="318" customFormat="true" ht="38.25" hidden="false" customHeight="false" outlineLevel="0" collapsed="false">
      <c r="A1993" s="315" t="str">
        <f aca="false">IF((SUM('Раздел 4'!AI51:AI51)&lt;=SUM('Раздел 4'!AI10:AI10)),"","Неверно!")</f>
        <v/>
      </c>
      <c r="B1993" s="316" t="s">
        <v>604</v>
      </c>
      <c r="C1993" s="317" t="s">
        <v>605</v>
      </c>
      <c r="D1993" s="317" t="s">
        <v>606</v>
      </c>
      <c r="E1993" s="317" t="str">
        <f aca="false">CONCATENATE(SUM('Раздел 4'!AI51:AI51),"&lt;=",SUM('Раздел 4'!AI10:AI10))</f>
        <v>0&lt;=0</v>
      </c>
    </row>
    <row r="1994" s="318" customFormat="true" ht="38.25" hidden="false" customHeight="false" outlineLevel="0" collapsed="false">
      <c r="A1994" s="315" t="str">
        <f aca="false">IF((SUM('Раздел 4'!AJ51:AJ51)&lt;=SUM('Раздел 4'!AJ10:AJ10)),"","Неверно!")</f>
        <v/>
      </c>
      <c r="B1994" s="316" t="s">
        <v>604</v>
      </c>
      <c r="C1994" s="317" t="s">
        <v>605</v>
      </c>
      <c r="D1994" s="317" t="s">
        <v>606</v>
      </c>
      <c r="E1994" s="317" t="str">
        <f aca="false">CONCATENATE(SUM('Раздел 4'!AJ51:AJ51),"&lt;=",SUM('Раздел 4'!AJ10:AJ10))</f>
        <v>0&lt;=0</v>
      </c>
    </row>
    <row r="1995" s="318" customFormat="true" ht="38.25" hidden="false" customHeight="false" outlineLevel="0" collapsed="false">
      <c r="A1995" s="315" t="str">
        <f aca="false">IF((SUM('Раздел 4'!AK51:AK51)&lt;=SUM('Раздел 4'!AK10:AK10)),"","Неверно!")</f>
        <v/>
      </c>
      <c r="B1995" s="316" t="s">
        <v>604</v>
      </c>
      <c r="C1995" s="317" t="s">
        <v>605</v>
      </c>
      <c r="D1995" s="317" t="s">
        <v>606</v>
      </c>
      <c r="E1995" s="317" t="str">
        <f aca="false">CONCATENATE(SUM('Раздел 4'!AK51:AK51),"&lt;=",SUM('Раздел 4'!AK10:AK10))</f>
        <v>0&lt;=0</v>
      </c>
    </row>
    <row r="1996" s="318" customFormat="true" ht="38.25" hidden="false" customHeight="false" outlineLevel="0" collapsed="false">
      <c r="A1996" s="315" t="str">
        <f aca="false">IF((SUM('Раздел 4'!AL51:AL51)&lt;=SUM('Раздел 4'!AL10:AL10)),"","Неверно!")</f>
        <v/>
      </c>
      <c r="B1996" s="316" t="s">
        <v>604</v>
      </c>
      <c r="C1996" s="317" t="s">
        <v>605</v>
      </c>
      <c r="D1996" s="317" t="s">
        <v>606</v>
      </c>
      <c r="E1996" s="317" t="str">
        <f aca="false">CONCATENATE(SUM('Раздел 4'!AL51:AL51),"&lt;=",SUM('Раздел 4'!AL10:AL10))</f>
        <v>0&lt;=0</v>
      </c>
    </row>
    <row r="1997" s="318" customFormat="true" ht="38.25" hidden="false" customHeight="false" outlineLevel="0" collapsed="false">
      <c r="A1997" s="315" t="str">
        <f aca="false">IF((SUM('Раздел 4'!AM51:AM51)&lt;=SUM('Раздел 4'!AM10:AM10)),"","Неверно!")</f>
        <v/>
      </c>
      <c r="B1997" s="316" t="s">
        <v>604</v>
      </c>
      <c r="C1997" s="317" t="s">
        <v>605</v>
      </c>
      <c r="D1997" s="317" t="s">
        <v>606</v>
      </c>
      <c r="E1997" s="317" t="str">
        <f aca="false">CONCATENATE(SUM('Раздел 4'!AM51:AM51),"&lt;=",SUM('Раздел 4'!AM10:AM10))</f>
        <v>0&lt;=0</v>
      </c>
    </row>
    <row r="1998" s="318" customFormat="true" ht="38.25" hidden="false" customHeight="false" outlineLevel="0" collapsed="false">
      <c r="A1998" s="315" t="str">
        <f aca="false">IF((SUM('Раздел 4'!AN51:AN51)&lt;=SUM('Раздел 4'!AN10:AN10)),"","Неверно!")</f>
        <v/>
      </c>
      <c r="B1998" s="316" t="s">
        <v>604</v>
      </c>
      <c r="C1998" s="317" t="s">
        <v>605</v>
      </c>
      <c r="D1998" s="317" t="s">
        <v>606</v>
      </c>
      <c r="E1998" s="317" t="str">
        <f aca="false">CONCATENATE(SUM('Раздел 4'!AN51:AN51),"&lt;=",SUM('Раздел 4'!AN10:AN10))</f>
        <v>0&lt;=0</v>
      </c>
    </row>
    <row r="1999" s="318" customFormat="true" ht="38.25" hidden="false" customHeight="false" outlineLevel="0" collapsed="false">
      <c r="A1999" s="315" t="str">
        <f aca="false">IF((SUM('Раздел 4'!AO51:AO51)&lt;=SUM('Раздел 4'!AO10:AO10)),"","Неверно!")</f>
        <v/>
      </c>
      <c r="B1999" s="316" t="s">
        <v>604</v>
      </c>
      <c r="C1999" s="317" t="s">
        <v>605</v>
      </c>
      <c r="D1999" s="317" t="s">
        <v>606</v>
      </c>
      <c r="E1999" s="317" t="str">
        <f aca="false">CONCATENATE(SUM('Раздел 4'!AO51:AO51),"&lt;=",SUM('Раздел 4'!AO10:AO10))</f>
        <v>0&lt;=0</v>
      </c>
    </row>
    <row r="2000" s="318" customFormat="true" ht="38.25" hidden="false" customHeight="false" outlineLevel="0" collapsed="false">
      <c r="A2000" s="315" t="str">
        <f aca="false">IF((SUM('Раздел 4'!AP51:AP51)&lt;=SUM('Раздел 4'!AP10:AP10)),"","Неверно!")</f>
        <v/>
      </c>
      <c r="B2000" s="316" t="s">
        <v>604</v>
      </c>
      <c r="C2000" s="317" t="s">
        <v>605</v>
      </c>
      <c r="D2000" s="317" t="s">
        <v>606</v>
      </c>
      <c r="E2000" s="317" t="str">
        <f aca="false">CONCATENATE(SUM('Раздел 4'!AP51:AP51),"&lt;=",SUM('Раздел 4'!AP10:AP10))</f>
        <v>0&lt;=0</v>
      </c>
    </row>
    <row r="2001" s="318" customFormat="true" ht="38.25" hidden="false" customHeight="false" outlineLevel="0" collapsed="false">
      <c r="A2001" s="315" t="str">
        <f aca="false">IF((SUM('Раздел 4'!AQ51:AQ51)&lt;=SUM('Раздел 4'!AQ10:AQ10)),"","Неверно!")</f>
        <v/>
      </c>
      <c r="B2001" s="316" t="s">
        <v>604</v>
      </c>
      <c r="C2001" s="317" t="s">
        <v>605</v>
      </c>
      <c r="D2001" s="317" t="s">
        <v>606</v>
      </c>
      <c r="E2001" s="317" t="str">
        <f aca="false">CONCATENATE(SUM('Раздел 4'!AQ51:AQ51),"&lt;=",SUM('Раздел 4'!AQ10:AQ10))</f>
        <v>0&lt;=0</v>
      </c>
    </row>
    <row r="2002" s="318" customFormat="true" ht="38.25" hidden="false" customHeight="false" outlineLevel="0" collapsed="false">
      <c r="A2002" s="315" t="str">
        <f aca="false">IF((SUM('Раздел 4'!AR51:AR51)&lt;=SUM('Раздел 4'!AR10:AR10)),"","Неверно!")</f>
        <v/>
      </c>
      <c r="B2002" s="316" t="s">
        <v>604</v>
      </c>
      <c r="C2002" s="317" t="s">
        <v>605</v>
      </c>
      <c r="D2002" s="317" t="s">
        <v>606</v>
      </c>
      <c r="E2002" s="317" t="str">
        <f aca="false">CONCATENATE(SUM('Раздел 4'!AR51:AR51),"&lt;=",SUM('Раздел 4'!AR10:AR10))</f>
        <v>0&lt;=0</v>
      </c>
    </row>
    <row r="2003" s="318" customFormat="true" ht="38.25" hidden="false" customHeight="false" outlineLevel="0" collapsed="false">
      <c r="A2003" s="315" t="str">
        <f aca="false">IF((SUM('Раздел 4'!AS51:AS51)&lt;=SUM('Раздел 4'!AS10:AS10)),"","Неверно!")</f>
        <v/>
      </c>
      <c r="B2003" s="316" t="s">
        <v>604</v>
      </c>
      <c r="C2003" s="317" t="s">
        <v>605</v>
      </c>
      <c r="D2003" s="317" t="s">
        <v>606</v>
      </c>
      <c r="E2003" s="317" t="str">
        <f aca="false">CONCATENATE(SUM('Раздел 4'!AS51:AS51),"&lt;=",SUM('Раздел 4'!AS10:AS10))</f>
        <v>0&lt;=0</v>
      </c>
    </row>
    <row r="2004" s="318" customFormat="true" ht="38.25" hidden="false" customHeight="false" outlineLevel="0" collapsed="false">
      <c r="A2004" s="315" t="str">
        <f aca="false">IF((SUM('Раздел 4'!AT51:AT51)&lt;=SUM('Раздел 4'!AT10:AT10)),"","Неверно!")</f>
        <v/>
      </c>
      <c r="B2004" s="316" t="s">
        <v>604</v>
      </c>
      <c r="C2004" s="317" t="s">
        <v>605</v>
      </c>
      <c r="D2004" s="317" t="s">
        <v>606</v>
      </c>
      <c r="E2004" s="317" t="str">
        <f aca="false">CONCATENATE(SUM('Раздел 4'!AT51:AT51),"&lt;=",SUM('Раздел 4'!AT10:AT10))</f>
        <v>0&lt;=0</v>
      </c>
    </row>
    <row r="2005" s="318" customFormat="true" ht="38.25" hidden="false" customHeight="false" outlineLevel="0" collapsed="false">
      <c r="A2005" s="315" t="str">
        <f aca="false">IF((SUM('Раздел 4'!AU51:AU51)&lt;=SUM('Раздел 4'!AU10:AU10)),"","Неверно!")</f>
        <v/>
      </c>
      <c r="B2005" s="316" t="s">
        <v>604</v>
      </c>
      <c r="C2005" s="317" t="s">
        <v>605</v>
      </c>
      <c r="D2005" s="317" t="s">
        <v>606</v>
      </c>
      <c r="E2005" s="317" t="str">
        <f aca="false">CONCATENATE(SUM('Раздел 4'!AU51:AU51),"&lt;=",SUM('Раздел 4'!AU10:AU10))</f>
        <v>0&lt;=0</v>
      </c>
    </row>
    <row r="2006" s="318" customFormat="true" ht="38.25" hidden="false" customHeight="false" outlineLevel="0" collapsed="false">
      <c r="A2006" s="315" t="str">
        <f aca="false">IF((SUM('Раздел 4'!AV51:AV51)&lt;=SUM('Раздел 4'!AV10:AV10)),"","Неверно!")</f>
        <v/>
      </c>
      <c r="B2006" s="316" t="s">
        <v>604</v>
      </c>
      <c r="C2006" s="317" t="s">
        <v>605</v>
      </c>
      <c r="D2006" s="317" t="s">
        <v>606</v>
      </c>
      <c r="E2006" s="317" t="str">
        <f aca="false">CONCATENATE(SUM('Раздел 4'!AV51:AV51),"&lt;=",SUM('Раздел 4'!AV10:AV10))</f>
        <v>0&lt;=0</v>
      </c>
    </row>
    <row r="2007" s="318" customFormat="true" ht="38.25" hidden="false" customHeight="false" outlineLevel="0" collapsed="false">
      <c r="A2007" s="315" t="str">
        <f aca="false">IF((SUM('Раздел 4'!F51:F51)&lt;=SUM('Раздел 4'!F10:F10)),"","Неверно!")</f>
        <v/>
      </c>
      <c r="B2007" s="316" t="s">
        <v>604</v>
      </c>
      <c r="C2007" s="317" t="s">
        <v>605</v>
      </c>
      <c r="D2007" s="317" t="s">
        <v>606</v>
      </c>
      <c r="E2007" s="317" t="str">
        <f aca="false">CONCATENATE(SUM('Раздел 4'!F51:F51),"&lt;=",SUM('Раздел 4'!F10:F10))</f>
        <v>0&lt;=0</v>
      </c>
    </row>
    <row r="2008" s="318" customFormat="true" ht="38.25" hidden="false" customHeight="false" outlineLevel="0" collapsed="false">
      <c r="A2008" s="315" t="str">
        <f aca="false">IF((SUM('Раздел 4'!G51:G51)&lt;=SUM('Раздел 4'!G10:G10)),"","Неверно!")</f>
        <v/>
      </c>
      <c r="B2008" s="316" t="s">
        <v>604</v>
      </c>
      <c r="C2008" s="317" t="s">
        <v>605</v>
      </c>
      <c r="D2008" s="317" t="s">
        <v>606</v>
      </c>
      <c r="E2008" s="317" t="str">
        <f aca="false">CONCATENATE(SUM('Раздел 4'!G51:G51),"&lt;=",SUM('Раздел 4'!G10:G10))</f>
        <v>0&lt;=0</v>
      </c>
    </row>
    <row r="2009" s="318" customFormat="true" ht="38.25" hidden="false" customHeight="false" outlineLevel="0" collapsed="false">
      <c r="A2009" s="315" t="str">
        <f aca="false">IF((SUM('Раздел 4'!H51:H51)&lt;=SUM('Раздел 4'!H10:H10)),"","Неверно!")</f>
        <v/>
      </c>
      <c r="B2009" s="316" t="s">
        <v>604</v>
      </c>
      <c r="C2009" s="317" t="s">
        <v>605</v>
      </c>
      <c r="D2009" s="317" t="s">
        <v>606</v>
      </c>
      <c r="E2009" s="317" t="str">
        <f aca="false">CONCATENATE(SUM('Раздел 4'!H51:H51),"&lt;=",SUM('Раздел 4'!H10:H10))</f>
        <v>0&lt;=0</v>
      </c>
    </row>
    <row r="2010" s="318" customFormat="true" ht="38.25" hidden="false" customHeight="false" outlineLevel="0" collapsed="false">
      <c r="A2010" s="315" t="str">
        <f aca="false">IF((SUM('Раздел 4'!I51:I51)&lt;=SUM('Раздел 4'!I10:I10)),"","Неверно!")</f>
        <v/>
      </c>
      <c r="B2010" s="316" t="s">
        <v>604</v>
      </c>
      <c r="C2010" s="317" t="s">
        <v>605</v>
      </c>
      <c r="D2010" s="317" t="s">
        <v>606</v>
      </c>
      <c r="E2010" s="317" t="str">
        <f aca="false">CONCATENATE(SUM('Раздел 4'!I51:I51),"&lt;=",SUM('Раздел 4'!I10:I10))</f>
        <v>0&lt;=0</v>
      </c>
    </row>
    <row r="2011" s="318" customFormat="true" ht="38.25" hidden="false" customHeight="false" outlineLevel="0" collapsed="false">
      <c r="A2011" s="315" t="str">
        <f aca="false">IF((SUM('Раздел 4'!J51:J51)&lt;=SUM('Раздел 4'!J10:J10)),"","Неверно!")</f>
        <v/>
      </c>
      <c r="B2011" s="316" t="s">
        <v>604</v>
      </c>
      <c r="C2011" s="317" t="s">
        <v>605</v>
      </c>
      <c r="D2011" s="317" t="s">
        <v>606</v>
      </c>
      <c r="E2011" s="317" t="str">
        <f aca="false">CONCATENATE(SUM('Раздел 4'!J51:J51),"&lt;=",SUM('Раздел 4'!J10:J10))</f>
        <v>0&lt;=0</v>
      </c>
    </row>
    <row r="2012" s="318" customFormat="true" ht="38.25" hidden="false" customHeight="false" outlineLevel="0" collapsed="false">
      <c r="A2012" s="315" t="str">
        <f aca="false">IF((SUM('Раздел 4'!K51:K51)&lt;=SUM('Раздел 4'!K10:K10)),"","Неверно!")</f>
        <v/>
      </c>
      <c r="B2012" s="316" t="s">
        <v>604</v>
      </c>
      <c r="C2012" s="317" t="s">
        <v>605</v>
      </c>
      <c r="D2012" s="317" t="s">
        <v>606</v>
      </c>
      <c r="E2012" s="317" t="str">
        <f aca="false">CONCATENATE(SUM('Раздел 4'!K51:K51),"&lt;=",SUM('Раздел 4'!K10:K10))</f>
        <v>0&lt;=0</v>
      </c>
    </row>
    <row r="2013" s="318" customFormat="true" ht="38.25" hidden="false" customHeight="false" outlineLevel="0" collapsed="false">
      <c r="A2013" s="315" t="str">
        <f aca="false">IF((SUM('Раздел 4'!L51:L51)&lt;=SUM('Раздел 4'!L10:L10)),"","Неверно!")</f>
        <v/>
      </c>
      <c r="B2013" s="316" t="s">
        <v>604</v>
      </c>
      <c r="C2013" s="317" t="s">
        <v>605</v>
      </c>
      <c r="D2013" s="317" t="s">
        <v>606</v>
      </c>
      <c r="E2013" s="317" t="str">
        <f aca="false">CONCATENATE(SUM('Раздел 4'!L51:L51),"&lt;=",SUM('Раздел 4'!L10:L10))</f>
        <v>0&lt;=0</v>
      </c>
    </row>
    <row r="2014" s="318" customFormat="true" ht="38.25" hidden="false" customHeight="false" outlineLevel="0" collapsed="false">
      <c r="A2014" s="315" t="str">
        <f aca="false">IF((SUM('Раздел 4'!M51:M51)&lt;=SUM('Раздел 4'!M10:M10)),"","Неверно!")</f>
        <v/>
      </c>
      <c r="B2014" s="316" t="s">
        <v>604</v>
      </c>
      <c r="C2014" s="317" t="s">
        <v>605</v>
      </c>
      <c r="D2014" s="317" t="s">
        <v>606</v>
      </c>
      <c r="E2014" s="317" t="str">
        <f aca="false">CONCATENATE(SUM('Раздел 4'!M51:M51),"&lt;=",SUM('Раздел 4'!M10:M10))</f>
        <v>0&lt;=0</v>
      </c>
    </row>
    <row r="2015" s="318" customFormat="true" ht="38.25" hidden="false" customHeight="false" outlineLevel="0" collapsed="false">
      <c r="A2015" s="315" t="str">
        <f aca="false">IF((SUM('Раздел 4'!N51:N51)&lt;=SUM('Раздел 4'!N10:N10)),"","Неверно!")</f>
        <v/>
      </c>
      <c r="B2015" s="316" t="s">
        <v>604</v>
      </c>
      <c r="C2015" s="317" t="s">
        <v>605</v>
      </c>
      <c r="D2015" s="317" t="s">
        <v>606</v>
      </c>
      <c r="E2015" s="317" t="str">
        <f aca="false">CONCATENATE(SUM('Раздел 4'!N51:N51),"&lt;=",SUM('Раздел 4'!N10:N10))</f>
        <v>0&lt;=0</v>
      </c>
    </row>
    <row r="2016" s="318" customFormat="true" ht="38.25" hidden="false" customHeight="false" outlineLevel="0" collapsed="false">
      <c r="A2016" s="315" t="str">
        <f aca="false">IF((SUM('Раздел 4'!O51:O51)&lt;=SUM('Раздел 4'!O10:O10)),"","Неверно!")</f>
        <v/>
      </c>
      <c r="B2016" s="316" t="s">
        <v>604</v>
      </c>
      <c r="C2016" s="317" t="s">
        <v>605</v>
      </c>
      <c r="D2016" s="317" t="s">
        <v>606</v>
      </c>
      <c r="E2016" s="317" t="str">
        <f aca="false">CONCATENATE(SUM('Раздел 4'!O51:O51),"&lt;=",SUM('Раздел 4'!O10:O10))</f>
        <v>0&lt;=0</v>
      </c>
    </row>
    <row r="2017" s="318" customFormat="true" ht="38.25" hidden="false" customHeight="false" outlineLevel="0" collapsed="false">
      <c r="A2017" s="315" t="str">
        <f aca="false">IF((SUM('Раздел 4'!P51:P51)&lt;=SUM('Раздел 4'!P10:P10)),"","Неверно!")</f>
        <v/>
      </c>
      <c r="B2017" s="316" t="s">
        <v>604</v>
      </c>
      <c r="C2017" s="317" t="s">
        <v>605</v>
      </c>
      <c r="D2017" s="317" t="s">
        <v>606</v>
      </c>
      <c r="E2017" s="317" t="str">
        <f aca="false">CONCATENATE(SUM('Раздел 4'!P51:P51),"&lt;=",SUM('Раздел 4'!P10:P10))</f>
        <v>0&lt;=0</v>
      </c>
    </row>
    <row r="2018" s="318" customFormat="true" ht="38.25" hidden="false" customHeight="false" outlineLevel="0" collapsed="false">
      <c r="A2018" s="315" t="str">
        <f aca="false">IF((SUM('Раздел 4'!Q51:Q51)&lt;=SUM('Раздел 4'!Q10:Q10)),"","Неверно!")</f>
        <v/>
      </c>
      <c r="B2018" s="316" t="s">
        <v>604</v>
      </c>
      <c r="C2018" s="317" t="s">
        <v>605</v>
      </c>
      <c r="D2018" s="317" t="s">
        <v>606</v>
      </c>
      <c r="E2018" s="317" t="str">
        <f aca="false">CONCATENATE(SUM('Раздел 4'!Q51:Q51),"&lt;=",SUM('Раздел 4'!Q10:Q10))</f>
        <v>0&lt;=0</v>
      </c>
    </row>
    <row r="2019" s="318" customFormat="true" ht="38.25" hidden="false" customHeight="false" outlineLevel="0" collapsed="false">
      <c r="A2019" s="315" t="str">
        <f aca="false">IF((SUM('Раздел 4'!R51:R51)&lt;=SUM('Раздел 4'!R10:R10)),"","Неверно!")</f>
        <v/>
      </c>
      <c r="B2019" s="316" t="s">
        <v>604</v>
      </c>
      <c r="C2019" s="317" t="s">
        <v>605</v>
      </c>
      <c r="D2019" s="317" t="s">
        <v>606</v>
      </c>
      <c r="E2019" s="317" t="str">
        <f aca="false">CONCATENATE(SUM('Раздел 4'!R51:R51),"&lt;=",SUM('Раздел 4'!R10:R10))</f>
        <v>0&lt;=0</v>
      </c>
    </row>
    <row r="2020" s="318" customFormat="true" ht="38.25" hidden="false" customHeight="false" outlineLevel="0" collapsed="false">
      <c r="A2020" s="315" t="str">
        <f aca="false">IF((SUM('Раздел 4'!S51:S51)&lt;=SUM('Раздел 4'!S10:S10)),"","Неверно!")</f>
        <v/>
      </c>
      <c r="B2020" s="316" t="s">
        <v>604</v>
      </c>
      <c r="C2020" s="317" t="s">
        <v>605</v>
      </c>
      <c r="D2020" s="317" t="s">
        <v>606</v>
      </c>
      <c r="E2020" s="317" t="str">
        <f aca="false">CONCATENATE(SUM('Раздел 4'!S51:S51),"&lt;=",SUM('Раздел 4'!S10:S10))</f>
        <v>0&lt;=0</v>
      </c>
    </row>
    <row r="2021" s="318" customFormat="true" ht="38.25" hidden="false" customHeight="false" outlineLevel="0" collapsed="false">
      <c r="A2021" s="315" t="str">
        <f aca="false">IF((SUM('Раздел 4'!T51:T51)&lt;=SUM('Раздел 4'!T10:T10)),"","Неверно!")</f>
        <v/>
      </c>
      <c r="B2021" s="316" t="s">
        <v>604</v>
      </c>
      <c r="C2021" s="317" t="s">
        <v>605</v>
      </c>
      <c r="D2021" s="317" t="s">
        <v>606</v>
      </c>
      <c r="E2021" s="317" t="str">
        <f aca="false">CONCATENATE(SUM('Раздел 4'!T51:T51),"&lt;=",SUM('Раздел 4'!T10:T10))</f>
        <v>0&lt;=0</v>
      </c>
    </row>
    <row r="2022" s="318" customFormat="true" ht="38.25" hidden="false" customHeight="false" outlineLevel="0" collapsed="false">
      <c r="A2022" s="315" t="str">
        <f aca="false">IF((SUM('Раздел 4'!U51:U51)&lt;=SUM('Раздел 4'!U10:U10)),"","Неверно!")</f>
        <v/>
      </c>
      <c r="B2022" s="316" t="s">
        <v>604</v>
      </c>
      <c r="C2022" s="317" t="s">
        <v>605</v>
      </c>
      <c r="D2022" s="317" t="s">
        <v>606</v>
      </c>
      <c r="E2022" s="317" t="str">
        <f aca="false">CONCATENATE(SUM('Раздел 4'!U51:U51),"&lt;=",SUM('Раздел 4'!U10:U10))</f>
        <v>0&lt;=0</v>
      </c>
    </row>
    <row r="2023" s="318" customFormat="true" ht="38.25" hidden="false" customHeight="false" outlineLevel="0" collapsed="false">
      <c r="A2023" s="315" t="str">
        <f aca="false">IF((SUM('Раздел 4'!V51:V51)&lt;=SUM('Раздел 4'!V10:V10)),"","Неверно!")</f>
        <v/>
      </c>
      <c r="B2023" s="316" t="s">
        <v>604</v>
      </c>
      <c r="C2023" s="317" t="s">
        <v>605</v>
      </c>
      <c r="D2023" s="317" t="s">
        <v>606</v>
      </c>
      <c r="E2023" s="317" t="str">
        <f aca="false">CONCATENATE(SUM('Раздел 4'!V51:V51),"&lt;=",SUM('Раздел 4'!V10:V10))</f>
        <v>0&lt;=0</v>
      </c>
    </row>
    <row r="2024" s="318" customFormat="true" ht="38.25" hidden="false" customHeight="false" outlineLevel="0" collapsed="false">
      <c r="A2024" s="315" t="str">
        <f aca="false">IF((SUM('Раздел 4'!W51:W51)&lt;=SUM('Раздел 4'!W10:W10)),"","Неверно!")</f>
        <v/>
      </c>
      <c r="B2024" s="316" t="s">
        <v>604</v>
      </c>
      <c r="C2024" s="317" t="s">
        <v>605</v>
      </c>
      <c r="D2024" s="317" t="s">
        <v>606</v>
      </c>
      <c r="E2024" s="317" t="str">
        <f aca="false">CONCATENATE(SUM('Раздел 4'!W51:W51),"&lt;=",SUM('Раздел 4'!W10:W10))</f>
        <v>0&lt;=0</v>
      </c>
    </row>
    <row r="2025" s="318" customFormat="true" ht="38.25" hidden="false" customHeight="false" outlineLevel="0" collapsed="false">
      <c r="A2025" s="315" t="str">
        <f aca="false">IF((SUM('Раздел 4'!X51:X51)&lt;=SUM('Раздел 4'!X10:X10)),"","Неверно!")</f>
        <v/>
      </c>
      <c r="B2025" s="316" t="s">
        <v>604</v>
      </c>
      <c r="C2025" s="317" t="s">
        <v>605</v>
      </c>
      <c r="D2025" s="317" t="s">
        <v>606</v>
      </c>
      <c r="E2025" s="317" t="str">
        <f aca="false">CONCATENATE(SUM('Раздел 4'!X51:X51),"&lt;=",SUM('Раздел 4'!X10:X10))</f>
        <v>0&lt;=0</v>
      </c>
    </row>
    <row r="2026" s="318" customFormat="true" ht="38.25" hidden="false" customHeight="false" outlineLevel="0" collapsed="false">
      <c r="A2026" s="315" t="str">
        <f aca="false">IF((SUM('Раздел 4'!Y51:Y51)&lt;=SUM('Раздел 4'!Y10:Y10)),"","Неверно!")</f>
        <v/>
      </c>
      <c r="B2026" s="316" t="s">
        <v>604</v>
      </c>
      <c r="C2026" s="317" t="s">
        <v>605</v>
      </c>
      <c r="D2026" s="317" t="s">
        <v>606</v>
      </c>
      <c r="E2026" s="317" t="str">
        <f aca="false">CONCATENATE(SUM('Раздел 4'!Y51:Y51),"&lt;=",SUM('Раздел 4'!Y10:Y10))</f>
        <v>0&lt;=0</v>
      </c>
    </row>
    <row r="2027" s="318" customFormat="true" ht="38.25" hidden="false" customHeight="false" outlineLevel="0" collapsed="false">
      <c r="A2027" s="315" t="str">
        <f aca="false">IF((SUM('Раздел 4'!Z51:Z51)&lt;=SUM('Раздел 4'!Z10:Z10)),"","Неверно!")</f>
        <v/>
      </c>
      <c r="B2027" s="316" t="s">
        <v>604</v>
      </c>
      <c r="C2027" s="317" t="s">
        <v>605</v>
      </c>
      <c r="D2027" s="317" t="s">
        <v>606</v>
      </c>
      <c r="E2027" s="317" t="str">
        <f aca="false">CONCATENATE(SUM('Раздел 4'!Z51:Z51),"&lt;=",SUM('Раздел 4'!Z10:Z10))</f>
        <v>0&lt;=0</v>
      </c>
    </row>
    <row r="2028" s="318" customFormat="true" ht="51" hidden="false" customHeight="false" outlineLevel="0" collapsed="false">
      <c r="A2028" s="315" t="str">
        <f aca="false">IF((SUM('Разделы 5, 6, 7, 8'!J9:J9)=SUM('Разделы 5, 6, 7, 8'!J10:J13)),"","Неверно!")</f>
        <v/>
      </c>
      <c r="B2028" s="316" t="s">
        <v>607</v>
      </c>
      <c r="C2028" s="317" t="s">
        <v>608</v>
      </c>
      <c r="D2028" s="317" t="s">
        <v>609</v>
      </c>
      <c r="E2028" s="317" t="str">
        <f aca="false">CONCATENATE(SUM('Разделы 5, 6, 7, 8'!J9:J9),"=",SUM('Разделы 5, 6, 7, 8'!J10:J13))</f>
        <v>0=0</v>
      </c>
    </row>
    <row r="2029" s="318" customFormat="true" ht="51" hidden="false" customHeight="false" outlineLevel="0" collapsed="false">
      <c r="A2029" s="315" t="str">
        <f aca="false">IF((SUM('Разделы 5, 6, 7, 8'!K9:K9)=SUM('Разделы 5, 6, 7, 8'!K10:K13)),"","Неверно!")</f>
        <v/>
      </c>
      <c r="B2029" s="316" t="s">
        <v>607</v>
      </c>
      <c r="C2029" s="317" t="s">
        <v>608</v>
      </c>
      <c r="D2029" s="317" t="s">
        <v>609</v>
      </c>
      <c r="E2029" s="317" t="str">
        <f aca="false">CONCATENATE(SUM('Разделы 5, 6, 7, 8'!K9:K9),"=",SUM('Разделы 5, 6, 7, 8'!K10:K13))</f>
        <v>0=0</v>
      </c>
    </row>
    <row r="2030" s="318" customFormat="true" ht="51" hidden="false" customHeight="false" outlineLevel="0" collapsed="false">
      <c r="A2030" s="315" t="str">
        <f aca="false">IF((SUM('Разделы 5, 6, 7, 8'!L9:L9)=SUM('Разделы 5, 6, 7, 8'!L10:L13)),"","Неверно!")</f>
        <v/>
      </c>
      <c r="B2030" s="316" t="s">
        <v>607</v>
      </c>
      <c r="C2030" s="317" t="s">
        <v>608</v>
      </c>
      <c r="D2030" s="317" t="s">
        <v>609</v>
      </c>
      <c r="E2030" s="317" t="str">
        <f aca="false">CONCATENATE(SUM('Разделы 5, 6, 7, 8'!L9:L9),"=",SUM('Разделы 5, 6, 7, 8'!L10:L13))</f>
        <v>0=0</v>
      </c>
    </row>
    <row r="2031" s="318" customFormat="true" ht="51" hidden="false" customHeight="false" outlineLevel="0" collapsed="false">
      <c r="A2031" s="315" t="str">
        <f aca="false">IF((SUM('Разделы 5, 6, 7, 8'!M9:M9)=SUM('Разделы 5, 6, 7, 8'!M10:M13)),"","Неверно!")</f>
        <v/>
      </c>
      <c r="B2031" s="316" t="s">
        <v>607</v>
      </c>
      <c r="C2031" s="317" t="s">
        <v>608</v>
      </c>
      <c r="D2031" s="317" t="s">
        <v>609</v>
      </c>
      <c r="E2031" s="317" t="str">
        <f aca="false">CONCATENATE(SUM('Разделы 5, 6, 7, 8'!M9:M9),"=",SUM('Разделы 5, 6, 7, 8'!M10:M13))</f>
        <v>0=0</v>
      </c>
    </row>
    <row r="2032" s="318" customFormat="true" ht="51" hidden="false" customHeight="false" outlineLevel="0" collapsed="false">
      <c r="A2032" s="315" t="str">
        <f aca="false">IF((SUM('Разделы 5, 6, 7, 8'!N9:N9)=SUM('Разделы 5, 6, 7, 8'!N10:N13)),"","Неверно!")</f>
        <v/>
      </c>
      <c r="B2032" s="316" t="s">
        <v>607</v>
      </c>
      <c r="C2032" s="317" t="s">
        <v>608</v>
      </c>
      <c r="D2032" s="317" t="s">
        <v>609</v>
      </c>
      <c r="E2032" s="317" t="str">
        <f aca="false">CONCATENATE(SUM('Разделы 5, 6, 7, 8'!N9:N9),"=",SUM('Разделы 5, 6, 7, 8'!N10:N13))</f>
        <v>0=0</v>
      </c>
    </row>
    <row r="2033" s="318" customFormat="true" ht="51" hidden="false" customHeight="false" outlineLevel="0" collapsed="false">
      <c r="A2033" s="315" t="str">
        <f aca="false">IF((SUM('Разделы 5, 6, 7, 8'!O9:O9)=SUM('Разделы 5, 6, 7, 8'!O10:O13)),"","Неверно!")</f>
        <v/>
      </c>
      <c r="B2033" s="316" t="s">
        <v>607</v>
      </c>
      <c r="C2033" s="317" t="s">
        <v>608</v>
      </c>
      <c r="D2033" s="317" t="s">
        <v>609</v>
      </c>
      <c r="E2033" s="317" t="str">
        <f aca="false">CONCATENATE(SUM('Разделы 5, 6, 7, 8'!O9:O9),"=",SUM('Разделы 5, 6, 7, 8'!O10:O13))</f>
        <v>0=0</v>
      </c>
    </row>
    <row r="2034" s="318" customFormat="true" ht="51" hidden="false" customHeight="false" outlineLevel="0" collapsed="false">
      <c r="A2034" s="315" t="str">
        <f aca="false">IF((SUM('Разделы 5, 6, 7, 8'!P9:P9)=SUM('Разделы 5, 6, 7, 8'!P10:P13)),"","Неверно!")</f>
        <v/>
      </c>
      <c r="B2034" s="316" t="s">
        <v>607</v>
      </c>
      <c r="C2034" s="317" t="s">
        <v>608</v>
      </c>
      <c r="D2034" s="317" t="s">
        <v>609</v>
      </c>
      <c r="E2034" s="317" t="str">
        <f aca="false">CONCATENATE(SUM('Разделы 5, 6, 7, 8'!P9:P9),"=",SUM('Разделы 5, 6, 7, 8'!P10:P13))</f>
        <v>0=0</v>
      </c>
    </row>
    <row r="2035" s="318" customFormat="true" ht="51" hidden="false" customHeight="false" outlineLevel="0" collapsed="false">
      <c r="A2035" s="315" t="str">
        <f aca="false">IF((SUM('Разделы 5, 6, 7, 8'!Q9:Q9)=SUM('Разделы 5, 6, 7, 8'!Q10:Q13)),"","Неверно!")</f>
        <v/>
      </c>
      <c r="B2035" s="316" t="s">
        <v>607</v>
      </c>
      <c r="C2035" s="317" t="s">
        <v>608</v>
      </c>
      <c r="D2035" s="317" t="s">
        <v>609</v>
      </c>
      <c r="E2035" s="317" t="str">
        <f aca="false">CONCATENATE(SUM('Разделы 5, 6, 7, 8'!Q9:Q9),"=",SUM('Разделы 5, 6, 7, 8'!Q10:Q13))</f>
        <v>0=0</v>
      </c>
    </row>
    <row r="2036" s="318" customFormat="true" ht="51" hidden="false" customHeight="false" outlineLevel="0" collapsed="false">
      <c r="A2036" s="315" t="str">
        <f aca="false">IF((SUM('Разделы 5, 6, 7, 8'!R9:R9)=SUM('Разделы 5, 6, 7, 8'!R10:R13)),"","Неверно!")</f>
        <v/>
      </c>
      <c r="B2036" s="316" t="s">
        <v>607</v>
      </c>
      <c r="C2036" s="317" t="s">
        <v>608</v>
      </c>
      <c r="D2036" s="317" t="s">
        <v>609</v>
      </c>
      <c r="E2036" s="317" t="str">
        <f aca="false">CONCATENATE(SUM('Разделы 5, 6, 7, 8'!R9:R9),"=",SUM('Разделы 5, 6, 7, 8'!R10:R13))</f>
        <v>0=0</v>
      </c>
    </row>
    <row r="2037" s="318" customFormat="true" ht="51" hidden="false" customHeight="false" outlineLevel="0" collapsed="false">
      <c r="A2037" s="315" t="str">
        <f aca="false">IF((SUM('Разделы 5, 6, 7, 8'!S9:S9)=SUM('Разделы 5, 6, 7, 8'!S10:S13)),"","Неверно!")</f>
        <v/>
      </c>
      <c r="B2037" s="316" t="s">
        <v>607</v>
      </c>
      <c r="C2037" s="317" t="s">
        <v>608</v>
      </c>
      <c r="D2037" s="317" t="s">
        <v>609</v>
      </c>
      <c r="E2037" s="317" t="str">
        <f aca="false">CONCATENATE(SUM('Разделы 5, 6, 7, 8'!S9:S9),"=",SUM('Разделы 5, 6, 7, 8'!S10:S13))</f>
        <v>0=0</v>
      </c>
    </row>
    <row r="2038" s="318" customFormat="true" ht="114.75" hidden="false" customHeight="false" outlineLevel="0" collapsed="false">
      <c r="A2038" s="315" t="str">
        <f aca="false">IF((SUM('Разделы 1, 2, 3'!K21:K21)&gt;=SUM('Разделы 5, 6, 7, 8'!J9:J9)+SUM('Разделы 5, 6, 7, 8'!O9:O9)+SUM('Разделы 5, 6, 7, 8'!J27:J27)+SUM('Разделы 5, 6, 7, 8'!O27:O27)),"","Неверно!")</f>
        <v/>
      </c>
      <c r="B2038" s="316" t="s">
        <v>610</v>
      </c>
      <c r="C2038" s="317" t="s">
        <v>611</v>
      </c>
      <c r="D2038" s="317" t="s">
        <v>612</v>
      </c>
      <c r="E2038" s="317" t="str">
        <f aca="false">CONCATENATE(SUM('Разделы 1, 2, 3'!K21:K21),"&gt;=",SUM('Разделы 5, 6, 7, 8'!J9:J9),"+",SUM('Разделы 5, 6, 7, 8'!O9:O9),"+",SUM('Разделы 5, 6, 7, 8'!J27:J27),"+",SUM('Разделы 5, 6, 7, 8'!O27:O27))</f>
        <v>0&gt;=0+0+0+0</v>
      </c>
    </row>
    <row r="2039" s="318" customFormat="true" ht="89.25" hidden="false" customHeight="false" outlineLevel="0" collapsed="false">
      <c r="A2039" s="315" t="str">
        <f aca="false">IF((SUM('Разделы 5, 6, 7, 8'!E18:E20)+SUM('Разделы 5, 6, 7, 8'!E22:E23)&lt;=SUM('Раздел 4'!AH10:AH10)),"","Неверно!")</f>
        <v/>
      </c>
      <c r="B2039" s="316" t="s">
        <v>613</v>
      </c>
      <c r="C2039" s="317" t="s">
        <v>614</v>
      </c>
      <c r="D2039" s="317" t="s">
        <v>615</v>
      </c>
      <c r="E2039" s="317" t="str">
        <f aca="false">CONCATENATE(SUM('Разделы 5, 6, 7, 8'!E18:E20),"+",SUM('Разделы 5, 6, 7, 8'!E22:E23),"&lt;=",SUM('Раздел 4'!AH10:AH10))</f>
        <v>0+0&lt;=0</v>
      </c>
    </row>
    <row r="2040" s="318" customFormat="true" ht="38.25" hidden="false" customHeight="false" outlineLevel="0" collapsed="false">
      <c r="A2040" s="315" t="str">
        <f aca="false">IF((SUM('Раздел 4'!AA53:AA53)=0),"","Неверно!")</f>
        <v/>
      </c>
      <c r="B2040" s="316" t="s">
        <v>616</v>
      </c>
      <c r="C2040" s="317" t="s">
        <v>617</v>
      </c>
      <c r="D2040" s="317" t="s">
        <v>618</v>
      </c>
      <c r="E2040" s="317" t="str">
        <f aca="false">CONCATENATE(SUM('Раздел 4'!AA53:AA53),"=",0)</f>
        <v>0=0</v>
      </c>
    </row>
    <row r="2041" s="318" customFormat="true" ht="38.25" hidden="false" customHeight="false" outlineLevel="0" collapsed="false">
      <c r="A2041" s="315" t="str">
        <f aca="false">IF((SUM('Раздел 4'!AB53:AB53)=0),"","Неверно!")</f>
        <v/>
      </c>
      <c r="B2041" s="316" t="s">
        <v>616</v>
      </c>
      <c r="C2041" s="317" t="s">
        <v>617</v>
      </c>
      <c r="D2041" s="317" t="s">
        <v>618</v>
      </c>
      <c r="E2041" s="317" t="str">
        <f aca="false">CONCATENATE(SUM('Раздел 4'!AB53:AB53),"=",0)</f>
        <v>0=0</v>
      </c>
    </row>
    <row r="2042" s="318" customFormat="true" ht="38.25" hidden="false" customHeight="false" outlineLevel="0" collapsed="false">
      <c r="A2042" s="315" t="str">
        <f aca="false">IF((SUM('Раздел 4'!AC53:AC53)=0),"","Неверно!")</f>
        <v/>
      </c>
      <c r="B2042" s="316" t="s">
        <v>616</v>
      </c>
      <c r="C2042" s="317" t="s">
        <v>617</v>
      </c>
      <c r="D2042" s="317" t="s">
        <v>618</v>
      </c>
      <c r="E2042" s="317" t="str">
        <f aca="false">CONCATENATE(SUM('Раздел 4'!AC53:AC53),"=",0)</f>
        <v>0=0</v>
      </c>
    </row>
    <row r="2043" s="318" customFormat="true" ht="38.25" hidden="false" customHeight="false" outlineLevel="0" collapsed="false">
      <c r="A2043" s="315" t="str">
        <f aca="false">IF((SUM('Раздел 4'!AD53:AD53)=0),"","Неверно!")</f>
        <v/>
      </c>
      <c r="B2043" s="316" t="s">
        <v>616</v>
      </c>
      <c r="C2043" s="317" t="s">
        <v>617</v>
      </c>
      <c r="D2043" s="317" t="s">
        <v>618</v>
      </c>
      <c r="E2043" s="317" t="str">
        <f aca="false">CONCATENATE(SUM('Раздел 4'!AD53:AD53),"=",0)</f>
        <v>0=0</v>
      </c>
    </row>
    <row r="2044" s="318" customFormat="true" ht="38.25" hidden="false" customHeight="false" outlineLevel="0" collapsed="false">
      <c r="A2044" s="315" t="str">
        <f aca="false">IF((SUM('Раздел 4'!AE53:AE53)=0),"","Неверно!")</f>
        <v/>
      </c>
      <c r="B2044" s="316" t="s">
        <v>616</v>
      </c>
      <c r="C2044" s="317" t="s">
        <v>617</v>
      </c>
      <c r="D2044" s="317" t="s">
        <v>618</v>
      </c>
      <c r="E2044" s="317" t="str">
        <f aca="false">CONCATENATE(SUM('Раздел 4'!AE53:AE53),"=",0)</f>
        <v>0=0</v>
      </c>
    </row>
    <row r="2045" s="318" customFormat="true" ht="38.25" hidden="false" customHeight="false" outlineLevel="0" collapsed="false">
      <c r="A2045" s="315" t="str">
        <f aca="false">IF((SUM('Раздел 4'!AF53:AF53)=0),"","Неверно!")</f>
        <v/>
      </c>
      <c r="B2045" s="316" t="s">
        <v>616</v>
      </c>
      <c r="C2045" s="317" t="s">
        <v>617</v>
      </c>
      <c r="D2045" s="317" t="s">
        <v>618</v>
      </c>
      <c r="E2045" s="317" t="str">
        <f aca="false">CONCATENATE(SUM('Раздел 4'!AF53:AF53),"=",0)</f>
        <v>0=0</v>
      </c>
    </row>
    <row r="2046" s="318" customFormat="true" ht="38.25" hidden="false" customHeight="false" outlineLevel="0" collapsed="false">
      <c r="A2046" s="315" t="str">
        <f aca="false">IF((SUM('Раздел 4'!AG53:AG53)=0),"","Неверно!")</f>
        <v/>
      </c>
      <c r="B2046" s="316" t="s">
        <v>616</v>
      </c>
      <c r="C2046" s="317" t="s">
        <v>617</v>
      </c>
      <c r="D2046" s="317" t="s">
        <v>618</v>
      </c>
      <c r="E2046" s="317" t="str">
        <f aca="false">CONCATENATE(SUM('Раздел 4'!AG53:AG53),"=",0)</f>
        <v>0=0</v>
      </c>
    </row>
    <row r="2047" s="318" customFormat="true" ht="38.25" hidden="false" customHeight="false" outlineLevel="0" collapsed="false">
      <c r="A2047" s="315" t="str">
        <f aca="false">IF((SUM('Раздел 4'!AH53:AH53)=0),"","Неверно!")</f>
        <v/>
      </c>
      <c r="B2047" s="316" t="s">
        <v>616</v>
      </c>
      <c r="C2047" s="317" t="s">
        <v>617</v>
      </c>
      <c r="D2047" s="317" t="s">
        <v>618</v>
      </c>
      <c r="E2047" s="317" t="str">
        <f aca="false">CONCATENATE(SUM('Раздел 4'!AH53:AH53),"=",0)</f>
        <v>0=0</v>
      </c>
    </row>
    <row r="2048" s="318" customFormat="true" ht="38.25" hidden="false" customHeight="false" outlineLevel="0" collapsed="false">
      <c r="A2048" s="315" t="str">
        <f aca="false">IF((SUM('Раздел 4'!AI53:AI53)=0),"","Неверно!")</f>
        <v/>
      </c>
      <c r="B2048" s="316" t="s">
        <v>616</v>
      </c>
      <c r="C2048" s="317" t="s">
        <v>617</v>
      </c>
      <c r="D2048" s="317" t="s">
        <v>618</v>
      </c>
      <c r="E2048" s="317" t="str">
        <f aca="false">CONCATENATE(SUM('Раздел 4'!AI53:AI53),"=",0)</f>
        <v>0=0</v>
      </c>
    </row>
    <row r="2049" s="318" customFormat="true" ht="38.25" hidden="false" customHeight="false" outlineLevel="0" collapsed="false">
      <c r="A2049" s="315" t="str">
        <f aca="false">IF((SUM('Раздел 4'!AJ53:AJ53)=0),"","Неверно!")</f>
        <v/>
      </c>
      <c r="B2049" s="316" t="s">
        <v>616</v>
      </c>
      <c r="C2049" s="317" t="s">
        <v>617</v>
      </c>
      <c r="D2049" s="317" t="s">
        <v>618</v>
      </c>
      <c r="E2049" s="317" t="str">
        <f aca="false">CONCATENATE(SUM('Раздел 4'!AJ53:AJ53),"=",0)</f>
        <v>0=0</v>
      </c>
    </row>
    <row r="2050" s="318" customFormat="true" ht="38.25" hidden="false" customHeight="false" outlineLevel="0" collapsed="false">
      <c r="A2050" s="315" t="str">
        <f aca="false">IF((SUM('Раздел 4'!AK53:AK53)=0),"","Неверно!")</f>
        <v/>
      </c>
      <c r="B2050" s="316" t="s">
        <v>616</v>
      </c>
      <c r="C2050" s="317" t="s">
        <v>617</v>
      </c>
      <c r="D2050" s="317" t="s">
        <v>618</v>
      </c>
      <c r="E2050" s="317" t="str">
        <f aca="false">CONCATENATE(SUM('Раздел 4'!AK53:AK53),"=",0)</f>
        <v>0=0</v>
      </c>
    </row>
    <row r="2051" s="318" customFormat="true" ht="38.25" hidden="false" customHeight="false" outlineLevel="0" collapsed="false">
      <c r="A2051" s="315" t="str">
        <f aca="false">IF((SUM('Раздел 4'!AL53:AL53)=0),"","Неверно!")</f>
        <v/>
      </c>
      <c r="B2051" s="316" t="s">
        <v>616</v>
      </c>
      <c r="C2051" s="317" t="s">
        <v>617</v>
      </c>
      <c r="D2051" s="317" t="s">
        <v>618</v>
      </c>
      <c r="E2051" s="317" t="str">
        <f aca="false">CONCATENATE(SUM('Раздел 4'!AL53:AL53),"=",0)</f>
        <v>0=0</v>
      </c>
    </row>
    <row r="2052" s="318" customFormat="true" ht="38.25" hidden="false" customHeight="false" outlineLevel="0" collapsed="false">
      <c r="A2052" s="315" t="str">
        <f aca="false">IF((SUM('Раздел 4'!AM53:AM53)=0),"","Неверно!")</f>
        <v/>
      </c>
      <c r="B2052" s="316" t="s">
        <v>616</v>
      </c>
      <c r="C2052" s="317" t="s">
        <v>617</v>
      </c>
      <c r="D2052" s="317" t="s">
        <v>618</v>
      </c>
      <c r="E2052" s="317" t="str">
        <f aca="false">CONCATENATE(SUM('Раздел 4'!AM53:AM53),"=",0)</f>
        <v>0=0</v>
      </c>
    </row>
    <row r="2053" s="318" customFormat="true" ht="38.25" hidden="false" customHeight="false" outlineLevel="0" collapsed="false">
      <c r="A2053" s="315" t="str">
        <f aca="false">IF((SUM('Раздел 4'!AN53:AN53)=0),"","Неверно!")</f>
        <v/>
      </c>
      <c r="B2053" s="316" t="s">
        <v>616</v>
      </c>
      <c r="C2053" s="317" t="s">
        <v>617</v>
      </c>
      <c r="D2053" s="317" t="s">
        <v>618</v>
      </c>
      <c r="E2053" s="317" t="str">
        <f aca="false">CONCATENATE(SUM('Раздел 4'!AN53:AN53),"=",0)</f>
        <v>0=0</v>
      </c>
    </row>
    <row r="2054" s="318" customFormat="true" ht="38.25" hidden="false" customHeight="false" outlineLevel="0" collapsed="false">
      <c r="A2054" s="315" t="str">
        <f aca="false">IF((SUM('Раздел 4'!AO53:AO53)=0),"","Неверно!")</f>
        <v/>
      </c>
      <c r="B2054" s="316" t="s">
        <v>616</v>
      </c>
      <c r="C2054" s="317" t="s">
        <v>617</v>
      </c>
      <c r="D2054" s="317" t="s">
        <v>618</v>
      </c>
      <c r="E2054" s="317" t="str">
        <f aca="false">CONCATENATE(SUM('Раздел 4'!AO53:AO53),"=",0)</f>
        <v>0=0</v>
      </c>
    </row>
    <row r="2055" s="318" customFormat="true" ht="38.25" hidden="false" customHeight="false" outlineLevel="0" collapsed="false">
      <c r="A2055" s="315" t="str">
        <f aca="false">IF((SUM('Раздел 4'!AP53:AP53)=0),"","Неверно!")</f>
        <v/>
      </c>
      <c r="B2055" s="316" t="s">
        <v>616</v>
      </c>
      <c r="C2055" s="317" t="s">
        <v>617</v>
      </c>
      <c r="D2055" s="317" t="s">
        <v>618</v>
      </c>
      <c r="E2055" s="317" t="str">
        <f aca="false">CONCATENATE(SUM('Раздел 4'!AP53:AP53),"=",0)</f>
        <v>0=0</v>
      </c>
    </row>
    <row r="2056" s="318" customFormat="true" ht="38.25" hidden="false" customHeight="false" outlineLevel="0" collapsed="false">
      <c r="A2056" s="315" t="str">
        <f aca="false">IF((SUM('Раздел 4'!AQ53:AQ53)=0),"","Неверно!")</f>
        <v/>
      </c>
      <c r="B2056" s="316" t="s">
        <v>616</v>
      </c>
      <c r="C2056" s="317" t="s">
        <v>617</v>
      </c>
      <c r="D2056" s="317" t="s">
        <v>618</v>
      </c>
      <c r="E2056" s="317" t="str">
        <f aca="false">CONCATENATE(SUM('Раздел 4'!AQ53:AQ53),"=",0)</f>
        <v>0=0</v>
      </c>
    </row>
    <row r="2057" s="318" customFormat="true" ht="38.25" hidden="false" customHeight="false" outlineLevel="0" collapsed="false">
      <c r="A2057" s="315" t="str">
        <f aca="false">IF((SUM('Раздел 4'!AR53:AR53)=0),"","Неверно!")</f>
        <v/>
      </c>
      <c r="B2057" s="316" t="s">
        <v>616</v>
      </c>
      <c r="C2057" s="317" t="s">
        <v>617</v>
      </c>
      <c r="D2057" s="317" t="s">
        <v>618</v>
      </c>
      <c r="E2057" s="317" t="str">
        <f aca="false">CONCATENATE(SUM('Раздел 4'!AR53:AR53),"=",0)</f>
        <v>0=0</v>
      </c>
    </row>
    <row r="2058" s="318" customFormat="true" ht="38.25" hidden="false" customHeight="false" outlineLevel="0" collapsed="false">
      <c r="A2058" s="315" t="str">
        <f aca="false">IF((SUM('Раздел 4'!AS53:AS53)=0),"","Неверно!")</f>
        <v/>
      </c>
      <c r="B2058" s="316" t="s">
        <v>616</v>
      </c>
      <c r="C2058" s="317" t="s">
        <v>617</v>
      </c>
      <c r="D2058" s="317" t="s">
        <v>618</v>
      </c>
      <c r="E2058" s="317" t="str">
        <f aca="false">CONCATENATE(SUM('Раздел 4'!AS53:AS53),"=",0)</f>
        <v>0=0</v>
      </c>
    </row>
    <row r="2059" s="318" customFormat="true" ht="38.25" hidden="false" customHeight="false" outlineLevel="0" collapsed="false">
      <c r="A2059" s="315" t="str">
        <f aca="false">IF((SUM('Раздел 4'!AT53:AT53)=0),"","Неверно!")</f>
        <v/>
      </c>
      <c r="B2059" s="316" t="s">
        <v>616</v>
      </c>
      <c r="C2059" s="317" t="s">
        <v>617</v>
      </c>
      <c r="D2059" s="317" t="s">
        <v>618</v>
      </c>
      <c r="E2059" s="317" t="str">
        <f aca="false">CONCATENATE(SUM('Раздел 4'!AT53:AT53),"=",0)</f>
        <v>0=0</v>
      </c>
    </row>
    <row r="2060" s="318" customFormat="true" ht="38.25" hidden="false" customHeight="false" outlineLevel="0" collapsed="false">
      <c r="A2060" s="315" t="str">
        <f aca="false">IF((SUM('Раздел 4'!AU53:AU53)=0),"","Неверно!")</f>
        <v/>
      </c>
      <c r="B2060" s="316" t="s">
        <v>616</v>
      </c>
      <c r="C2060" s="317" t="s">
        <v>617</v>
      </c>
      <c r="D2060" s="317" t="s">
        <v>618</v>
      </c>
      <c r="E2060" s="317" t="str">
        <f aca="false">CONCATENATE(SUM('Раздел 4'!AU53:AU53),"=",0)</f>
        <v>0=0</v>
      </c>
    </row>
    <row r="2061" s="318" customFormat="true" ht="38.25" hidden="false" customHeight="false" outlineLevel="0" collapsed="false">
      <c r="A2061" s="315" t="str">
        <f aca="false">IF((SUM('Раздел 4'!AV53:AV53)=0),"","Неверно!")</f>
        <v/>
      </c>
      <c r="B2061" s="316" t="s">
        <v>616</v>
      </c>
      <c r="C2061" s="317" t="s">
        <v>617</v>
      </c>
      <c r="D2061" s="317" t="s">
        <v>618</v>
      </c>
      <c r="E2061" s="317" t="str">
        <f aca="false">CONCATENATE(SUM('Раздел 4'!AV53:AV53),"=",0)</f>
        <v>0=0</v>
      </c>
    </row>
    <row r="2062" s="318" customFormat="true" ht="38.25" hidden="false" customHeight="false" outlineLevel="0" collapsed="false">
      <c r="A2062" s="315" t="str">
        <f aca="false">IF((SUM('Раздел 4'!F53:F53)=0),"","Неверно!")</f>
        <v/>
      </c>
      <c r="B2062" s="316" t="s">
        <v>616</v>
      </c>
      <c r="C2062" s="317" t="s">
        <v>617</v>
      </c>
      <c r="D2062" s="317" t="s">
        <v>618</v>
      </c>
      <c r="E2062" s="317" t="str">
        <f aca="false">CONCATENATE(SUM('Раздел 4'!F53:F53),"=",0)</f>
        <v>0=0</v>
      </c>
    </row>
    <row r="2063" s="318" customFormat="true" ht="38.25" hidden="false" customHeight="false" outlineLevel="0" collapsed="false">
      <c r="A2063" s="315" t="str">
        <f aca="false">IF((SUM('Раздел 4'!G53:G53)=0),"","Неверно!")</f>
        <v/>
      </c>
      <c r="B2063" s="316" t="s">
        <v>616</v>
      </c>
      <c r="C2063" s="317" t="s">
        <v>617</v>
      </c>
      <c r="D2063" s="317" t="s">
        <v>618</v>
      </c>
      <c r="E2063" s="317" t="str">
        <f aca="false">CONCATENATE(SUM('Раздел 4'!G53:G53),"=",0)</f>
        <v>0=0</v>
      </c>
    </row>
    <row r="2064" s="318" customFormat="true" ht="38.25" hidden="false" customHeight="false" outlineLevel="0" collapsed="false">
      <c r="A2064" s="315" t="str">
        <f aca="false">IF((SUM('Раздел 4'!H53:H53)=0),"","Неверно!")</f>
        <v/>
      </c>
      <c r="B2064" s="316" t="s">
        <v>616</v>
      </c>
      <c r="C2064" s="317" t="s">
        <v>617</v>
      </c>
      <c r="D2064" s="317" t="s">
        <v>618</v>
      </c>
      <c r="E2064" s="317" t="str">
        <f aca="false">CONCATENATE(SUM('Раздел 4'!H53:H53),"=",0)</f>
        <v>0=0</v>
      </c>
    </row>
    <row r="2065" s="318" customFormat="true" ht="38.25" hidden="false" customHeight="false" outlineLevel="0" collapsed="false">
      <c r="A2065" s="315" t="str">
        <f aca="false">IF((SUM('Раздел 4'!I53:I53)=0),"","Неверно!")</f>
        <v/>
      </c>
      <c r="B2065" s="316" t="s">
        <v>616</v>
      </c>
      <c r="C2065" s="317" t="s">
        <v>617</v>
      </c>
      <c r="D2065" s="317" t="s">
        <v>618</v>
      </c>
      <c r="E2065" s="317" t="str">
        <f aca="false">CONCATENATE(SUM('Раздел 4'!I53:I53),"=",0)</f>
        <v>0=0</v>
      </c>
    </row>
    <row r="2066" s="318" customFormat="true" ht="38.25" hidden="false" customHeight="false" outlineLevel="0" collapsed="false">
      <c r="A2066" s="315" t="str">
        <f aca="false">IF((SUM('Раздел 4'!J53:J53)=0),"","Неверно!")</f>
        <v/>
      </c>
      <c r="B2066" s="316" t="s">
        <v>616</v>
      </c>
      <c r="C2066" s="317" t="s">
        <v>617</v>
      </c>
      <c r="D2066" s="317" t="s">
        <v>618</v>
      </c>
      <c r="E2066" s="317" t="str">
        <f aca="false">CONCATENATE(SUM('Раздел 4'!J53:J53),"=",0)</f>
        <v>0=0</v>
      </c>
    </row>
    <row r="2067" s="318" customFormat="true" ht="38.25" hidden="false" customHeight="false" outlineLevel="0" collapsed="false">
      <c r="A2067" s="315" t="str">
        <f aca="false">IF((SUM('Раздел 4'!K53:K53)=0),"","Неверно!")</f>
        <v/>
      </c>
      <c r="B2067" s="316" t="s">
        <v>616</v>
      </c>
      <c r="C2067" s="317" t="s">
        <v>617</v>
      </c>
      <c r="D2067" s="317" t="s">
        <v>618</v>
      </c>
      <c r="E2067" s="317" t="str">
        <f aca="false">CONCATENATE(SUM('Раздел 4'!K53:K53),"=",0)</f>
        <v>0=0</v>
      </c>
    </row>
    <row r="2068" s="318" customFormat="true" ht="38.25" hidden="false" customHeight="false" outlineLevel="0" collapsed="false">
      <c r="A2068" s="315" t="str">
        <f aca="false">IF((SUM('Раздел 4'!L53:L53)=0),"","Неверно!")</f>
        <v/>
      </c>
      <c r="B2068" s="316" t="s">
        <v>616</v>
      </c>
      <c r="C2068" s="317" t="s">
        <v>617</v>
      </c>
      <c r="D2068" s="317" t="s">
        <v>618</v>
      </c>
      <c r="E2068" s="317" t="str">
        <f aca="false">CONCATENATE(SUM('Раздел 4'!L53:L53),"=",0)</f>
        <v>0=0</v>
      </c>
    </row>
    <row r="2069" s="318" customFormat="true" ht="38.25" hidden="false" customHeight="false" outlineLevel="0" collapsed="false">
      <c r="A2069" s="315" t="str">
        <f aca="false">IF((SUM('Раздел 4'!M53:M53)=0),"","Неверно!")</f>
        <v/>
      </c>
      <c r="B2069" s="316" t="s">
        <v>616</v>
      </c>
      <c r="C2069" s="317" t="s">
        <v>617</v>
      </c>
      <c r="D2069" s="317" t="s">
        <v>618</v>
      </c>
      <c r="E2069" s="317" t="str">
        <f aca="false">CONCATENATE(SUM('Раздел 4'!M53:M53),"=",0)</f>
        <v>0=0</v>
      </c>
    </row>
    <row r="2070" s="318" customFormat="true" ht="38.25" hidden="false" customHeight="false" outlineLevel="0" collapsed="false">
      <c r="A2070" s="315" t="str">
        <f aca="false">IF((SUM('Раздел 4'!N53:N53)=0),"","Неверно!")</f>
        <v/>
      </c>
      <c r="B2070" s="316" t="s">
        <v>616</v>
      </c>
      <c r="C2070" s="317" t="s">
        <v>617</v>
      </c>
      <c r="D2070" s="317" t="s">
        <v>618</v>
      </c>
      <c r="E2070" s="317" t="str">
        <f aca="false">CONCATENATE(SUM('Раздел 4'!N53:N53),"=",0)</f>
        <v>0=0</v>
      </c>
    </row>
    <row r="2071" s="318" customFormat="true" ht="38.25" hidden="false" customHeight="false" outlineLevel="0" collapsed="false">
      <c r="A2071" s="315" t="str">
        <f aca="false">IF((SUM('Раздел 4'!O53:O53)=0),"","Неверно!")</f>
        <v/>
      </c>
      <c r="B2071" s="316" t="s">
        <v>616</v>
      </c>
      <c r="C2071" s="317" t="s">
        <v>617</v>
      </c>
      <c r="D2071" s="317" t="s">
        <v>618</v>
      </c>
      <c r="E2071" s="317" t="str">
        <f aca="false">CONCATENATE(SUM('Раздел 4'!O53:O53),"=",0)</f>
        <v>0=0</v>
      </c>
    </row>
    <row r="2072" s="318" customFormat="true" ht="38.25" hidden="false" customHeight="false" outlineLevel="0" collapsed="false">
      <c r="A2072" s="315" t="str">
        <f aca="false">IF((SUM('Раздел 4'!P53:P53)=0),"","Неверно!")</f>
        <v/>
      </c>
      <c r="B2072" s="316" t="s">
        <v>616</v>
      </c>
      <c r="C2072" s="317" t="s">
        <v>617</v>
      </c>
      <c r="D2072" s="317" t="s">
        <v>618</v>
      </c>
      <c r="E2072" s="317" t="str">
        <f aca="false">CONCATENATE(SUM('Раздел 4'!P53:P53),"=",0)</f>
        <v>0=0</v>
      </c>
    </row>
    <row r="2073" s="318" customFormat="true" ht="38.25" hidden="false" customHeight="false" outlineLevel="0" collapsed="false">
      <c r="A2073" s="315" t="str">
        <f aca="false">IF((SUM('Раздел 4'!Q53:Q53)=0),"","Неверно!")</f>
        <v/>
      </c>
      <c r="B2073" s="316" t="s">
        <v>616</v>
      </c>
      <c r="C2073" s="317" t="s">
        <v>617</v>
      </c>
      <c r="D2073" s="317" t="s">
        <v>618</v>
      </c>
      <c r="E2073" s="317" t="str">
        <f aca="false">CONCATENATE(SUM('Раздел 4'!Q53:Q53),"=",0)</f>
        <v>0=0</v>
      </c>
    </row>
    <row r="2074" s="318" customFormat="true" ht="38.25" hidden="false" customHeight="false" outlineLevel="0" collapsed="false">
      <c r="A2074" s="315" t="str">
        <f aca="false">IF((SUM('Раздел 4'!R53:R53)=0),"","Неверно!")</f>
        <v/>
      </c>
      <c r="B2074" s="316" t="s">
        <v>616</v>
      </c>
      <c r="C2074" s="317" t="s">
        <v>617</v>
      </c>
      <c r="D2074" s="317" t="s">
        <v>618</v>
      </c>
      <c r="E2074" s="317" t="str">
        <f aca="false">CONCATENATE(SUM('Раздел 4'!R53:R53),"=",0)</f>
        <v>0=0</v>
      </c>
    </row>
    <row r="2075" s="318" customFormat="true" ht="38.25" hidden="false" customHeight="false" outlineLevel="0" collapsed="false">
      <c r="A2075" s="315" t="str">
        <f aca="false">IF((SUM('Раздел 4'!S53:S53)=0),"","Неверно!")</f>
        <v/>
      </c>
      <c r="B2075" s="316" t="s">
        <v>616</v>
      </c>
      <c r="C2075" s="317" t="s">
        <v>617</v>
      </c>
      <c r="D2075" s="317" t="s">
        <v>618</v>
      </c>
      <c r="E2075" s="317" t="str">
        <f aca="false">CONCATENATE(SUM('Раздел 4'!S53:S53),"=",0)</f>
        <v>0=0</v>
      </c>
    </row>
    <row r="2076" s="318" customFormat="true" ht="38.25" hidden="false" customHeight="false" outlineLevel="0" collapsed="false">
      <c r="A2076" s="315" t="str">
        <f aca="false">IF((SUM('Раздел 4'!T53:T53)=0),"","Неверно!")</f>
        <v/>
      </c>
      <c r="B2076" s="316" t="s">
        <v>616</v>
      </c>
      <c r="C2076" s="317" t="s">
        <v>617</v>
      </c>
      <c r="D2076" s="317" t="s">
        <v>618</v>
      </c>
      <c r="E2076" s="317" t="str">
        <f aca="false">CONCATENATE(SUM('Раздел 4'!T53:T53),"=",0)</f>
        <v>0=0</v>
      </c>
    </row>
    <row r="2077" s="318" customFormat="true" ht="38.25" hidden="false" customHeight="false" outlineLevel="0" collapsed="false">
      <c r="A2077" s="315" t="str">
        <f aca="false">IF((SUM('Раздел 4'!U53:U53)=0),"","Неверно!")</f>
        <v/>
      </c>
      <c r="B2077" s="316" t="s">
        <v>616</v>
      </c>
      <c r="C2077" s="317" t="s">
        <v>617</v>
      </c>
      <c r="D2077" s="317" t="s">
        <v>618</v>
      </c>
      <c r="E2077" s="317" t="str">
        <f aca="false">CONCATENATE(SUM('Раздел 4'!U53:U53),"=",0)</f>
        <v>0=0</v>
      </c>
    </row>
    <row r="2078" s="318" customFormat="true" ht="38.25" hidden="false" customHeight="false" outlineLevel="0" collapsed="false">
      <c r="A2078" s="315" t="str">
        <f aca="false">IF((SUM('Раздел 4'!V53:V53)=0),"","Неверно!")</f>
        <v/>
      </c>
      <c r="B2078" s="316" t="s">
        <v>616</v>
      </c>
      <c r="C2078" s="317" t="s">
        <v>617</v>
      </c>
      <c r="D2078" s="317" t="s">
        <v>618</v>
      </c>
      <c r="E2078" s="317" t="str">
        <f aca="false">CONCATENATE(SUM('Раздел 4'!V53:V53),"=",0)</f>
        <v>0=0</v>
      </c>
    </row>
    <row r="2079" s="318" customFormat="true" ht="38.25" hidden="false" customHeight="false" outlineLevel="0" collapsed="false">
      <c r="A2079" s="315" t="str">
        <f aca="false">IF((SUM('Раздел 4'!W53:W53)=0),"","Неверно!")</f>
        <v/>
      </c>
      <c r="B2079" s="316" t="s">
        <v>616</v>
      </c>
      <c r="C2079" s="317" t="s">
        <v>617</v>
      </c>
      <c r="D2079" s="317" t="s">
        <v>618</v>
      </c>
      <c r="E2079" s="317" t="str">
        <f aca="false">CONCATENATE(SUM('Раздел 4'!W53:W53),"=",0)</f>
        <v>0=0</v>
      </c>
    </row>
    <row r="2080" s="318" customFormat="true" ht="38.25" hidden="false" customHeight="false" outlineLevel="0" collapsed="false">
      <c r="A2080" s="315" t="str">
        <f aca="false">IF((SUM('Раздел 4'!X53:X53)=0),"","Неверно!")</f>
        <v/>
      </c>
      <c r="B2080" s="316" t="s">
        <v>616</v>
      </c>
      <c r="C2080" s="317" t="s">
        <v>617</v>
      </c>
      <c r="D2080" s="317" t="s">
        <v>618</v>
      </c>
      <c r="E2080" s="317" t="str">
        <f aca="false">CONCATENATE(SUM('Раздел 4'!X53:X53),"=",0)</f>
        <v>0=0</v>
      </c>
    </row>
    <row r="2081" s="318" customFormat="true" ht="38.25" hidden="false" customHeight="false" outlineLevel="0" collapsed="false">
      <c r="A2081" s="315" t="str">
        <f aca="false">IF((SUM('Раздел 4'!Y53:Y53)=0),"","Неверно!")</f>
        <v/>
      </c>
      <c r="B2081" s="316" t="s">
        <v>616</v>
      </c>
      <c r="C2081" s="317" t="s">
        <v>617</v>
      </c>
      <c r="D2081" s="317" t="s">
        <v>618</v>
      </c>
      <c r="E2081" s="317" t="str">
        <f aca="false">CONCATENATE(SUM('Раздел 4'!Y53:Y53),"=",0)</f>
        <v>0=0</v>
      </c>
    </row>
    <row r="2082" s="318" customFormat="true" ht="38.25" hidden="false" customHeight="false" outlineLevel="0" collapsed="false">
      <c r="A2082" s="315" t="str">
        <f aca="false">IF((SUM('Раздел 4'!Z53:Z53)=0),"","Неверно!")</f>
        <v/>
      </c>
      <c r="B2082" s="316" t="s">
        <v>616</v>
      </c>
      <c r="C2082" s="317" t="s">
        <v>617</v>
      </c>
      <c r="D2082" s="317" t="s">
        <v>618</v>
      </c>
      <c r="E2082" s="317" t="str">
        <f aca="false">CONCATENATE(SUM('Раздел 4'!Z53:Z53),"=",0)</f>
        <v>0=0</v>
      </c>
    </row>
    <row r="2083" s="318" customFormat="true" ht="38.25" hidden="false" customHeight="false" outlineLevel="0" collapsed="false">
      <c r="A2083" s="315" t="str">
        <f aca="false">IF((SUM('Разделы 5, 6, 7, 8'!E16:E16)&lt;=SUM('Раздел 4'!AC10:AC10)),"","Неверно!")</f>
        <v/>
      </c>
      <c r="B2083" s="316" t="s">
        <v>619</v>
      </c>
      <c r="C2083" s="317" t="s">
        <v>620</v>
      </c>
      <c r="D2083" s="317" t="s">
        <v>621</v>
      </c>
      <c r="E2083" s="317" t="str">
        <f aca="false">CONCATENATE(SUM('Разделы 5, 6, 7, 8'!E16:E16),"&lt;=",SUM('Раздел 4'!AC10:AC10))</f>
        <v>0&lt;=0</v>
      </c>
    </row>
    <row r="2084" s="318" customFormat="true" ht="38.25" hidden="false" customHeight="false" outlineLevel="0" collapsed="false">
      <c r="A2084" s="315" t="str">
        <f aca="false">IF((SUM('Разделы 5, 6, 7, 8'!J32:J32)&lt;=SUM('Разделы 5, 6, 7, 8'!J27:J27)),"","Неверно!")</f>
        <v/>
      </c>
      <c r="B2084" s="316" t="s">
        <v>622</v>
      </c>
      <c r="C2084" s="317" t="s">
        <v>623</v>
      </c>
      <c r="D2084" s="317" t="s">
        <v>624</v>
      </c>
      <c r="E2084" s="317" t="str">
        <f aca="false">CONCATENATE(SUM('Разделы 5, 6, 7, 8'!J32:J32),"&lt;=",SUM('Разделы 5, 6, 7, 8'!J27:J27))</f>
        <v>0&lt;=0</v>
      </c>
    </row>
    <row r="2085" s="318" customFormat="true" ht="38.25" hidden="false" customHeight="false" outlineLevel="0" collapsed="false">
      <c r="A2085" s="315" t="str">
        <f aca="false">IF((SUM('Разделы 5, 6, 7, 8'!K32:K32)&lt;=SUM('Разделы 5, 6, 7, 8'!K27:K27)),"","Неверно!")</f>
        <v/>
      </c>
      <c r="B2085" s="316" t="s">
        <v>622</v>
      </c>
      <c r="C2085" s="317" t="s">
        <v>623</v>
      </c>
      <c r="D2085" s="317" t="s">
        <v>624</v>
      </c>
      <c r="E2085" s="317" t="str">
        <f aca="false">CONCATENATE(SUM('Разделы 5, 6, 7, 8'!K32:K32),"&lt;=",SUM('Разделы 5, 6, 7, 8'!K27:K27))</f>
        <v>0&lt;=0</v>
      </c>
    </row>
    <row r="2086" s="318" customFormat="true" ht="38.25" hidden="false" customHeight="false" outlineLevel="0" collapsed="false">
      <c r="A2086" s="315" t="str">
        <f aca="false">IF((SUM('Разделы 5, 6, 7, 8'!L32:L32)&lt;=SUM('Разделы 5, 6, 7, 8'!L27:L27)),"","Неверно!")</f>
        <v/>
      </c>
      <c r="B2086" s="316" t="s">
        <v>622</v>
      </c>
      <c r="C2086" s="317" t="s">
        <v>623</v>
      </c>
      <c r="D2086" s="317" t="s">
        <v>624</v>
      </c>
      <c r="E2086" s="317" t="str">
        <f aca="false">CONCATENATE(SUM('Разделы 5, 6, 7, 8'!L32:L32),"&lt;=",SUM('Разделы 5, 6, 7, 8'!L27:L27))</f>
        <v>0&lt;=0</v>
      </c>
    </row>
    <row r="2087" s="318" customFormat="true" ht="38.25" hidden="false" customHeight="false" outlineLevel="0" collapsed="false">
      <c r="A2087" s="315" t="str">
        <f aca="false">IF((SUM('Разделы 5, 6, 7, 8'!M32:M32)&lt;=SUM('Разделы 5, 6, 7, 8'!M27:M27)),"","Неверно!")</f>
        <v/>
      </c>
      <c r="B2087" s="316" t="s">
        <v>622</v>
      </c>
      <c r="C2087" s="317" t="s">
        <v>623</v>
      </c>
      <c r="D2087" s="317" t="s">
        <v>624</v>
      </c>
      <c r="E2087" s="317" t="str">
        <f aca="false">CONCATENATE(SUM('Разделы 5, 6, 7, 8'!M32:M32),"&lt;=",SUM('Разделы 5, 6, 7, 8'!M27:M27))</f>
        <v>0&lt;=0</v>
      </c>
    </row>
    <row r="2088" s="318" customFormat="true" ht="38.25" hidden="false" customHeight="false" outlineLevel="0" collapsed="false">
      <c r="A2088" s="315" t="str">
        <f aca="false">IF((SUM('Разделы 5, 6, 7, 8'!N32:N32)&lt;=SUM('Разделы 5, 6, 7, 8'!N27:N27)),"","Неверно!")</f>
        <v/>
      </c>
      <c r="B2088" s="316" t="s">
        <v>622</v>
      </c>
      <c r="C2088" s="317" t="s">
        <v>623</v>
      </c>
      <c r="D2088" s="317" t="s">
        <v>624</v>
      </c>
      <c r="E2088" s="317" t="str">
        <f aca="false">CONCATENATE(SUM('Разделы 5, 6, 7, 8'!N32:N32),"&lt;=",SUM('Разделы 5, 6, 7, 8'!N27:N27))</f>
        <v>0&lt;=0</v>
      </c>
    </row>
    <row r="2089" s="318" customFormat="true" ht="38.25" hidden="false" customHeight="false" outlineLevel="0" collapsed="false">
      <c r="A2089" s="315" t="str">
        <f aca="false">IF((SUM('Разделы 5, 6, 7, 8'!O32:O32)&lt;=SUM('Разделы 5, 6, 7, 8'!O27:O27)),"","Неверно!")</f>
        <v/>
      </c>
      <c r="B2089" s="316" t="s">
        <v>622</v>
      </c>
      <c r="C2089" s="317" t="s">
        <v>623</v>
      </c>
      <c r="D2089" s="317" t="s">
        <v>624</v>
      </c>
      <c r="E2089" s="317" t="str">
        <f aca="false">CONCATENATE(SUM('Разделы 5, 6, 7, 8'!O32:O32),"&lt;=",SUM('Разделы 5, 6, 7, 8'!O27:O27))</f>
        <v>0&lt;=0</v>
      </c>
    </row>
    <row r="2090" s="318" customFormat="true" ht="38.25" hidden="false" customHeight="false" outlineLevel="0" collapsed="false">
      <c r="A2090" s="315" t="str">
        <f aca="false">IF((SUM('Разделы 5, 6, 7, 8'!P32:P32)&lt;=SUM('Разделы 5, 6, 7, 8'!P27:P27)),"","Неверно!")</f>
        <v/>
      </c>
      <c r="B2090" s="316" t="s">
        <v>622</v>
      </c>
      <c r="C2090" s="317" t="s">
        <v>623</v>
      </c>
      <c r="D2090" s="317" t="s">
        <v>624</v>
      </c>
      <c r="E2090" s="317" t="str">
        <f aca="false">CONCATENATE(SUM('Разделы 5, 6, 7, 8'!P32:P32),"&lt;=",SUM('Разделы 5, 6, 7, 8'!P27:P27))</f>
        <v>0&lt;=0</v>
      </c>
    </row>
    <row r="2091" s="318" customFormat="true" ht="38.25" hidden="false" customHeight="false" outlineLevel="0" collapsed="false">
      <c r="A2091" s="315" t="str">
        <f aca="false">IF((SUM('Разделы 5, 6, 7, 8'!Q32:Q32)&lt;=SUM('Разделы 5, 6, 7, 8'!Q27:Q27)),"","Неверно!")</f>
        <v/>
      </c>
      <c r="B2091" s="316" t="s">
        <v>622</v>
      </c>
      <c r="C2091" s="317" t="s">
        <v>623</v>
      </c>
      <c r="D2091" s="317" t="s">
        <v>624</v>
      </c>
      <c r="E2091" s="317" t="str">
        <f aca="false">CONCATENATE(SUM('Разделы 5, 6, 7, 8'!Q32:Q32),"&lt;=",SUM('Разделы 5, 6, 7, 8'!Q27:Q27))</f>
        <v>0&lt;=0</v>
      </c>
    </row>
    <row r="2092" s="318" customFormat="true" ht="38.25" hidden="false" customHeight="false" outlineLevel="0" collapsed="false">
      <c r="A2092" s="315" t="str">
        <f aca="false">IF((SUM('Разделы 5, 6, 7, 8'!R32:R32)&lt;=SUM('Разделы 5, 6, 7, 8'!R27:R27)),"","Неверно!")</f>
        <v/>
      </c>
      <c r="B2092" s="316" t="s">
        <v>622</v>
      </c>
      <c r="C2092" s="317" t="s">
        <v>623</v>
      </c>
      <c r="D2092" s="317" t="s">
        <v>624</v>
      </c>
      <c r="E2092" s="317" t="str">
        <f aca="false">CONCATENATE(SUM('Разделы 5, 6, 7, 8'!R32:R32),"&lt;=",SUM('Разделы 5, 6, 7, 8'!R27:R27))</f>
        <v>0&lt;=0</v>
      </c>
    </row>
    <row r="2093" s="318" customFormat="true" ht="38.25" hidden="false" customHeight="false" outlineLevel="0" collapsed="false">
      <c r="A2093" s="315" t="str">
        <f aca="false">IF((SUM('Разделы 5, 6, 7, 8'!S32:S32)&lt;=SUM('Разделы 5, 6, 7, 8'!S27:S27)),"","Неверно!")</f>
        <v/>
      </c>
      <c r="B2093" s="316" t="s">
        <v>622</v>
      </c>
      <c r="C2093" s="317" t="s">
        <v>623</v>
      </c>
      <c r="D2093" s="317" t="s">
        <v>624</v>
      </c>
      <c r="E2093" s="317" t="str">
        <f aca="false">CONCATENATE(SUM('Разделы 5, 6, 7, 8'!S32:S32),"&lt;=",SUM('Разделы 5, 6, 7, 8'!S27:S27))</f>
        <v>0&lt;=0</v>
      </c>
    </row>
    <row r="2094" s="318" customFormat="true" ht="51" hidden="false" customHeight="false" outlineLevel="0" collapsed="false">
      <c r="A2094" s="315" t="str">
        <f aca="false">IF((SUM('Раздел 4'!AA62:AA62)=0),"","Неверно!")</f>
        <v/>
      </c>
      <c r="B2094" s="316" t="s">
        <v>625</v>
      </c>
      <c r="C2094" s="317" t="s">
        <v>626</v>
      </c>
      <c r="D2094" s="317" t="s">
        <v>627</v>
      </c>
      <c r="E2094" s="317" t="str">
        <f aca="false">CONCATENATE(SUM('Раздел 4'!AA62:AA62),"=",0)</f>
        <v>0=0</v>
      </c>
    </row>
    <row r="2095" s="318" customFormat="true" ht="51" hidden="false" customHeight="false" outlineLevel="0" collapsed="false">
      <c r="A2095" s="315" t="str">
        <f aca="false">IF((SUM('Раздел 4'!AA63:AA63)=0),"","Неверно!")</f>
        <v/>
      </c>
      <c r="B2095" s="316" t="s">
        <v>625</v>
      </c>
      <c r="C2095" s="317" t="s">
        <v>626</v>
      </c>
      <c r="D2095" s="317" t="s">
        <v>627</v>
      </c>
      <c r="E2095" s="317" t="str">
        <f aca="false">CONCATENATE(SUM('Раздел 4'!AA63:AA63),"=",0)</f>
        <v>0=0</v>
      </c>
    </row>
    <row r="2096" s="318" customFormat="true" ht="51" hidden="false" customHeight="false" outlineLevel="0" collapsed="false">
      <c r="A2096" s="315" t="str">
        <f aca="false">IF((SUM('Раздел 4'!AA64:AA64)=0),"","Неверно!")</f>
        <v/>
      </c>
      <c r="B2096" s="316" t="s">
        <v>625</v>
      </c>
      <c r="C2096" s="317" t="s">
        <v>626</v>
      </c>
      <c r="D2096" s="317" t="s">
        <v>627</v>
      </c>
      <c r="E2096" s="317" t="str">
        <f aca="false">CONCATENATE(SUM('Раздел 4'!AA64:AA64),"=",0)</f>
        <v>0=0</v>
      </c>
    </row>
    <row r="2097" s="318" customFormat="true" ht="51" hidden="false" customHeight="false" outlineLevel="0" collapsed="false">
      <c r="A2097" s="315" t="str">
        <f aca="false">IF((SUM('Раздел 4'!AB62:AB62)=0),"","Неверно!")</f>
        <v/>
      </c>
      <c r="B2097" s="316" t="s">
        <v>625</v>
      </c>
      <c r="C2097" s="317" t="s">
        <v>626</v>
      </c>
      <c r="D2097" s="317" t="s">
        <v>627</v>
      </c>
      <c r="E2097" s="317" t="str">
        <f aca="false">CONCATENATE(SUM('Раздел 4'!AB62:AB62),"=",0)</f>
        <v>0=0</v>
      </c>
    </row>
    <row r="2098" s="318" customFormat="true" ht="51" hidden="false" customHeight="false" outlineLevel="0" collapsed="false">
      <c r="A2098" s="315" t="str">
        <f aca="false">IF((SUM('Раздел 4'!AB63:AB63)=0),"","Неверно!")</f>
        <v/>
      </c>
      <c r="B2098" s="316" t="s">
        <v>625</v>
      </c>
      <c r="C2098" s="317" t="s">
        <v>626</v>
      </c>
      <c r="D2098" s="317" t="s">
        <v>627</v>
      </c>
      <c r="E2098" s="317" t="str">
        <f aca="false">CONCATENATE(SUM('Раздел 4'!AB63:AB63),"=",0)</f>
        <v>0=0</v>
      </c>
    </row>
    <row r="2099" s="318" customFormat="true" ht="51" hidden="false" customHeight="false" outlineLevel="0" collapsed="false">
      <c r="A2099" s="315" t="str">
        <f aca="false">IF((SUM('Раздел 4'!AB64:AB64)=0),"","Неверно!")</f>
        <v/>
      </c>
      <c r="B2099" s="316" t="s">
        <v>625</v>
      </c>
      <c r="C2099" s="317" t="s">
        <v>626</v>
      </c>
      <c r="D2099" s="317" t="s">
        <v>627</v>
      </c>
      <c r="E2099" s="317" t="str">
        <f aca="false">CONCATENATE(SUM('Раздел 4'!AB64:AB64),"=",0)</f>
        <v>0=0</v>
      </c>
    </row>
    <row r="2100" s="318" customFormat="true" ht="51" hidden="false" customHeight="false" outlineLevel="0" collapsed="false">
      <c r="A2100" s="315" t="str">
        <f aca="false">IF((SUM('Раздел 4'!AC62:AC62)=0),"","Неверно!")</f>
        <v/>
      </c>
      <c r="B2100" s="316" t="s">
        <v>625</v>
      </c>
      <c r="C2100" s="317" t="s">
        <v>626</v>
      </c>
      <c r="D2100" s="317" t="s">
        <v>627</v>
      </c>
      <c r="E2100" s="317" t="str">
        <f aca="false">CONCATENATE(SUM('Раздел 4'!AC62:AC62),"=",0)</f>
        <v>0=0</v>
      </c>
    </row>
    <row r="2101" s="318" customFormat="true" ht="51" hidden="false" customHeight="false" outlineLevel="0" collapsed="false">
      <c r="A2101" s="315" t="str">
        <f aca="false">IF((SUM('Раздел 4'!AC63:AC63)=0),"","Неверно!")</f>
        <v/>
      </c>
      <c r="B2101" s="316" t="s">
        <v>625</v>
      </c>
      <c r="C2101" s="317" t="s">
        <v>626</v>
      </c>
      <c r="D2101" s="317" t="s">
        <v>627</v>
      </c>
      <c r="E2101" s="317" t="str">
        <f aca="false">CONCATENATE(SUM('Раздел 4'!AC63:AC63),"=",0)</f>
        <v>0=0</v>
      </c>
    </row>
    <row r="2102" s="318" customFormat="true" ht="51" hidden="false" customHeight="false" outlineLevel="0" collapsed="false">
      <c r="A2102" s="315" t="str">
        <f aca="false">IF((SUM('Раздел 4'!AC64:AC64)=0),"","Неверно!")</f>
        <v/>
      </c>
      <c r="B2102" s="316" t="s">
        <v>625</v>
      </c>
      <c r="C2102" s="317" t="s">
        <v>626</v>
      </c>
      <c r="D2102" s="317" t="s">
        <v>627</v>
      </c>
      <c r="E2102" s="317" t="str">
        <f aca="false">CONCATENATE(SUM('Раздел 4'!AC64:AC64),"=",0)</f>
        <v>0=0</v>
      </c>
    </row>
    <row r="2103" s="318" customFormat="true" ht="51" hidden="false" customHeight="false" outlineLevel="0" collapsed="false">
      <c r="A2103" s="315" t="str">
        <f aca="false">IF((SUM('Раздел 4'!AD62:AD62)=0),"","Неверно!")</f>
        <v/>
      </c>
      <c r="B2103" s="316" t="s">
        <v>625</v>
      </c>
      <c r="C2103" s="317" t="s">
        <v>626</v>
      </c>
      <c r="D2103" s="317" t="s">
        <v>627</v>
      </c>
      <c r="E2103" s="317" t="str">
        <f aca="false">CONCATENATE(SUM('Раздел 4'!AD62:AD62),"=",0)</f>
        <v>0=0</v>
      </c>
    </row>
    <row r="2104" s="318" customFormat="true" ht="51" hidden="false" customHeight="false" outlineLevel="0" collapsed="false">
      <c r="A2104" s="315" t="str">
        <f aca="false">IF((SUM('Раздел 4'!AD63:AD63)=0),"","Неверно!")</f>
        <v/>
      </c>
      <c r="B2104" s="316" t="s">
        <v>625</v>
      </c>
      <c r="C2104" s="317" t="s">
        <v>626</v>
      </c>
      <c r="D2104" s="317" t="s">
        <v>627</v>
      </c>
      <c r="E2104" s="317" t="str">
        <f aca="false">CONCATENATE(SUM('Раздел 4'!AD63:AD63),"=",0)</f>
        <v>0=0</v>
      </c>
    </row>
    <row r="2105" s="318" customFormat="true" ht="51" hidden="false" customHeight="false" outlineLevel="0" collapsed="false">
      <c r="A2105" s="315" t="str">
        <f aca="false">IF((SUM('Раздел 4'!AD64:AD64)=0),"","Неверно!")</f>
        <v/>
      </c>
      <c r="B2105" s="316" t="s">
        <v>625</v>
      </c>
      <c r="C2105" s="317" t="s">
        <v>626</v>
      </c>
      <c r="D2105" s="317" t="s">
        <v>627</v>
      </c>
      <c r="E2105" s="317" t="str">
        <f aca="false">CONCATENATE(SUM('Раздел 4'!AD64:AD64),"=",0)</f>
        <v>0=0</v>
      </c>
    </row>
    <row r="2106" s="318" customFormat="true" ht="51" hidden="false" customHeight="false" outlineLevel="0" collapsed="false">
      <c r="A2106" s="315" t="str">
        <f aca="false">IF((SUM('Раздел 4'!G62:G62)=0),"","Неверно!")</f>
        <v/>
      </c>
      <c r="B2106" s="316" t="s">
        <v>625</v>
      </c>
      <c r="C2106" s="317" t="s">
        <v>626</v>
      </c>
      <c r="D2106" s="317" t="s">
        <v>627</v>
      </c>
      <c r="E2106" s="317" t="str">
        <f aca="false">CONCATENATE(SUM('Раздел 4'!G62:G62),"=",0)</f>
        <v>0=0</v>
      </c>
    </row>
    <row r="2107" s="318" customFormat="true" ht="51" hidden="false" customHeight="false" outlineLevel="0" collapsed="false">
      <c r="A2107" s="315" t="str">
        <f aca="false">IF((SUM('Раздел 4'!G63:G63)=0),"","Неверно!")</f>
        <v/>
      </c>
      <c r="B2107" s="316" t="s">
        <v>625</v>
      </c>
      <c r="C2107" s="317" t="s">
        <v>626</v>
      </c>
      <c r="D2107" s="317" t="s">
        <v>627</v>
      </c>
      <c r="E2107" s="317" t="str">
        <f aca="false">CONCATENATE(SUM('Раздел 4'!G63:G63),"=",0)</f>
        <v>0=0</v>
      </c>
    </row>
    <row r="2108" s="318" customFormat="true" ht="51" hidden="false" customHeight="false" outlineLevel="0" collapsed="false">
      <c r="A2108" s="315" t="str">
        <f aca="false">IF((SUM('Раздел 4'!G64:G64)=0),"","Неверно!")</f>
        <v/>
      </c>
      <c r="B2108" s="316" t="s">
        <v>625</v>
      </c>
      <c r="C2108" s="317" t="s">
        <v>626</v>
      </c>
      <c r="D2108" s="317" t="s">
        <v>627</v>
      </c>
      <c r="E2108" s="317" t="str">
        <f aca="false">CONCATENATE(SUM('Раздел 4'!G64:G64),"=",0)</f>
        <v>0=0</v>
      </c>
    </row>
    <row r="2109" s="318" customFormat="true" ht="51" hidden="false" customHeight="false" outlineLevel="0" collapsed="false">
      <c r="A2109" s="315" t="str">
        <f aca="false">IF((SUM('Раздел 4'!H62:H62)=0),"","Неверно!")</f>
        <v/>
      </c>
      <c r="B2109" s="316" t="s">
        <v>625</v>
      </c>
      <c r="C2109" s="317" t="s">
        <v>626</v>
      </c>
      <c r="D2109" s="317" t="s">
        <v>627</v>
      </c>
      <c r="E2109" s="317" t="str">
        <f aca="false">CONCATENATE(SUM('Раздел 4'!H62:H62),"=",0)</f>
        <v>0=0</v>
      </c>
    </row>
    <row r="2110" s="318" customFormat="true" ht="51" hidden="false" customHeight="false" outlineLevel="0" collapsed="false">
      <c r="A2110" s="315" t="str">
        <f aca="false">IF((SUM('Раздел 4'!H63:H63)=0),"","Неверно!")</f>
        <v/>
      </c>
      <c r="B2110" s="316" t="s">
        <v>625</v>
      </c>
      <c r="C2110" s="317" t="s">
        <v>626</v>
      </c>
      <c r="D2110" s="317" t="s">
        <v>627</v>
      </c>
      <c r="E2110" s="317" t="str">
        <f aca="false">CONCATENATE(SUM('Раздел 4'!H63:H63),"=",0)</f>
        <v>0=0</v>
      </c>
    </row>
    <row r="2111" s="318" customFormat="true" ht="51" hidden="false" customHeight="false" outlineLevel="0" collapsed="false">
      <c r="A2111" s="315" t="str">
        <f aca="false">IF((SUM('Раздел 4'!H64:H64)=0),"","Неверно!")</f>
        <v/>
      </c>
      <c r="B2111" s="316" t="s">
        <v>625</v>
      </c>
      <c r="C2111" s="317" t="s">
        <v>626</v>
      </c>
      <c r="D2111" s="317" t="s">
        <v>627</v>
      </c>
      <c r="E2111" s="317" t="str">
        <f aca="false">CONCATENATE(SUM('Раздел 4'!H64:H64),"=",0)</f>
        <v>0=0</v>
      </c>
    </row>
    <row r="2112" s="318" customFormat="true" ht="51" hidden="false" customHeight="false" outlineLevel="0" collapsed="false">
      <c r="A2112" s="315" t="str">
        <f aca="false">IF((SUM('Раздел 4'!I62:I62)=0),"","Неверно!")</f>
        <v/>
      </c>
      <c r="B2112" s="316" t="s">
        <v>625</v>
      </c>
      <c r="C2112" s="317" t="s">
        <v>626</v>
      </c>
      <c r="D2112" s="317" t="s">
        <v>627</v>
      </c>
      <c r="E2112" s="317" t="str">
        <f aca="false">CONCATENATE(SUM('Раздел 4'!I62:I62),"=",0)</f>
        <v>0=0</v>
      </c>
    </row>
    <row r="2113" s="318" customFormat="true" ht="51" hidden="false" customHeight="false" outlineLevel="0" collapsed="false">
      <c r="A2113" s="315" t="str">
        <f aca="false">IF((SUM('Раздел 4'!I63:I63)=0),"","Неверно!")</f>
        <v/>
      </c>
      <c r="B2113" s="316" t="s">
        <v>625</v>
      </c>
      <c r="C2113" s="317" t="s">
        <v>626</v>
      </c>
      <c r="D2113" s="317" t="s">
        <v>627</v>
      </c>
      <c r="E2113" s="317" t="str">
        <f aca="false">CONCATENATE(SUM('Раздел 4'!I63:I63),"=",0)</f>
        <v>0=0</v>
      </c>
    </row>
    <row r="2114" s="318" customFormat="true" ht="51" hidden="false" customHeight="false" outlineLevel="0" collapsed="false">
      <c r="A2114" s="315" t="str">
        <f aca="false">IF((SUM('Раздел 4'!I64:I64)=0),"","Неверно!")</f>
        <v/>
      </c>
      <c r="B2114" s="316" t="s">
        <v>625</v>
      </c>
      <c r="C2114" s="317" t="s">
        <v>626</v>
      </c>
      <c r="D2114" s="317" t="s">
        <v>627</v>
      </c>
      <c r="E2114" s="317" t="str">
        <f aca="false">CONCATENATE(SUM('Раздел 4'!I64:I64),"=",0)</f>
        <v>0=0</v>
      </c>
    </row>
    <row r="2115" s="318" customFormat="true" ht="51" hidden="false" customHeight="false" outlineLevel="0" collapsed="false">
      <c r="A2115" s="315" t="str">
        <f aca="false">IF((SUM('Раздел 4'!J62:J62)=0),"","Неверно!")</f>
        <v/>
      </c>
      <c r="B2115" s="316" t="s">
        <v>625</v>
      </c>
      <c r="C2115" s="317" t="s">
        <v>626</v>
      </c>
      <c r="D2115" s="317" t="s">
        <v>627</v>
      </c>
      <c r="E2115" s="317" t="str">
        <f aca="false">CONCATENATE(SUM('Раздел 4'!J62:J62),"=",0)</f>
        <v>0=0</v>
      </c>
    </row>
    <row r="2116" s="318" customFormat="true" ht="51" hidden="false" customHeight="false" outlineLevel="0" collapsed="false">
      <c r="A2116" s="315" t="str">
        <f aca="false">IF((SUM('Раздел 4'!J63:J63)=0),"","Неверно!")</f>
        <v/>
      </c>
      <c r="B2116" s="316" t="s">
        <v>625</v>
      </c>
      <c r="C2116" s="317" t="s">
        <v>626</v>
      </c>
      <c r="D2116" s="317" t="s">
        <v>627</v>
      </c>
      <c r="E2116" s="317" t="str">
        <f aca="false">CONCATENATE(SUM('Раздел 4'!J63:J63),"=",0)</f>
        <v>0=0</v>
      </c>
    </row>
    <row r="2117" s="318" customFormat="true" ht="51" hidden="false" customHeight="false" outlineLevel="0" collapsed="false">
      <c r="A2117" s="315" t="str">
        <f aca="false">IF((SUM('Раздел 4'!J64:J64)=0),"","Неверно!")</f>
        <v/>
      </c>
      <c r="B2117" s="316" t="s">
        <v>625</v>
      </c>
      <c r="C2117" s="317" t="s">
        <v>626</v>
      </c>
      <c r="D2117" s="317" t="s">
        <v>627</v>
      </c>
      <c r="E2117" s="317" t="str">
        <f aca="false">CONCATENATE(SUM('Раздел 4'!J64:J64),"=",0)</f>
        <v>0=0</v>
      </c>
    </row>
    <row r="2118" s="318" customFormat="true" ht="51" hidden="false" customHeight="false" outlineLevel="0" collapsed="false">
      <c r="A2118" s="315" t="str">
        <f aca="false">IF((SUM('Раздел 4'!K62:K62)=0),"","Неверно!")</f>
        <v/>
      </c>
      <c r="B2118" s="316" t="s">
        <v>625</v>
      </c>
      <c r="C2118" s="317" t="s">
        <v>626</v>
      </c>
      <c r="D2118" s="317" t="s">
        <v>627</v>
      </c>
      <c r="E2118" s="317" t="str">
        <f aca="false">CONCATENATE(SUM('Раздел 4'!K62:K62),"=",0)</f>
        <v>0=0</v>
      </c>
    </row>
    <row r="2119" s="318" customFormat="true" ht="51" hidden="false" customHeight="false" outlineLevel="0" collapsed="false">
      <c r="A2119" s="315" t="str">
        <f aca="false">IF((SUM('Раздел 4'!K63:K63)=0),"","Неверно!")</f>
        <v/>
      </c>
      <c r="B2119" s="316" t="s">
        <v>625</v>
      </c>
      <c r="C2119" s="317" t="s">
        <v>626</v>
      </c>
      <c r="D2119" s="317" t="s">
        <v>627</v>
      </c>
      <c r="E2119" s="317" t="str">
        <f aca="false">CONCATENATE(SUM('Раздел 4'!K63:K63),"=",0)</f>
        <v>0=0</v>
      </c>
    </row>
    <row r="2120" s="318" customFormat="true" ht="51" hidden="false" customHeight="false" outlineLevel="0" collapsed="false">
      <c r="A2120" s="315" t="str">
        <f aca="false">IF((SUM('Раздел 4'!K64:K64)=0),"","Неверно!")</f>
        <v/>
      </c>
      <c r="B2120" s="316" t="s">
        <v>625</v>
      </c>
      <c r="C2120" s="317" t="s">
        <v>626</v>
      </c>
      <c r="D2120" s="317" t="s">
        <v>627</v>
      </c>
      <c r="E2120" s="317" t="str">
        <f aca="false">CONCATENATE(SUM('Раздел 4'!K64:K64),"=",0)</f>
        <v>0=0</v>
      </c>
    </row>
    <row r="2121" s="318" customFormat="true" ht="51" hidden="false" customHeight="false" outlineLevel="0" collapsed="false">
      <c r="A2121" s="315" t="str">
        <f aca="false">IF((SUM('Раздел 4'!L62:L62)=0),"","Неверно!")</f>
        <v/>
      </c>
      <c r="B2121" s="316" t="s">
        <v>625</v>
      </c>
      <c r="C2121" s="317" t="s">
        <v>626</v>
      </c>
      <c r="D2121" s="317" t="s">
        <v>627</v>
      </c>
      <c r="E2121" s="317" t="str">
        <f aca="false">CONCATENATE(SUM('Раздел 4'!L62:L62),"=",0)</f>
        <v>0=0</v>
      </c>
    </row>
    <row r="2122" s="318" customFormat="true" ht="51" hidden="false" customHeight="false" outlineLevel="0" collapsed="false">
      <c r="A2122" s="315" t="str">
        <f aca="false">IF((SUM('Раздел 4'!L63:L63)=0),"","Неверно!")</f>
        <v/>
      </c>
      <c r="B2122" s="316" t="s">
        <v>625</v>
      </c>
      <c r="C2122" s="317" t="s">
        <v>626</v>
      </c>
      <c r="D2122" s="317" t="s">
        <v>627</v>
      </c>
      <c r="E2122" s="317" t="str">
        <f aca="false">CONCATENATE(SUM('Раздел 4'!L63:L63),"=",0)</f>
        <v>0=0</v>
      </c>
    </row>
    <row r="2123" s="318" customFormat="true" ht="51" hidden="false" customHeight="false" outlineLevel="0" collapsed="false">
      <c r="A2123" s="315" t="str">
        <f aca="false">IF((SUM('Раздел 4'!L64:L64)=0),"","Неверно!")</f>
        <v/>
      </c>
      <c r="B2123" s="316" t="s">
        <v>625</v>
      </c>
      <c r="C2123" s="317" t="s">
        <v>626</v>
      </c>
      <c r="D2123" s="317" t="s">
        <v>627</v>
      </c>
      <c r="E2123" s="317" t="str">
        <f aca="false">CONCATENATE(SUM('Раздел 4'!L64:L64),"=",0)</f>
        <v>0=0</v>
      </c>
    </row>
    <row r="2124" s="318" customFormat="true" ht="51" hidden="false" customHeight="false" outlineLevel="0" collapsed="false">
      <c r="A2124" s="315" t="str">
        <f aca="false">IF((SUM('Раздел 4'!M62:M62)=0),"","Неверно!")</f>
        <v/>
      </c>
      <c r="B2124" s="316" t="s">
        <v>625</v>
      </c>
      <c r="C2124" s="317" t="s">
        <v>626</v>
      </c>
      <c r="D2124" s="317" t="s">
        <v>627</v>
      </c>
      <c r="E2124" s="317" t="str">
        <f aca="false">CONCATENATE(SUM('Раздел 4'!M62:M62),"=",0)</f>
        <v>0=0</v>
      </c>
    </row>
    <row r="2125" s="318" customFormat="true" ht="51" hidden="false" customHeight="false" outlineLevel="0" collapsed="false">
      <c r="A2125" s="315" t="str">
        <f aca="false">IF((SUM('Раздел 4'!M63:M63)=0),"","Неверно!")</f>
        <v/>
      </c>
      <c r="B2125" s="316" t="s">
        <v>625</v>
      </c>
      <c r="C2125" s="317" t="s">
        <v>626</v>
      </c>
      <c r="D2125" s="317" t="s">
        <v>627</v>
      </c>
      <c r="E2125" s="317" t="str">
        <f aca="false">CONCATENATE(SUM('Раздел 4'!M63:M63),"=",0)</f>
        <v>0=0</v>
      </c>
    </row>
    <row r="2126" s="318" customFormat="true" ht="51" hidden="false" customHeight="false" outlineLevel="0" collapsed="false">
      <c r="A2126" s="315" t="str">
        <f aca="false">IF((SUM('Раздел 4'!M64:M64)=0),"","Неверно!")</f>
        <v/>
      </c>
      <c r="B2126" s="316" t="s">
        <v>625</v>
      </c>
      <c r="C2126" s="317" t="s">
        <v>626</v>
      </c>
      <c r="D2126" s="317" t="s">
        <v>627</v>
      </c>
      <c r="E2126" s="317" t="str">
        <f aca="false">CONCATENATE(SUM('Раздел 4'!M64:M64),"=",0)</f>
        <v>0=0</v>
      </c>
    </row>
    <row r="2127" s="318" customFormat="true" ht="51" hidden="false" customHeight="false" outlineLevel="0" collapsed="false">
      <c r="A2127" s="315" t="str">
        <f aca="false">IF((SUM('Раздел 4'!N62:N62)=0),"","Неверно!")</f>
        <v/>
      </c>
      <c r="B2127" s="316" t="s">
        <v>625</v>
      </c>
      <c r="C2127" s="317" t="s">
        <v>626</v>
      </c>
      <c r="D2127" s="317" t="s">
        <v>627</v>
      </c>
      <c r="E2127" s="317" t="str">
        <f aca="false">CONCATENATE(SUM('Раздел 4'!N62:N62),"=",0)</f>
        <v>0=0</v>
      </c>
    </row>
    <row r="2128" s="318" customFormat="true" ht="51" hidden="false" customHeight="false" outlineLevel="0" collapsed="false">
      <c r="A2128" s="315" t="str">
        <f aca="false">IF((SUM('Раздел 4'!N63:N63)=0),"","Неверно!")</f>
        <v/>
      </c>
      <c r="B2128" s="316" t="s">
        <v>625</v>
      </c>
      <c r="C2128" s="317" t="s">
        <v>626</v>
      </c>
      <c r="D2128" s="317" t="s">
        <v>627</v>
      </c>
      <c r="E2128" s="317" t="str">
        <f aca="false">CONCATENATE(SUM('Раздел 4'!N63:N63),"=",0)</f>
        <v>0=0</v>
      </c>
    </row>
    <row r="2129" s="318" customFormat="true" ht="51" hidden="false" customHeight="false" outlineLevel="0" collapsed="false">
      <c r="A2129" s="315" t="str">
        <f aca="false">IF((SUM('Раздел 4'!N64:N64)=0),"","Неверно!")</f>
        <v/>
      </c>
      <c r="B2129" s="316" t="s">
        <v>625</v>
      </c>
      <c r="C2129" s="317" t="s">
        <v>626</v>
      </c>
      <c r="D2129" s="317" t="s">
        <v>627</v>
      </c>
      <c r="E2129" s="317" t="str">
        <f aca="false">CONCATENATE(SUM('Раздел 4'!N64:N64),"=",0)</f>
        <v>0=0</v>
      </c>
    </row>
    <row r="2130" s="318" customFormat="true" ht="51" hidden="false" customHeight="false" outlineLevel="0" collapsed="false">
      <c r="A2130" s="315" t="str">
        <f aca="false">IF((SUM('Раздел 4'!O62:O62)=0),"","Неверно!")</f>
        <v/>
      </c>
      <c r="B2130" s="316" t="s">
        <v>625</v>
      </c>
      <c r="C2130" s="317" t="s">
        <v>626</v>
      </c>
      <c r="D2130" s="317" t="s">
        <v>627</v>
      </c>
      <c r="E2130" s="317" t="str">
        <f aca="false">CONCATENATE(SUM('Раздел 4'!O62:O62),"=",0)</f>
        <v>0=0</v>
      </c>
    </row>
    <row r="2131" s="318" customFormat="true" ht="51" hidden="false" customHeight="false" outlineLevel="0" collapsed="false">
      <c r="A2131" s="315" t="str">
        <f aca="false">IF((SUM('Раздел 4'!O63:O63)=0),"","Неверно!")</f>
        <v/>
      </c>
      <c r="B2131" s="316" t="s">
        <v>625</v>
      </c>
      <c r="C2131" s="317" t="s">
        <v>626</v>
      </c>
      <c r="D2131" s="317" t="s">
        <v>627</v>
      </c>
      <c r="E2131" s="317" t="str">
        <f aca="false">CONCATENATE(SUM('Раздел 4'!O63:O63),"=",0)</f>
        <v>0=0</v>
      </c>
    </row>
    <row r="2132" s="318" customFormat="true" ht="51" hidden="false" customHeight="false" outlineLevel="0" collapsed="false">
      <c r="A2132" s="315" t="str">
        <f aca="false">IF((SUM('Раздел 4'!O64:O64)=0),"","Неверно!")</f>
        <v/>
      </c>
      <c r="B2132" s="316" t="s">
        <v>625</v>
      </c>
      <c r="C2132" s="317" t="s">
        <v>626</v>
      </c>
      <c r="D2132" s="317" t="s">
        <v>627</v>
      </c>
      <c r="E2132" s="317" t="str">
        <f aca="false">CONCATENATE(SUM('Раздел 4'!O64:O64),"=",0)</f>
        <v>0=0</v>
      </c>
    </row>
    <row r="2133" s="318" customFormat="true" ht="51" hidden="false" customHeight="false" outlineLevel="0" collapsed="false">
      <c r="A2133" s="315" t="str">
        <f aca="false">IF((SUM('Раздел 4'!P62:P62)=0),"","Неверно!")</f>
        <v/>
      </c>
      <c r="B2133" s="316" t="s">
        <v>625</v>
      </c>
      <c r="C2133" s="317" t="s">
        <v>626</v>
      </c>
      <c r="D2133" s="317" t="s">
        <v>627</v>
      </c>
      <c r="E2133" s="317" t="str">
        <f aca="false">CONCATENATE(SUM('Раздел 4'!P62:P62),"=",0)</f>
        <v>0=0</v>
      </c>
    </row>
    <row r="2134" s="318" customFormat="true" ht="51" hidden="false" customHeight="false" outlineLevel="0" collapsed="false">
      <c r="A2134" s="315" t="str">
        <f aca="false">IF((SUM('Раздел 4'!P63:P63)=0),"","Неверно!")</f>
        <v/>
      </c>
      <c r="B2134" s="316" t="s">
        <v>625</v>
      </c>
      <c r="C2134" s="317" t="s">
        <v>626</v>
      </c>
      <c r="D2134" s="317" t="s">
        <v>627</v>
      </c>
      <c r="E2134" s="317" t="str">
        <f aca="false">CONCATENATE(SUM('Раздел 4'!P63:P63),"=",0)</f>
        <v>0=0</v>
      </c>
    </row>
    <row r="2135" s="318" customFormat="true" ht="51" hidden="false" customHeight="false" outlineLevel="0" collapsed="false">
      <c r="A2135" s="315" t="str">
        <f aca="false">IF((SUM('Раздел 4'!P64:P64)=0),"","Неверно!")</f>
        <v/>
      </c>
      <c r="B2135" s="316" t="s">
        <v>625</v>
      </c>
      <c r="C2135" s="317" t="s">
        <v>626</v>
      </c>
      <c r="D2135" s="317" t="s">
        <v>627</v>
      </c>
      <c r="E2135" s="317" t="str">
        <f aca="false">CONCATENATE(SUM('Раздел 4'!P64:P64),"=",0)</f>
        <v>0=0</v>
      </c>
    </row>
    <row r="2136" s="318" customFormat="true" ht="51" hidden="false" customHeight="false" outlineLevel="0" collapsed="false">
      <c r="A2136" s="315" t="str">
        <f aca="false">IF((SUM('Раздел 4'!Q62:Q62)=0),"","Неверно!")</f>
        <v/>
      </c>
      <c r="B2136" s="316" t="s">
        <v>625</v>
      </c>
      <c r="C2136" s="317" t="s">
        <v>626</v>
      </c>
      <c r="D2136" s="317" t="s">
        <v>627</v>
      </c>
      <c r="E2136" s="317" t="str">
        <f aca="false">CONCATENATE(SUM('Раздел 4'!Q62:Q62),"=",0)</f>
        <v>0=0</v>
      </c>
    </row>
    <row r="2137" s="318" customFormat="true" ht="51" hidden="false" customHeight="false" outlineLevel="0" collapsed="false">
      <c r="A2137" s="315" t="str">
        <f aca="false">IF((SUM('Раздел 4'!Q63:Q63)=0),"","Неверно!")</f>
        <v/>
      </c>
      <c r="B2137" s="316" t="s">
        <v>625</v>
      </c>
      <c r="C2137" s="317" t="s">
        <v>626</v>
      </c>
      <c r="D2137" s="317" t="s">
        <v>627</v>
      </c>
      <c r="E2137" s="317" t="str">
        <f aca="false">CONCATENATE(SUM('Раздел 4'!Q63:Q63),"=",0)</f>
        <v>0=0</v>
      </c>
    </row>
    <row r="2138" s="318" customFormat="true" ht="51" hidden="false" customHeight="false" outlineLevel="0" collapsed="false">
      <c r="A2138" s="315" t="str">
        <f aca="false">IF((SUM('Раздел 4'!Q64:Q64)=0),"","Неверно!")</f>
        <v/>
      </c>
      <c r="B2138" s="316" t="s">
        <v>625</v>
      </c>
      <c r="C2138" s="317" t="s">
        <v>626</v>
      </c>
      <c r="D2138" s="317" t="s">
        <v>627</v>
      </c>
      <c r="E2138" s="317" t="str">
        <f aca="false">CONCATENATE(SUM('Раздел 4'!Q64:Q64),"=",0)</f>
        <v>0=0</v>
      </c>
    </row>
    <row r="2139" s="318" customFormat="true" ht="51" hidden="false" customHeight="false" outlineLevel="0" collapsed="false">
      <c r="A2139" s="315" t="str">
        <f aca="false">IF((SUM('Раздел 4'!R62:R62)=0),"","Неверно!")</f>
        <v/>
      </c>
      <c r="B2139" s="316" t="s">
        <v>625</v>
      </c>
      <c r="C2139" s="317" t="s">
        <v>626</v>
      </c>
      <c r="D2139" s="317" t="s">
        <v>627</v>
      </c>
      <c r="E2139" s="317" t="str">
        <f aca="false">CONCATENATE(SUM('Раздел 4'!R62:R62),"=",0)</f>
        <v>0=0</v>
      </c>
    </row>
    <row r="2140" s="318" customFormat="true" ht="51" hidden="false" customHeight="false" outlineLevel="0" collapsed="false">
      <c r="A2140" s="315" t="str">
        <f aca="false">IF((SUM('Раздел 4'!R63:R63)=0),"","Неверно!")</f>
        <v/>
      </c>
      <c r="B2140" s="316" t="s">
        <v>625</v>
      </c>
      <c r="C2140" s="317" t="s">
        <v>626</v>
      </c>
      <c r="D2140" s="317" t="s">
        <v>627</v>
      </c>
      <c r="E2140" s="317" t="str">
        <f aca="false">CONCATENATE(SUM('Раздел 4'!R63:R63),"=",0)</f>
        <v>0=0</v>
      </c>
    </row>
    <row r="2141" s="318" customFormat="true" ht="51" hidden="false" customHeight="false" outlineLevel="0" collapsed="false">
      <c r="A2141" s="315" t="str">
        <f aca="false">IF((SUM('Раздел 4'!R64:R64)=0),"","Неверно!")</f>
        <v/>
      </c>
      <c r="B2141" s="316" t="s">
        <v>625</v>
      </c>
      <c r="C2141" s="317" t="s">
        <v>626</v>
      </c>
      <c r="D2141" s="317" t="s">
        <v>627</v>
      </c>
      <c r="E2141" s="317" t="str">
        <f aca="false">CONCATENATE(SUM('Раздел 4'!R64:R64),"=",0)</f>
        <v>0=0</v>
      </c>
    </row>
    <row r="2142" s="318" customFormat="true" ht="51" hidden="false" customHeight="false" outlineLevel="0" collapsed="false">
      <c r="A2142" s="315" t="str">
        <f aca="false">IF((SUM('Раздел 4'!S62:S62)=0),"","Неверно!")</f>
        <v/>
      </c>
      <c r="B2142" s="316" t="s">
        <v>625</v>
      </c>
      <c r="C2142" s="317" t="s">
        <v>626</v>
      </c>
      <c r="D2142" s="317" t="s">
        <v>627</v>
      </c>
      <c r="E2142" s="317" t="str">
        <f aca="false">CONCATENATE(SUM('Раздел 4'!S62:S62),"=",0)</f>
        <v>0=0</v>
      </c>
    </row>
    <row r="2143" s="318" customFormat="true" ht="51" hidden="false" customHeight="false" outlineLevel="0" collapsed="false">
      <c r="A2143" s="315" t="str">
        <f aca="false">IF((SUM('Раздел 4'!S63:S63)=0),"","Неверно!")</f>
        <v/>
      </c>
      <c r="B2143" s="316" t="s">
        <v>625</v>
      </c>
      <c r="C2143" s="317" t="s">
        <v>626</v>
      </c>
      <c r="D2143" s="317" t="s">
        <v>627</v>
      </c>
      <c r="E2143" s="317" t="str">
        <f aca="false">CONCATENATE(SUM('Раздел 4'!S63:S63),"=",0)</f>
        <v>0=0</v>
      </c>
    </row>
    <row r="2144" s="318" customFormat="true" ht="51" hidden="false" customHeight="false" outlineLevel="0" collapsed="false">
      <c r="A2144" s="315" t="str">
        <f aca="false">IF((SUM('Раздел 4'!S64:S64)=0),"","Неверно!")</f>
        <v/>
      </c>
      <c r="B2144" s="316" t="s">
        <v>625</v>
      </c>
      <c r="C2144" s="317" t="s">
        <v>626</v>
      </c>
      <c r="D2144" s="317" t="s">
        <v>627</v>
      </c>
      <c r="E2144" s="317" t="str">
        <f aca="false">CONCATENATE(SUM('Раздел 4'!S64:S64),"=",0)</f>
        <v>0=0</v>
      </c>
    </row>
    <row r="2145" s="318" customFormat="true" ht="51" hidden="false" customHeight="false" outlineLevel="0" collapsed="false">
      <c r="A2145" s="315" t="str">
        <f aca="false">IF((SUM('Раздел 4'!T62:T62)=0),"","Неверно!")</f>
        <v/>
      </c>
      <c r="B2145" s="316" t="s">
        <v>625</v>
      </c>
      <c r="C2145" s="317" t="s">
        <v>626</v>
      </c>
      <c r="D2145" s="317" t="s">
        <v>627</v>
      </c>
      <c r="E2145" s="317" t="str">
        <f aca="false">CONCATENATE(SUM('Раздел 4'!T62:T62),"=",0)</f>
        <v>0=0</v>
      </c>
    </row>
    <row r="2146" s="318" customFormat="true" ht="51" hidden="false" customHeight="false" outlineLevel="0" collapsed="false">
      <c r="A2146" s="315" t="str">
        <f aca="false">IF((SUM('Раздел 4'!T63:T63)=0),"","Неверно!")</f>
        <v/>
      </c>
      <c r="B2146" s="316" t="s">
        <v>625</v>
      </c>
      <c r="C2146" s="317" t="s">
        <v>626</v>
      </c>
      <c r="D2146" s="317" t="s">
        <v>627</v>
      </c>
      <c r="E2146" s="317" t="str">
        <f aca="false">CONCATENATE(SUM('Раздел 4'!T63:T63),"=",0)</f>
        <v>0=0</v>
      </c>
    </row>
    <row r="2147" s="318" customFormat="true" ht="51" hidden="false" customHeight="false" outlineLevel="0" collapsed="false">
      <c r="A2147" s="315" t="str">
        <f aca="false">IF((SUM('Раздел 4'!T64:T64)=0),"","Неверно!")</f>
        <v/>
      </c>
      <c r="B2147" s="316" t="s">
        <v>625</v>
      </c>
      <c r="C2147" s="317" t="s">
        <v>626</v>
      </c>
      <c r="D2147" s="317" t="s">
        <v>627</v>
      </c>
      <c r="E2147" s="317" t="str">
        <f aca="false">CONCATENATE(SUM('Раздел 4'!T64:T64),"=",0)</f>
        <v>0=0</v>
      </c>
    </row>
    <row r="2148" s="318" customFormat="true" ht="51" hidden="false" customHeight="false" outlineLevel="0" collapsed="false">
      <c r="A2148" s="315" t="str">
        <f aca="false">IF((SUM('Раздел 4'!U62:U62)=0),"","Неверно!")</f>
        <v/>
      </c>
      <c r="B2148" s="316" t="s">
        <v>625</v>
      </c>
      <c r="C2148" s="317" t="s">
        <v>626</v>
      </c>
      <c r="D2148" s="317" t="s">
        <v>627</v>
      </c>
      <c r="E2148" s="317" t="str">
        <f aca="false">CONCATENATE(SUM('Раздел 4'!U62:U62),"=",0)</f>
        <v>0=0</v>
      </c>
    </row>
    <row r="2149" s="318" customFormat="true" ht="51" hidden="false" customHeight="false" outlineLevel="0" collapsed="false">
      <c r="A2149" s="315" t="str">
        <f aca="false">IF((SUM('Раздел 4'!U63:U63)=0),"","Неверно!")</f>
        <v/>
      </c>
      <c r="B2149" s="316" t="s">
        <v>625</v>
      </c>
      <c r="C2149" s="317" t="s">
        <v>626</v>
      </c>
      <c r="D2149" s="317" t="s">
        <v>627</v>
      </c>
      <c r="E2149" s="317" t="str">
        <f aca="false">CONCATENATE(SUM('Раздел 4'!U63:U63),"=",0)</f>
        <v>0=0</v>
      </c>
    </row>
    <row r="2150" s="318" customFormat="true" ht="51" hidden="false" customHeight="false" outlineLevel="0" collapsed="false">
      <c r="A2150" s="315" t="str">
        <f aca="false">IF((SUM('Раздел 4'!U64:U64)=0),"","Неверно!")</f>
        <v/>
      </c>
      <c r="B2150" s="316" t="s">
        <v>625</v>
      </c>
      <c r="C2150" s="317" t="s">
        <v>626</v>
      </c>
      <c r="D2150" s="317" t="s">
        <v>627</v>
      </c>
      <c r="E2150" s="317" t="str">
        <f aca="false">CONCATENATE(SUM('Раздел 4'!U64:U64),"=",0)</f>
        <v>0=0</v>
      </c>
    </row>
    <row r="2151" s="318" customFormat="true" ht="51" hidden="false" customHeight="false" outlineLevel="0" collapsed="false">
      <c r="A2151" s="315" t="str">
        <f aca="false">IF((SUM('Раздел 4'!V62:V62)=0),"","Неверно!")</f>
        <v/>
      </c>
      <c r="B2151" s="316" t="s">
        <v>625</v>
      </c>
      <c r="C2151" s="317" t="s">
        <v>626</v>
      </c>
      <c r="D2151" s="317" t="s">
        <v>627</v>
      </c>
      <c r="E2151" s="317" t="str">
        <f aca="false">CONCATENATE(SUM('Раздел 4'!V62:V62),"=",0)</f>
        <v>0=0</v>
      </c>
    </row>
    <row r="2152" s="318" customFormat="true" ht="51" hidden="false" customHeight="false" outlineLevel="0" collapsed="false">
      <c r="A2152" s="315" t="str">
        <f aca="false">IF((SUM('Раздел 4'!V63:V63)=0),"","Неверно!")</f>
        <v/>
      </c>
      <c r="B2152" s="316" t="s">
        <v>625</v>
      </c>
      <c r="C2152" s="317" t="s">
        <v>626</v>
      </c>
      <c r="D2152" s="317" t="s">
        <v>627</v>
      </c>
      <c r="E2152" s="317" t="str">
        <f aca="false">CONCATENATE(SUM('Раздел 4'!V63:V63),"=",0)</f>
        <v>0=0</v>
      </c>
    </row>
    <row r="2153" s="318" customFormat="true" ht="51" hidden="false" customHeight="false" outlineLevel="0" collapsed="false">
      <c r="A2153" s="315" t="str">
        <f aca="false">IF((SUM('Раздел 4'!V64:V64)=0),"","Неверно!")</f>
        <v/>
      </c>
      <c r="B2153" s="316" t="s">
        <v>625</v>
      </c>
      <c r="C2153" s="317" t="s">
        <v>626</v>
      </c>
      <c r="D2153" s="317" t="s">
        <v>627</v>
      </c>
      <c r="E2153" s="317" t="str">
        <f aca="false">CONCATENATE(SUM('Раздел 4'!V64:V64),"=",0)</f>
        <v>0=0</v>
      </c>
    </row>
    <row r="2154" s="318" customFormat="true" ht="51" hidden="false" customHeight="false" outlineLevel="0" collapsed="false">
      <c r="A2154" s="315" t="str">
        <f aca="false">IF((SUM('Раздел 4'!W62:W62)=0),"","Неверно!")</f>
        <v/>
      </c>
      <c r="B2154" s="316" t="s">
        <v>625</v>
      </c>
      <c r="C2154" s="317" t="s">
        <v>626</v>
      </c>
      <c r="D2154" s="317" t="s">
        <v>627</v>
      </c>
      <c r="E2154" s="317" t="str">
        <f aca="false">CONCATENATE(SUM('Раздел 4'!W62:W62),"=",0)</f>
        <v>0=0</v>
      </c>
    </row>
    <row r="2155" s="318" customFormat="true" ht="51" hidden="false" customHeight="false" outlineLevel="0" collapsed="false">
      <c r="A2155" s="315" t="str">
        <f aca="false">IF((SUM('Раздел 4'!W63:W63)=0),"","Неверно!")</f>
        <v/>
      </c>
      <c r="B2155" s="316" t="s">
        <v>625</v>
      </c>
      <c r="C2155" s="317" t="s">
        <v>626</v>
      </c>
      <c r="D2155" s="317" t="s">
        <v>627</v>
      </c>
      <c r="E2155" s="317" t="str">
        <f aca="false">CONCATENATE(SUM('Раздел 4'!W63:W63),"=",0)</f>
        <v>0=0</v>
      </c>
    </row>
    <row r="2156" s="318" customFormat="true" ht="51" hidden="false" customHeight="false" outlineLevel="0" collapsed="false">
      <c r="A2156" s="315" t="str">
        <f aca="false">IF((SUM('Раздел 4'!W64:W64)=0),"","Неверно!")</f>
        <v/>
      </c>
      <c r="B2156" s="316" t="s">
        <v>625</v>
      </c>
      <c r="C2156" s="317" t="s">
        <v>626</v>
      </c>
      <c r="D2156" s="317" t="s">
        <v>627</v>
      </c>
      <c r="E2156" s="317" t="str">
        <f aca="false">CONCATENATE(SUM('Раздел 4'!W64:W64),"=",0)</f>
        <v>0=0</v>
      </c>
    </row>
    <row r="2157" s="318" customFormat="true" ht="51" hidden="false" customHeight="false" outlineLevel="0" collapsed="false">
      <c r="A2157" s="315" t="str">
        <f aca="false">IF((SUM('Раздел 4'!X62:X62)=0),"","Неверно!")</f>
        <v/>
      </c>
      <c r="B2157" s="316" t="s">
        <v>625</v>
      </c>
      <c r="C2157" s="317" t="s">
        <v>626</v>
      </c>
      <c r="D2157" s="317" t="s">
        <v>627</v>
      </c>
      <c r="E2157" s="317" t="str">
        <f aca="false">CONCATENATE(SUM('Раздел 4'!X62:X62),"=",0)</f>
        <v>0=0</v>
      </c>
    </row>
    <row r="2158" s="318" customFormat="true" ht="51" hidden="false" customHeight="false" outlineLevel="0" collapsed="false">
      <c r="A2158" s="315" t="str">
        <f aca="false">IF((SUM('Раздел 4'!X63:X63)=0),"","Неверно!")</f>
        <v/>
      </c>
      <c r="B2158" s="316" t="s">
        <v>625</v>
      </c>
      <c r="C2158" s="317" t="s">
        <v>626</v>
      </c>
      <c r="D2158" s="317" t="s">
        <v>627</v>
      </c>
      <c r="E2158" s="317" t="str">
        <f aca="false">CONCATENATE(SUM('Раздел 4'!X63:X63),"=",0)</f>
        <v>0=0</v>
      </c>
    </row>
    <row r="2159" s="318" customFormat="true" ht="51" hidden="false" customHeight="false" outlineLevel="0" collapsed="false">
      <c r="A2159" s="315" t="str">
        <f aca="false">IF((SUM('Раздел 4'!X64:X64)=0),"","Неверно!")</f>
        <v/>
      </c>
      <c r="B2159" s="316" t="s">
        <v>625</v>
      </c>
      <c r="C2159" s="317" t="s">
        <v>626</v>
      </c>
      <c r="D2159" s="317" t="s">
        <v>627</v>
      </c>
      <c r="E2159" s="317" t="str">
        <f aca="false">CONCATENATE(SUM('Раздел 4'!X64:X64),"=",0)</f>
        <v>0=0</v>
      </c>
    </row>
    <row r="2160" s="318" customFormat="true" ht="51" hidden="false" customHeight="false" outlineLevel="0" collapsed="false">
      <c r="A2160" s="315" t="str">
        <f aca="false">IF((SUM('Раздел 4'!Y62:Y62)=0),"","Неверно!")</f>
        <v/>
      </c>
      <c r="B2160" s="316" t="s">
        <v>625</v>
      </c>
      <c r="C2160" s="317" t="s">
        <v>626</v>
      </c>
      <c r="D2160" s="317" t="s">
        <v>627</v>
      </c>
      <c r="E2160" s="317" t="str">
        <f aca="false">CONCATENATE(SUM('Раздел 4'!Y62:Y62),"=",0)</f>
        <v>0=0</v>
      </c>
    </row>
    <row r="2161" s="318" customFormat="true" ht="51" hidden="false" customHeight="false" outlineLevel="0" collapsed="false">
      <c r="A2161" s="315" t="str">
        <f aca="false">IF((SUM('Раздел 4'!Y63:Y63)=0),"","Неверно!")</f>
        <v/>
      </c>
      <c r="B2161" s="316" t="s">
        <v>625</v>
      </c>
      <c r="C2161" s="317" t="s">
        <v>626</v>
      </c>
      <c r="D2161" s="317" t="s">
        <v>627</v>
      </c>
      <c r="E2161" s="317" t="str">
        <f aca="false">CONCATENATE(SUM('Раздел 4'!Y63:Y63),"=",0)</f>
        <v>0=0</v>
      </c>
    </row>
    <row r="2162" s="318" customFormat="true" ht="51" hidden="false" customHeight="false" outlineLevel="0" collapsed="false">
      <c r="A2162" s="315" t="str">
        <f aca="false">IF((SUM('Раздел 4'!Y64:Y64)=0),"","Неверно!")</f>
        <v/>
      </c>
      <c r="B2162" s="316" t="s">
        <v>625</v>
      </c>
      <c r="C2162" s="317" t="s">
        <v>626</v>
      </c>
      <c r="D2162" s="317" t="s">
        <v>627</v>
      </c>
      <c r="E2162" s="317" t="str">
        <f aca="false">CONCATENATE(SUM('Раздел 4'!Y64:Y64),"=",0)</f>
        <v>0=0</v>
      </c>
    </row>
    <row r="2163" s="318" customFormat="true" ht="51" hidden="false" customHeight="false" outlineLevel="0" collapsed="false">
      <c r="A2163" s="315" t="str">
        <f aca="false">IF((SUM('Раздел 4'!Z62:Z62)=0),"","Неверно!")</f>
        <v/>
      </c>
      <c r="B2163" s="316" t="s">
        <v>625</v>
      </c>
      <c r="C2163" s="317" t="s">
        <v>626</v>
      </c>
      <c r="D2163" s="317" t="s">
        <v>627</v>
      </c>
      <c r="E2163" s="317" t="str">
        <f aca="false">CONCATENATE(SUM('Раздел 4'!Z62:Z62),"=",0)</f>
        <v>0=0</v>
      </c>
    </row>
    <row r="2164" s="318" customFormat="true" ht="51" hidden="false" customHeight="false" outlineLevel="0" collapsed="false">
      <c r="A2164" s="315" t="str">
        <f aca="false">IF((SUM('Раздел 4'!Z63:Z63)=0),"","Неверно!")</f>
        <v/>
      </c>
      <c r="B2164" s="316" t="s">
        <v>625</v>
      </c>
      <c r="C2164" s="317" t="s">
        <v>626</v>
      </c>
      <c r="D2164" s="317" t="s">
        <v>627</v>
      </c>
      <c r="E2164" s="317" t="str">
        <f aca="false">CONCATENATE(SUM('Раздел 4'!Z63:Z63),"=",0)</f>
        <v>0=0</v>
      </c>
    </row>
    <row r="2165" s="318" customFormat="true" ht="51" hidden="false" customHeight="false" outlineLevel="0" collapsed="false">
      <c r="A2165" s="315" t="str">
        <f aca="false">IF((SUM('Раздел 4'!Z64:Z64)=0),"","Неверно!")</f>
        <v/>
      </c>
      <c r="B2165" s="316" t="s">
        <v>625</v>
      </c>
      <c r="C2165" s="317" t="s">
        <v>626</v>
      </c>
      <c r="D2165" s="317" t="s">
        <v>627</v>
      </c>
      <c r="E2165" s="317" t="str">
        <f aca="false">CONCATENATE(SUM('Раздел 4'!Z64:Z64),"=",0)</f>
        <v>0=0</v>
      </c>
    </row>
    <row r="2166" s="318" customFormat="true" ht="51" hidden="false" customHeight="false" outlineLevel="0" collapsed="false">
      <c r="A2166" s="315" t="str">
        <f aca="false">IF((SUM('Раздел 4'!AE63:AE63)=0),"","Неверно!")</f>
        <v/>
      </c>
      <c r="B2166" s="316" t="s">
        <v>628</v>
      </c>
      <c r="C2166" s="317" t="s">
        <v>629</v>
      </c>
      <c r="D2166" s="317" t="s">
        <v>630</v>
      </c>
      <c r="E2166" s="317" t="str">
        <f aca="false">CONCATENATE(SUM('Раздел 4'!AE63:AE63),"=",0)</f>
        <v>0=0</v>
      </c>
    </row>
    <row r="2167" s="318" customFormat="true" ht="51" hidden="false" customHeight="false" outlineLevel="0" collapsed="false">
      <c r="A2167" s="315" t="str">
        <f aca="false">IF((SUM('Раздел 4'!AE64:AE64)=0),"","Неверно!")</f>
        <v/>
      </c>
      <c r="B2167" s="316" t="s">
        <v>628</v>
      </c>
      <c r="C2167" s="317" t="s">
        <v>629</v>
      </c>
      <c r="D2167" s="317" t="s">
        <v>630</v>
      </c>
      <c r="E2167" s="317" t="str">
        <f aca="false">CONCATENATE(SUM('Раздел 4'!AE64:AE64),"=",0)</f>
        <v>0=0</v>
      </c>
    </row>
    <row r="2168" s="318" customFormat="true" ht="51" hidden="false" customHeight="false" outlineLevel="0" collapsed="false">
      <c r="A2168" s="315" t="str">
        <f aca="false">IF((SUM('Раздел 4'!AF63:AF63)=0),"","Неверно!")</f>
        <v/>
      </c>
      <c r="B2168" s="316" t="s">
        <v>628</v>
      </c>
      <c r="C2168" s="317" t="s">
        <v>629</v>
      </c>
      <c r="D2168" s="317" t="s">
        <v>630</v>
      </c>
      <c r="E2168" s="317" t="str">
        <f aca="false">CONCATENATE(SUM('Раздел 4'!AF63:AF63),"=",0)</f>
        <v>0=0</v>
      </c>
    </row>
    <row r="2169" s="318" customFormat="true" ht="51" hidden="false" customHeight="false" outlineLevel="0" collapsed="false">
      <c r="A2169" s="315" t="str">
        <f aca="false">IF((SUM('Раздел 4'!AF64:AF64)=0),"","Неверно!")</f>
        <v/>
      </c>
      <c r="B2169" s="316" t="s">
        <v>628</v>
      </c>
      <c r="C2169" s="317" t="s">
        <v>629</v>
      </c>
      <c r="D2169" s="317" t="s">
        <v>630</v>
      </c>
      <c r="E2169" s="317" t="str">
        <f aca="false">CONCATENATE(SUM('Раздел 4'!AF64:AF64),"=",0)</f>
        <v>0=0</v>
      </c>
    </row>
    <row r="2170" s="318" customFormat="true" ht="51" hidden="false" customHeight="false" outlineLevel="0" collapsed="false">
      <c r="A2170" s="315" t="str">
        <f aca="false">IF((SUM('Раздел 4'!AG63:AG63)=0),"","Неверно!")</f>
        <v/>
      </c>
      <c r="B2170" s="316" t="s">
        <v>628</v>
      </c>
      <c r="C2170" s="317" t="s">
        <v>629</v>
      </c>
      <c r="D2170" s="317" t="s">
        <v>630</v>
      </c>
      <c r="E2170" s="317" t="str">
        <f aca="false">CONCATENATE(SUM('Раздел 4'!AG63:AG63),"=",0)</f>
        <v>0=0</v>
      </c>
    </row>
    <row r="2171" s="318" customFormat="true" ht="51" hidden="false" customHeight="false" outlineLevel="0" collapsed="false">
      <c r="A2171" s="315" t="str">
        <f aca="false">IF((SUM('Раздел 4'!AG64:AG64)=0),"","Неверно!")</f>
        <v/>
      </c>
      <c r="B2171" s="316" t="s">
        <v>628</v>
      </c>
      <c r="C2171" s="317" t="s">
        <v>629</v>
      </c>
      <c r="D2171" s="317" t="s">
        <v>630</v>
      </c>
      <c r="E2171" s="317" t="str">
        <f aca="false">CONCATENATE(SUM('Раздел 4'!AG64:AG64),"=",0)</f>
        <v>0=0</v>
      </c>
    </row>
    <row r="2172" s="318" customFormat="true" ht="51" hidden="false" customHeight="false" outlineLevel="0" collapsed="false">
      <c r="A2172" s="315" t="str">
        <f aca="false">IF((SUM('Раздел 4'!AH63:AH63)=0),"","Неверно!")</f>
        <v/>
      </c>
      <c r="B2172" s="316" t="s">
        <v>628</v>
      </c>
      <c r="C2172" s="317" t="s">
        <v>629</v>
      </c>
      <c r="D2172" s="317" t="s">
        <v>630</v>
      </c>
      <c r="E2172" s="317" t="str">
        <f aca="false">CONCATENATE(SUM('Раздел 4'!AH63:AH63),"=",0)</f>
        <v>0=0</v>
      </c>
    </row>
    <row r="2173" s="318" customFormat="true" ht="51" hidden="false" customHeight="false" outlineLevel="0" collapsed="false">
      <c r="A2173" s="315" t="str">
        <f aca="false">IF((SUM('Раздел 4'!AH64:AH64)=0),"","Неверно!")</f>
        <v/>
      </c>
      <c r="B2173" s="316" t="s">
        <v>628</v>
      </c>
      <c r="C2173" s="317" t="s">
        <v>629</v>
      </c>
      <c r="D2173" s="317" t="s">
        <v>630</v>
      </c>
      <c r="E2173" s="317" t="str">
        <f aca="false">CONCATENATE(SUM('Раздел 4'!AH64:AH64),"=",0)</f>
        <v>0=0</v>
      </c>
    </row>
    <row r="2174" s="318" customFormat="true" ht="38.25" hidden="false" customHeight="false" outlineLevel="0" collapsed="false">
      <c r="A2174" s="315" t="str">
        <f aca="false">IF((SUM('Раздел 4'!AF62:AF62)=0),"","Неверно!")</f>
        <v/>
      </c>
      <c r="B2174" s="316" t="s">
        <v>631</v>
      </c>
      <c r="C2174" s="317" t="s">
        <v>632</v>
      </c>
      <c r="D2174" s="317" t="s">
        <v>633</v>
      </c>
      <c r="E2174" s="317" t="str">
        <f aca="false">CONCATENATE(SUM('Раздел 4'!AF62:AF62),"=",0)</f>
        <v>0=0</v>
      </c>
    </row>
    <row r="2175" s="318" customFormat="true" ht="51" hidden="false" customHeight="false" outlineLevel="0" collapsed="false">
      <c r="A2175" s="315" t="str">
        <f aca="false">IF((SUM('Раздел 4'!AK63:AK63)=0),"","Неверно!")</f>
        <v/>
      </c>
      <c r="B2175" s="316" t="s">
        <v>634</v>
      </c>
      <c r="C2175" s="317" t="s">
        <v>635</v>
      </c>
      <c r="D2175" s="317" t="s">
        <v>636</v>
      </c>
      <c r="E2175" s="317" t="str">
        <f aca="false">CONCATENATE(SUM('Раздел 4'!AK63:AK63),"=",0)</f>
        <v>0=0</v>
      </c>
    </row>
    <row r="2176" s="318" customFormat="true" ht="51" hidden="false" customHeight="false" outlineLevel="0" collapsed="false">
      <c r="A2176" s="315" t="str">
        <f aca="false">IF((SUM('Раздел 4'!AK64:AK64)=0),"","Неверно!")</f>
        <v/>
      </c>
      <c r="B2176" s="316" t="s">
        <v>634</v>
      </c>
      <c r="C2176" s="317" t="s">
        <v>635</v>
      </c>
      <c r="D2176" s="317" t="s">
        <v>636</v>
      </c>
      <c r="E2176" s="317" t="str">
        <f aca="false">CONCATENATE(SUM('Раздел 4'!AK64:AK64),"=",0)</f>
        <v>0=0</v>
      </c>
    </row>
    <row r="2177" s="318" customFormat="true" ht="51" hidden="false" customHeight="false" outlineLevel="0" collapsed="false">
      <c r="A2177" s="315" t="str">
        <f aca="false">IF((SUM('Раздел 4'!AL63:AL63)=0),"","Неверно!")</f>
        <v/>
      </c>
      <c r="B2177" s="316" t="s">
        <v>634</v>
      </c>
      <c r="C2177" s="317" t="s">
        <v>635</v>
      </c>
      <c r="D2177" s="317" t="s">
        <v>636</v>
      </c>
      <c r="E2177" s="317" t="str">
        <f aca="false">CONCATENATE(SUM('Раздел 4'!AL63:AL63),"=",0)</f>
        <v>0=0</v>
      </c>
    </row>
    <row r="2178" s="318" customFormat="true" ht="51" hidden="false" customHeight="false" outlineLevel="0" collapsed="false">
      <c r="A2178" s="315" t="str">
        <f aca="false">IF((SUM('Раздел 4'!AL64:AL64)=0),"","Неверно!")</f>
        <v/>
      </c>
      <c r="B2178" s="316" t="s">
        <v>634</v>
      </c>
      <c r="C2178" s="317" t="s">
        <v>635</v>
      </c>
      <c r="D2178" s="317" t="s">
        <v>636</v>
      </c>
      <c r="E2178" s="317" t="str">
        <f aca="false">CONCATENATE(SUM('Раздел 4'!AL64:AL64),"=",0)</f>
        <v>0=0</v>
      </c>
    </row>
    <row r="2179" s="318" customFormat="true" ht="51" hidden="false" customHeight="false" outlineLevel="0" collapsed="false">
      <c r="A2179" s="315" t="str">
        <f aca="false">IF((SUM('Раздел 4'!AO62:AO62)=0),"","Неверно!")</f>
        <v/>
      </c>
      <c r="B2179" s="316" t="s">
        <v>637</v>
      </c>
      <c r="C2179" s="317" t="s">
        <v>638</v>
      </c>
      <c r="D2179" s="317" t="s">
        <v>639</v>
      </c>
      <c r="E2179" s="317" t="str">
        <f aca="false">CONCATENATE(SUM('Раздел 4'!AO62:AO62),"=",0)</f>
        <v>0=0</v>
      </c>
    </row>
    <row r="2180" s="318" customFormat="true" ht="51" hidden="false" customHeight="false" outlineLevel="0" collapsed="false">
      <c r="A2180" s="315" t="str">
        <f aca="false">IF((SUM('Раздел 4'!AO63:AO63)=0),"","Неверно!")</f>
        <v/>
      </c>
      <c r="B2180" s="316" t="s">
        <v>637</v>
      </c>
      <c r="C2180" s="317" t="s">
        <v>638</v>
      </c>
      <c r="D2180" s="317" t="s">
        <v>639</v>
      </c>
      <c r="E2180" s="317" t="str">
        <f aca="false">CONCATENATE(SUM('Раздел 4'!AO63:AO63),"=",0)</f>
        <v>0=0</v>
      </c>
    </row>
    <row r="2181" s="318" customFormat="true" ht="51" hidden="false" customHeight="false" outlineLevel="0" collapsed="false">
      <c r="A2181" s="315" t="str">
        <f aca="false">IF((SUM('Раздел 4'!AO64:AO64)=0),"","Неверно!")</f>
        <v/>
      </c>
      <c r="B2181" s="316" t="s">
        <v>637</v>
      </c>
      <c r="C2181" s="317" t="s">
        <v>638</v>
      </c>
      <c r="D2181" s="317" t="s">
        <v>639</v>
      </c>
      <c r="E2181" s="317" t="str">
        <f aca="false">CONCATENATE(SUM('Раздел 4'!AO64:AO64),"=",0)</f>
        <v>0=0</v>
      </c>
    </row>
    <row r="2182" s="318" customFormat="true" ht="51" hidden="false" customHeight="false" outlineLevel="0" collapsed="false">
      <c r="A2182" s="315" t="str">
        <f aca="false">IF((SUM('Раздел 4'!AP62:AP62)=0),"","Неверно!")</f>
        <v/>
      </c>
      <c r="B2182" s="316" t="s">
        <v>637</v>
      </c>
      <c r="C2182" s="317" t="s">
        <v>638</v>
      </c>
      <c r="D2182" s="317" t="s">
        <v>639</v>
      </c>
      <c r="E2182" s="317" t="str">
        <f aca="false">CONCATENATE(SUM('Раздел 4'!AP62:AP62),"=",0)</f>
        <v>0=0</v>
      </c>
    </row>
    <row r="2183" s="318" customFormat="true" ht="51" hidden="false" customHeight="false" outlineLevel="0" collapsed="false">
      <c r="A2183" s="315" t="str">
        <f aca="false">IF((SUM('Раздел 4'!AP63:AP63)=0),"","Неверно!")</f>
        <v/>
      </c>
      <c r="B2183" s="316" t="s">
        <v>637</v>
      </c>
      <c r="C2183" s="317" t="s">
        <v>638</v>
      </c>
      <c r="D2183" s="317" t="s">
        <v>639</v>
      </c>
      <c r="E2183" s="317" t="str">
        <f aca="false">CONCATENATE(SUM('Раздел 4'!AP63:AP63),"=",0)</f>
        <v>0=0</v>
      </c>
    </row>
    <row r="2184" s="318" customFormat="true" ht="51" hidden="false" customHeight="false" outlineLevel="0" collapsed="false">
      <c r="A2184" s="315" t="str">
        <f aca="false">IF((SUM('Раздел 4'!AP64:AP64)=0),"","Неверно!")</f>
        <v/>
      </c>
      <c r="B2184" s="316" t="s">
        <v>637</v>
      </c>
      <c r="C2184" s="317" t="s">
        <v>638</v>
      </c>
      <c r="D2184" s="317" t="s">
        <v>639</v>
      </c>
      <c r="E2184" s="317" t="str">
        <f aca="false">CONCATENATE(SUM('Раздел 4'!AP64:AP64),"=",0)</f>
        <v>0=0</v>
      </c>
    </row>
    <row r="2185" s="318" customFormat="true" ht="51" hidden="false" customHeight="false" outlineLevel="0" collapsed="false">
      <c r="A2185" s="315" t="str">
        <f aca="false">IF((SUM('Раздел 4'!AQ62:AQ62)=0),"","Неверно!")</f>
        <v/>
      </c>
      <c r="B2185" s="316" t="s">
        <v>637</v>
      </c>
      <c r="C2185" s="317" t="s">
        <v>638</v>
      </c>
      <c r="D2185" s="317" t="s">
        <v>639</v>
      </c>
      <c r="E2185" s="317" t="str">
        <f aca="false">CONCATENATE(SUM('Раздел 4'!AQ62:AQ62),"=",0)</f>
        <v>0=0</v>
      </c>
    </row>
    <row r="2186" s="318" customFormat="true" ht="51" hidden="false" customHeight="false" outlineLevel="0" collapsed="false">
      <c r="A2186" s="315" t="str">
        <f aca="false">IF((SUM('Раздел 4'!AQ63:AQ63)=0),"","Неверно!")</f>
        <v/>
      </c>
      <c r="B2186" s="316" t="s">
        <v>637</v>
      </c>
      <c r="C2186" s="317" t="s">
        <v>638</v>
      </c>
      <c r="D2186" s="317" t="s">
        <v>639</v>
      </c>
      <c r="E2186" s="317" t="str">
        <f aca="false">CONCATENATE(SUM('Раздел 4'!AQ63:AQ63),"=",0)</f>
        <v>0=0</v>
      </c>
    </row>
    <row r="2187" s="318" customFormat="true" ht="51" hidden="false" customHeight="false" outlineLevel="0" collapsed="false">
      <c r="A2187" s="315" t="str">
        <f aca="false">IF((SUM('Раздел 4'!AQ64:AQ64)=0),"","Неверно!")</f>
        <v/>
      </c>
      <c r="B2187" s="316" t="s">
        <v>637</v>
      </c>
      <c r="C2187" s="317" t="s">
        <v>638</v>
      </c>
      <c r="D2187" s="317" t="s">
        <v>639</v>
      </c>
      <c r="E2187" s="317" t="str">
        <f aca="false">CONCATENATE(SUM('Раздел 4'!AQ64:AQ64),"=",0)</f>
        <v>0=0</v>
      </c>
    </row>
    <row r="2188" s="318" customFormat="true" ht="51" hidden="false" customHeight="false" outlineLevel="0" collapsed="false">
      <c r="A2188" s="315" t="str">
        <f aca="false">IF((SUM('Раздел 4'!AR62:AR62)=0),"","Неверно!")</f>
        <v/>
      </c>
      <c r="B2188" s="316" t="s">
        <v>637</v>
      </c>
      <c r="C2188" s="317" t="s">
        <v>638</v>
      </c>
      <c r="D2188" s="317" t="s">
        <v>639</v>
      </c>
      <c r="E2188" s="317" t="str">
        <f aca="false">CONCATENATE(SUM('Раздел 4'!AR62:AR62),"=",0)</f>
        <v>0=0</v>
      </c>
    </row>
    <row r="2189" s="318" customFormat="true" ht="51" hidden="false" customHeight="false" outlineLevel="0" collapsed="false">
      <c r="A2189" s="315" t="str">
        <f aca="false">IF((SUM('Раздел 4'!AR63:AR63)=0),"","Неверно!")</f>
        <v/>
      </c>
      <c r="B2189" s="316" t="s">
        <v>637</v>
      </c>
      <c r="C2189" s="317" t="s">
        <v>638</v>
      </c>
      <c r="D2189" s="317" t="s">
        <v>639</v>
      </c>
      <c r="E2189" s="317" t="str">
        <f aca="false">CONCATENATE(SUM('Раздел 4'!AR63:AR63),"=",0)</f>
        <v>0=0</v>
      </c>
    </row>
    <row r="2190" s="318" customFormat="true" ht="51" hidden="false" customHeight="false" outlineLevel="0" collapsed="false">
      <c r="A2190" s="315" t="str">
        <f aca="false">IF((SUM('Раздел 4'!AR64:AR64)=0),"","Неверно!")</f>
        <v/>
      </c>
      <c r="B2190" s="316" t="s">
        <v>637</v>
      </c>
      <c r="C2190" s="317" t="s">
        <v>638</v>
      </c>
      <c r="D2190" s="317" t="s">
        <v>639</v>
      </c>
      <c r="E2190" s="317" t="str">
        <f aca="false">CONCATENATE(SUM('Раздел 4'!AR64:AR64),"=",0)</f>
        <v>0=0</v>
      </c>
    </row>
    <row r="2191" s="318" customFormat="true" ht="51" hidden="false" customHeight="false" outlineLevel="0" collapsed="false">
      <c r="A2191" s="315" t="str">
        <f aca="false">IF((SUM('Раздел 4'!AS62:AS62)=0),"","Неверно!")</f>
        <v/>
      </c>
      <c r="B2191" s="316" t="s">
        <v>637</v>
      </c>
      <c r="C2191" s="317" t="s">
        <v>638</v>
      </c>
      <c r="D2191" s="317" t="s">
        <v>639</v>
      </c>
      <c r="E2191" s="317" t="str">
        <f aca="false">CONCATENATE(SUM('Раздел 4'!AS62:AS62),"=",0)</f>
        <v>0=0</v>
      </c>
    </row>
    <row r="2192" s="318" customFormat="true" ht="51" hidden="false" customHeight="false" outlineLevel="0" collapsed="false">
      <c r="A2192" s="315" t="str">
        <f aca="false">IF((SUM('Раздел 4'!AS63:AS63)=0),"","Неверно!")</f>
        <v/>
      </c>
      <c r="B2192" s="316" t="s">
        <v>637</v>
      </c>
      <c r="C2192" s="317" t="s">
        <v>638</v>
      </c>
      <c r="D2192" s="317" t="s">
        <v>639</v>
      </c>
      <c r="E2192" s="317" t="str">
        <f aca="false">CONCATENATE(SUM('Раздел 4'!AS63:AS63),"=",0)</f>
        <v>0=0</v>
      </c>
    </row>
    <row r="2193" s="318" customFormat="true" ht="51" hidden="false" customHeight="false" outlineLevel="0" collapsed="false">
      <c r="A2193" s="315" t="str">
        <f aca="false">IF((SUM('Раздел 4'!AS64:AS64)=0),"","Неверно!")</f>
        <v/>
      </c>
      <c r="B2193" s="316" t="s">
        <v>637</v>
      </c>
      <c r="C2193" s="317" t="s">
        <v>638</v>
      </c>
      <c r="D2193" s="317" t="s">
        <v>639</v>
      </c>
      <c r="E2193" s="317" t="str">
        <f aca="false">CONCATENATE(SUM('Раздел 4'!AS64:AS64),"=",0)</f>
        <v>0=0</v>
      </c>
    </row>
    <row r="2194" s="318" customFormat="true" ht="51" hidden="false" customHeight="false" outlineLevel="0" collapsed="false">
      <c r="A2194" s="315" t="str">
        <f aca="false">IF((SUM('Раздел 4'!AT62:AT62)=0),"","Неверно!")</f>
        <v/>
      </c>
      <c r="B2194" s="316" t="s">
        <v>637</v>
      </c>
      <c r="C2194" s="317" t="s">
        <v>638</v>
      </c>
      <c r="D2194" s="317" t="s">
        <v>639</v>
      </c>
      <c r="E2194" s="317" t="str">
        <f aca="false">CONCATENATE(SUM('Раздел 4'!AT62:AT62),"=",0)</f>
        <v>0=0</v>
      </c>
    </row>
    <row r="2195" s="318" customFormat="true" ht="51" hidden="false" customHeight="false" outlineLevel="0" collapsed="false">
      <c r="A2195" s="315" t="str">
        <f aca="false">IF((SUM('Раздел 4'!AT63:AT63)=0),"","Неверно!")</f>
        <v/>
      </c>
      <c r="B2195" s="316" t="s">
        <v>637</v>
      </c>
      <c r="C2195" s="317" t="s">
        <v>638</v>
      </c>
      <c r="D2195" s="317" t="s">
        <v>639</v>
      </c>
      <c r="E2195" s="317" t="str">
        <f aca="false">CONCATENATE(SUM('Раздел 4'!AT63:AT63),"=",0)</f>
        <v>0=0</v>
      </c>
    </row>
    <row r="2196" s="318" customFormat="true" ht="51" hidden="false" customHeight="false" outlineLevel="0" collapsed="false">
      <c r="A2196" s="315" t="str">
        <f aca="false">IF((SUM('Раздел 4'!AT64:AT64)=0),"","Неверно!")</f>
        <v/>
      </c>
      <c r="B2196" s="316" t="s">
        <v>637</v>
      </c>
      <c r="C2196" s="317" t="s">
        <v>638</v>
      </c>
      <c r="D2196" s="317" t="s">
        <v>639</v>
      </c>
      <c r="E2196" s="317" t="str">
        <f aca="false">CONCATENATE(SUM('Раздел 4'!AT64:AT64),"=",0)</f>
        <v>0=0</v>
      </c>
    </row>
    <row r="2197" s="318" customFormat="true" ht="51" hidden="false" customHeight="false" outlineLevel="0" collapsed="false">
      <c r="A2197" s="315" t="str">
        <f aca="false">IF((SUM('Раздел 4'!AU62:AU62)=0),"","Неверно!")</f>
        <v/>
      </c>
      <c r="B2197" s="316" t="s">
        <v>637</v>
      </c>
      <c r="C2197" s="317" t="s">
        <v>638</v>
      </c>
      <c r="D2197" s="317" t="s">
        <v>639</v>
      </c>
      <c r="E2197" s="317" t="str">
        <f aca="false">CONCATENATE(SUM('Раздел 4'!AU62:AU62),"=",0)</f>
        <v>0=0</v>
      </c>
    </row>
    <row r="2198" s="318" customFormat="true" ht="51" hidden="false" customHeight="false" outlineLevel="0" collapsed="false">
      <c r="A2198" s="315" t="str">
        <f aca="false">IF((SUM('Раздел 4'!AU63:AU63)=0),"","Неверно!")</f>
        <v/>
      </c>
      <c r="B2198" s="316" t="s">
        <v>637</v>
      </c>
      <c r="C2198" s="317" t="s">
        <v>638</v>
      </c>
      <c r="D2198" s="317" t="s">
        <v>639</v>
      </c>
      <c r="E2198" s="317" t="str">
        <f aca="false">CONCATENATE(SUM('Раздел 4'!AU63:AU63),"=",0)</f>
        <v>0=0</v>
      </c>
    </row>
    <row r="2199" s="318" customFormat="true" ht="51" hidden="false" customHeight="false" outlineLevel="0" collapsed="false">
      <c r="A2199" s="315" t="str">
        <f aca="false">IF((SUM('Раздел 4'!AU64:AU64)=0),"","Неверно!")</f>
        <v/>
      </c>
      <c r="B2199" s="316" t="s">
        <v>637</v>
      </c>
      <c r="C2199" s="317" t="s">
        <v>638</v>
      </c>
      <c r="D2199" s="317" t="s">
        <v>639</v>
      </c>
      <c r="E2199" s="317" t="str">
        <f aca="false">CONCATENATE(SUM('Раздел 4'!AU64:AU64),"=",0)</f>
        <v>0=0</v>
      </c>
    </row>
    <row r="2200" s="318" customFormat="true" ht="51" hidden="false" customHeight="false" outlineLevel="0" collapsed="false">
      <c r="A2200" s="315" t="str">
        <f aca="false">IF((SUM('Раздел 4'!AV10:AV10)&gt;=SUM('Раздел 4'!AV55:AV58)),"","Неверно!")</f>
        <v/>
      </c>
      <c r="B2200" s="316" t="s">
        <v>640</v>
      </c>
      <c r="C2200" s="317" t="s">
        <v>641</v>
      </c>
      <c r="D2200" s="317" t="s">
        <v>642</v>
      </c>
      <c r="E2200" s="317" t="str">
        <f aca="false">CONCATENATE(SUM('Раздел 4'!AV10:AV10),"&gt;=",SUM('Раздел 4'!AV55:AV58))</f>
        <v>0&gt;=0</v>
      </c>
    </row>
    <row r="2201" s="318" customFormat="true" ht="51" hidden="false" customHeight="false" outlineLevel="0" collapsed="false">
      <c r="A2201" s="315" t="str">
        <f aca="false">IF((SUM('Раздел 4'!AK10:AK10)=SUM('Раздел 4'!AK55:AK58)),"","Неверно!")</f>
        <v/>
      </c>
      <c r="B2201" s="316" t="s">
        <v>643</v>
      </c>
      <c r="C2201" s="317" t="s">
        <v>644</v>
      </c>
      <c r="D2201" s="317" t="s">
        <v>645</v>
      </c>
      <c r="E2201" s="317" t="str">
        <f aca="false">CONCATENATE(SUM('Раздел 4'!AK10:AK10),"=",SUM('Раздел 4'!AK55:AK58))</f>
        <v>0=0</v>
      </c>
    </row>
    <row r="2202" s="318" customFormat="true" ht="114.75" hidden="false" customHeight="false" outlineLevel="0" collapsed="false">
      <c r="A2202" s="315" t="str">
        <f aca="false">IF((SUM('Раздел 4'!AV10:AV10)=SUM('Раздел 4'!AN10:AN10)-SUM('Раздел 4'!AJ10:AJ10)-SUM('Раздел 4'!AL10:AL10)-SUM('Раздел 4'!AM10:AM10)),"","Неверно!")</f>
        <v/>
      </c>
      <c r="B2202" s="316" t="s">
        <v>646</v>
      </c>
      <c r="C2202" s="317" t="s">
        <v>647</v>
      </c>
      <c r="D2202" s="317" t="s">
        <v>648</v>
      </c>
      <c r="E2202" s="317" t="str">
        <f aca="false">CONCATENATE(SUM('Раздел 4'!AV10:AV10),"=",SUM('Раздел 4'!AN10:AN10),"-",SUM('Раздел 4'!AJ10:AJ10),"-",SUM('Раздел 4'!AL10:AL10),"-",SUM('Раздел 4'!AM10:AM10))</f>
        <v>0=0-0-0-0</v>
      </c>
    </row>
    <row r="2203" s="318" customFormat="true" ht="114.75" hidden="false" customHeight="false" outlineLevel="0" collapsed="false">
      <c r="A2203" s="315" t="str">
        <f aca="false">IF((SUM('Раздел 4'!AV11:AV11)=SUM('Раздел 4'!AN11:AN11)-SUM('Раздел 4'!AJ11:AJ11)-SUM('Раздел 4'!AL11:AL11)-SUM('Раздел 4'!AM11:AM11)),"","Неверно!")</f>
        <v/>
      </c>
      <c r="B2203" s="316" t="s">
        <v>646</v>
      </c>
      <c r="C2203" s="317" t="s">
        <v>647</v>
      </c>
      <c r="D2203" s="317" t="s">
        <v>648</v>
      </c>
      <c r="E2203" s="317" t="str">
        <f aca="false">CONCATENATE(SUM('Раздел 4'!AV11:AV11),"=",SUM('Раздел 4'!AN11:AN11),"-",SUM('Раздел 4'!AJ11:AJ11),"-",SUM('Раздел 4'!AL11:AL11),"-",SUM('Раздел 4'!AM11:AM11))</f>
        <v>0=0-0-0-0</v>
      </c>
    </row>
    <row r="2204" s="318" customFormat="true" ht="114.75" hidden="false" customHeight="false" outlineLevel="0" collapsed="false">
      <c r="A2204" s="315" t="str">
        <f aca="false">IF((SUM('Раздел 4'!AV12:AV12)=SUM('Раздел 4'!AN12:AN12)-SUM('Раздел 4'!AJ12:AJ12)-SUM('Раздел 4'!AL12:AL12)-SUM('Раздел 4'!AM12:AM12)),"","Неверно!")</f>
        <v/>
      </c>
      <c r="B2204" s="316" t="s">
        <v>646</v>
      </c>
      <c r="C2204" s="317" t="s">
        <v>647</v>
      </c>
      <c r="D2204" s="317" t="s">
        <v>648</v>
      </c>
      <c r="E2204" s="317" t="str">
        <f aca="false">CONCATENATE(SUM('Раздел 4'!AV12:AV12),"=",SUM('Раздел 4'!AN12:AN12),"-",SUM('Раздел 4'!AJ12:AJ12),"-",SUM('Раздел 4'!AL12:AL12),"-",SUM('Раздел 4'!AM12:AM12))</f>
        <v>0=0-0-0-0</v>
      </c>
    </row>
    <row r="2205" s="318" customFormat="true" ht="114.75" hidden="false" customHeight="false" outlineLevel="0" collapsed="false">
      <c r="A2205" s="315" t="str">
        <f aca="false">IF((SUM('Раздел 4'!AV13:AV13)=SUM('Раздел 4'!AN13:AN13)-SUM('Раздел 4'!AJ13:AJ13)-SUM('Раздел 4'!AL13:AL13)-SUM('Раздел 4'!AM13:AM13)),"","Неверно!")</f>
        <v/>
      </c>
      <c r="B2205" s="316" t="s">
        <v>646</v>
      </c>
      <c r="C2205" s="317" t="s">
        <v>647</v>
      </c>
      <c r="D2205" s="317" t="s">
        <v>648</v>
      </c>
      <c r="E2205" s="317" t="str">
        <f aca="false">CONCATENATE(SUM('Раздел 4'!AV13:AV13),"=",SUM('Раздел 4'!AN13:AN13),"-",SUM('Раздел 4'!AJ13:AJ13),"-",SUM('Раздел 4'!AL13:AL13),"-",SUM('Раздел 4'!AM13:AM13))</f>
        <v>0=0-0-0-0</v>
      </c>
    </row>
    <row r="2206" s="318" customFormat="true" ht="114.75" hidden="false" customHeight="false" outlineLevel="0" collapsed="false">
      <c r="A2206" s="315" t="str">
        <f aca="false">IF((SUM('Раздел 4'!AV14:AV14)=SUM('Раздел 4'!AN14:AN14)-SUM('Раздел 4'!AJ14:AJ14)-SUM('Раздел 4'!AL14:AL14)-SUM('Раздел 4'!AM14:AM14)),"","Неверно!")</f>
        <v/>
      </c>
      <c r="B2206" s="316" t="s">
        <v>646</v>
      </c>
      <c r="C2206" s="317" t="s">
        <v>647</v>
      </c>
      <c r="D2206" s="317" t="s">
        <v>648</v>
      </c>
      <c r="E2206" s="317" t="str">
        <f aca="false">CONCATENATE(SUM('Раздел 4'!AV14:AV14),"=",SUM('Раздел 4'!AN14:AN14),"-",SUM('Раздел 4'!AJ14:AJ14),"-",SUM('Раздел 4'!AL14:AL14),"-",SUM('Раздел 4'!AM14:AM14))</f>
        <v>0=0-0-0-0</v>
      </c>
    </row>
    <row r="2207" s="318" customFormat="true" ht="114.75" hidden="false" customHeight="false" outlineLevel="0" collapsed="false">
      <c r="A2207" s="315" t="str">
        <f aca="false">IF((SUM('Раздел 4'!AV15:AV15)=SUM('Раздел 4'!AN15:AN15)-SUM('Раздел 4'!AJ15:AJ15)-SUM('Раздел 4'!AL15:AL15)-SUM('Раздел 4'!AM15:AM15)),"","Неверно!")</f>
        <v/>
      </c>
      <c r="B2207" s="316" t="s">
        <v>646</v>
      </c>
      <c r="C2207" s="317" t="s">
        <v>647</v>
      </c>
      <c r="D2207" s="317" t="s">
        <v>648</v>
      </c>
      <c r="E2207" s="317" t="str">
        <f aca="false">CONCATENATE(SUM('Раздел 4'!AV15:AV15),"=",SUM('Раздел 4'!AN15:AN15),"-",SUM('Раздел 4'!AJ15:AJ15),"-",SUM('Раздел 4'!AL15:AL15),"-",SUM('Раздел 4'!AM15:AM15))</f>
        <v>0=0-0-0-0</v>
      </c>
    </row>
    <row r="2208" s="318" customFormat="true" ht="114.75" hidden="false" customHeight="false" outlineLevel="0" collapsed="false">
      <c r="A2208" s="315" t="str">
        <f aca="false">IF((SUM('Раздел 4'!AV16:AV16)=SUM('Раздел 4'!AN16:AN16)-SUM('Раздел 4'!AJ16:AJ16)-SUM('Раздел 4'!AL16:AL16)-SUM('Раздел 4'!AM16:AM16)),"","Неверно!")</f>
        <v/>
      </c>
      <c r="B2208" s="316" t="s">
        <v>646</v>
      </c>
      <c r="C2208" s="317" t="s">
        <v>647</v>
      </c>
      <c r="D2208" s="317" t="s">
        <v>648</v>
      </c>
      <c r="E2208" s="317" t="str">
        <f aca="false">CONCATENATE(SUM('Раздел 4'!AV16:AV16),"=",SUM('Раздел 4'!AN16:AN16),"-",SUM('Раздел 4'!AJ16:AJ16),"-",SUM('Раздел 4'!AL16:AL16),"-",SUM('Раздел 4'!AM16:AM16))</f>
        <v>0=0-0-0-0</v>
      </c>
    </row>
    <row r="2209" s="318" customFormat="true" ht="114.75" hidden="false" customHeight="false" outlineLevel="0" collapsed="false">
      <c r="A2209" s="315" t="str">
        <f aca="false">IF((SUM('Раздел 4'!AV17:AV17)=SUM('Раздел 4'!AN17:AN17)-SUM('Раздел 4'!AJ17:AJ17)-SUM('Раздел 4'!AL17:AL17)-SUM('Раздел 4'!AM17:AM17)),"","Неверно!")</f>
        <v/>
      </c>
      <c r="B2209" s="316" t="s">
        <v>646</v>
      </c>
      <c r="C2209" s="317" t="s">
        <v>647</v>
      </c>
      <c r="D2209" s="317" t="s">
        <v>648</v>
      </c>
      <c r="E2209" s="317" t="str">
        <f aca="false">CONCATENATE(SUM('Раздел 4'!AV17:AV17),"=",SUM('Раздел 4'!AN17:AN17),"-",SUM('Раздел 4'!AJ17:AJ17),"-",SUM('Раздел 4'!AL17:AL17),"-",SUM('Раздел 4'!AM17:AM17))</f>
        <v>0=0-0-0-0</v>
      </c>
    </row>
    <row r="2210" s="318" customFormat="true" ht="114.75" hidden="false" customHeight="false" outlineLevel="0" collapsed="false">
      <c r="A2210" s="315" t="str">
        <f aca="false">IF((SUM('Раздел 4'!AV18:AV18)=SUM('Раздел 4'!AN18:AN18)-SUM('Раздел 4'!AJ18:AJ18)-SUM('Раздел 4'!AL18:AL18)-SUM('Раздел 4'!AM18:AM18)),"","Неверно!")</f>
        <v/>
      </c>
      <c r="B2210" s="316" t="s">
        <v>646</v>
      </c>
      <c r="C2210" s="317" t="s">
        <v>647</v>
      </c>
      <c r="D2210" s="317" t="s">
        <v>648</v>
      </c>
      <c r="E2210" s="317" t="str">
        <f aca="false">CONCATENATE(SUM('Раздел 4'!AV18:AV18),"=",SUM('Раздел 4'!AN18:AN18),"-",SUM('Раздел 4'!AJ18:AJ18),"-",SUM('Раздел 4'!AL18:AL18),"-",SUM('Раздел 4'!AM18:AM18))</f>
        <v>0=0-0-0-0</v>
      </c>
    </row>
    <row r="2211" s="318" customFormat="true" ht="114.75" hidden="false" customHeight="false" outlineLevel="0" collapsed="false">
      <c r="A2211" s="315" t="str">
        <f aca="false">IF((SUM('Раздел 4'!AV19:AV19)=SUM('Раздел 4'!AN19:AN19)-SUM('Раздел 4'!AJ19:AJ19)-SUM('Раздел 4'!AL19:AL19)-SUM('Раздел 4'!AM19:AM19)),"","Неверно!")</f>
        <v/>
      </c>
      <c r="B2211" s="316" t="s">
        <v>646</v>
      </c>
      <c r="C2211" s="317" t="s">
        <v>647</v>
      </c>
      <c r="D2211" s="317" t="s">
        <v>648</v>
      </c>
      <c r="E2211" s="317" t="str">
        <f aca="false">CONCATENATE(SUM('Раздел 4'!AV19:AV19),"=",SUM('Раздел 4'!AN19:AN19),"-",SUM('Раздел 4'!AJ19:AJ19),"-",SUM('Раздел 4'!AL19:AL19),"-",SUM('Раздел 4'!AM19:AM19))</f>
        <v>0=0-0-0-0</v>
      </c>
    </row>
    <row r="2212" s="318" customFormat="true" ht="114.75" hidden="false" customHeight="false" outlineLevel="0" collapsed="false">
      <c r="A2212" s="315" t="str">
        <f aca="false">IF((SUM('Раздел 4'!AV20:AV20)=SUM('Раздел 4'!AN20:AN20)-SUM('Раздел 4'!AJ20:AJ20)-SUM('Раздел 4'!AL20:AL20)-SUM('Раздел 4'!AM20:AM20)),"","Неверно!")</f>
        <v/>
      </c>
      <c r="B2212" s="316" t="s">
        <v>646</v>
      </c>
      <c r="C2212" s="317" t="s">
        <v>647</v>
      </c>
      <c r="D2212" s="317" t="s">
        <v>648</v>
      </c>
      <c r="E2212" s="317" t="str">
        <f aca="false">CONCATENATE(SUM('Раздел 4'!AV20:AV20),"=",SUM('Раздел 4'!AN20:AN20),"-",SUM('Раздел 4'!AJ20:AJ20),"-",SUM('Раздел 4'!AL20:AL20),"-",SUM('Раздел 4'!AM20:AM20))</f>
        <v>0=0-0-0-0</v>
      </c>
    </row>
    <row r="2213" s="318" customFormat="true" ht="114.75" hidden="false" customHeight="false" outlineLevel="0" collapsed="false">
      <c r="A2213" s="315" t="str">
        <f aca="false">IF((SUM('Раздел 4'!AV21:AV21)=SUM('Раздел 4'!AN21:AN21)-SUM('Раздел 4'!AJ21:AJ21)-SUM('Раздел 4'!AL21:AL21)-SUM('Раздел 4'!AM21:AM21)),"","Неверно!")</f>
        <v/>
      </c>
      <c r="B2213" s="316" t="s">
        <v>646</v>
      </c>
      <c r="C2213" s="317" t="s">
        <v>647</v>
      </c>
      <c r="D2213" s="317" t="s">
        <v>648</v>
      </c>
      <c r="E2213" s="317" t="str">
        <f aca="false">CONCATENATE(SUM('Раздел 4'!AV21:AV21),"=",SUM('Раздел 4'!AN21:AN21),"-",SUM('Раздел 4'!AJ21:AJ21),"-",SUM('Раздел 4'!AL21:AL21),"-",SUM('Раздел 4'!AM21:AM21))</f>
        <v>0=0-0-0-0</v>
      </c>
    </row>
    <row r="2214" s="318" customFormat="true" ht="114.75" hidden="false" customHeight="false" outlineLevel="0" collapsed="false">
      <c r="A2214" s="315" t="str">
        <f aca="false">IF((SUM('Раздел 4'!AV22:AV22)=SUM('Раздел 4'!AN22:AN22)-SUM('Раздел 4'!AJ22:AJ22)-SUM('Раздел 4'!AL22:AL22)-SUM('Раздел 4'!AM22:AM22)),"","Неверно!")</f>
        <v/>
      </c>
      <c r="B2214" s="316" t="s">
        <v>646</v>
      </c>
      <c r="C2214" s="317" t="s">
        <v>647</v>
      </c>
      <c r="D2214" s="317" t="s">
        <v>648</v>
      </c>
      <c r="E2214" s="317" t="str">
        <f aca="false">CONCATENATE(SUM('Раздел 4'!AV22:AV22),"=",SUM('Раздел 4'!AN22:AN22),"-",SUM('Раздел 4'!AJ22:AJ22),"-",SUM('Раздел 4'!AL22:AL22),"-",SUM('Раздел 4'!AM22:AM22))</f>
        <v>0=0-0-0-0</v>
      </c>
    </row>
    <row r="2215" s="318" customFormat="true" ht="114.75" hidden="false" customHeight="false" outlineLevel="0" collapsed="false">
      <c r="A2215" s="315" t="str">
        <f aca="false">IF((SUM('Раздел 4'!AV23:AV23)=SUM('Раздел 4'!AN23:AN23)-SUM('Раздел 4'!AJ23:AJ23)-SUM('Раздел 4'!AL23:AL23)-SUM('Раздел 4'!AM23:AM23)),"","Неверно!")</f>
        <v/>
      </c>
      <c r="B2215" s="316" t="s">
        <v>646</v>
      </c>
      <c r="C2215" s="317" t="s">
        <v>647</v>
      </c>
      <c r="D2215" s="317" t="s">
        <v>648</v>
      </c>
      <c r="E2215" s="317" t="str">
        <f aca="false">CONCATENATE(SUM('Раздел 4'!AV23:AV23),"=",SUM('Раздел 4'!AN23:AN23),"-",SUM('Раздел 4'!AJ23:AJ23),"-",SUM('Раздел 4'!AL23:AL23),"-",SUM('Раздел 4'!AM23:AM23))</f>
        <v>0=0-0-0-0</v>
      </c>
    </row>
    <row r="2216" s="318" customFormat="true" ht="114.75" hidden="false" customHeight="false" outlineLevel="0" collapsed="false">
      <c r="A2216" s="315" t="str">
        <f aca="false">IF((SUM('Раздел 4'!AV24:AV24)=SUM('Раздел 4'!AN24:AN24)-SUM('Раздел 4'!AJ24:AJ24)-SUM('Раздел 4'!AL24:AL24)-SUM('Раздел 4'!AM24:AM24)),"","Неверно!")</f>
        <v/>
      </c>
      <c r="B2216" s="316" t="s">
        <v>646</v>
      </c>
      <c r="C2216" s="317" t="s">
        <v>647</v>
      </c>
      <c r="D2216" s="317" t="s">
        <v>648</v>
      </c>
      <c r="E2216" s="317" t="str">
        <f aca="false">CONCATENATE(SUM('Раздел 4'!AV24:AV24),"=",SUM('Раздел 4'!AN24:AN24),"-",SUM('Раздел 4'!AJ24:AJ24),"-",SUM('Раздел 4'!AL24:AL24),"-",SUM('Раздел 4'!AM24:AM24))</f>
        <v>0=0-0-0-0</v>
      </c>
    </row>
    <row r="2217" s="318" customFormat="true" ht="114.75" hidden="false" customHeight="false" outlineLevel="0" collapsed="false">
      <c r="A2217" s="315" t="str">
        <f aca="false">IF((SUM('Раздел 4'!AV25:AV25)=SUM('Раздел 4'!AN25:AN25)-SUM('Раздел 4'!AJ25:AJ25)-SUM('Раздел 4'!AL25:AL25)-SUM('Раздел 4'!AM25:AM25)),"","Неверно!")</f>
        <v/>
      </c>
      <c r="B2217" s="316" t="s">
        <v>646</v>
      </c>
      <c r="C2217" s="317" t="s">
        <v>647</v>
      </c>
      <c r="D2217" s="317" t="s">
        <v>648</v>
      </c>
      <c r="E2217" s="317" t="str">
        <f aca="false">CONCATENATE(SUM('Раздел 4'!AV25:AV25),"=",SUM('Раздел 4'!AN25:AN25),"-",SUM('Раздел 4'!AJ25:AJ25),"-",SUM('Раздел 4'!AL25:AL25),"-",SUM('Раздел 4'!AM25:AM25))</f>
        <v>0=0-0-0-0</v>
      </c>
    </row>
    <row r="2218" s="318" customFormat="true" ht="114.75" hidden="false" customHeight="false" outlineLevel="0" collapsed="false">
      <c r="A2218" s="315" t="str">
        <f aca="false">IF((SUM('Раздел 4'!AV26:AV26)=SUM('Раздел 4'!AN26:AN26)-SUM('Раздел 4'!AJ26:AJ26)-SUM('Раздел 4'!AL26:AL26)-SUM('Раздел 4'!AM26:AM26)),"","Неверно!")</f>
        <v/>
      </c>
      <c r="B2218" s="316" t="s">
        <v>646</v>
      </c>
      <c r="C2218" s="317" t="s">
        <v>647</v>
      </c>
      <c r="D2218" s="317" t="s">
        <v>648</v>
      </c>
      <c r="E2218" s="317" t="str">
        <f aca="false">CONCATENATE(SUM('Раздел 4'!AV26:AV26),"=",SUM('Раздел 4'!AN26:AN26),"-",SUM('Раздел 4'!AJ26:AJ26),"-",SUM('Раздел 4'!AL26:AL26),"-",SUM('Раздел 4'!AM26:AM26))</f>
        <v>0=0-0-0-0</v>
      </c>
    </row>
    <row r="2219" s="318" customFormat="true" ht="114.75" hidden="false" customHeight="false" outlineLevel="0" collapsed="false">
      <c r="A2219" s="315" t="str">
        <f aca="false">IF((SUM('Раздел 4'!AV27:AV27)=SUM('Раздел 4'!AN27:AN27)-SUM('Раздел 4'!AJ27:AJ27)-SUM('Раздел 4'!AL27:AL27)-SUM('Раздел 4'!AM27:AM27)),"","Неверно!")</f>
        <v/>
      </c>
      <c r="B2219" s="316" t="s">
        <v>646</v>
      </c>
      <c r="C2219" s="317" t="s">
        <v>647</v>
      </c>
      <c r="D2219" s="317" t="s">
        <v>648</v>
      </c>
      <c r="E2219" s="317" t="str">
        <f aca="false">CONCATENATE(SUM('Раздел 4'!AV27:AV27),"=",SUM('Раздел 4'!AN27:AN27),"-",SUM('Раздел 4'!AJ27:AJ27),"-",SUM('Раздел 4'!AL27:AL27),"-",SUM('Раздел 4'!AM27:AM27))</f>
        <v>0=0-0-0-0</v>
      </c>
    </row>
    <row r="2220" s="318" customFormat="true" ht="114.75" hidden="false" customHeight="false" outlineLevel="0" collapsed="false">
      <c r="A2220" s="315" t="str">
        <f aca="false">IF((SUM('Раздел 4'!AV28:AV28)=SUM('Раздел 4'!AN28:AN28)-SUM('Раздел 4'!AJ28:AJ28)-SUM('Раздел 4'!AL28:AL28)-SUM('Раздел 4'!AM28:AM28)),"","Неверно!")</f>
        <v/>
      </c>
      <c r="B2220" s="316" t="s">
        <v>646</v>
      </c>
      <c r="C2220" s="317" t="s">
        <v>647</v>
      </c>
      <c r="D2220" s="317" t="s">
        <v>648</v>
      </c>
      <c r="E2220" s="317" t="str">
        <f aca="false">CONCATENATE(SUM('Раздел 4'!AV28:AV28),"=",SUM('Раздел 4'!AN28:AN28),"-",SUM('Раздел 4'!AJ28:AJ28),"-",SUM('Раздел 4'!AL28:AL28),"-",SUM('Раздел 4'!AM28:AM28))</f>
        <v>0=0-0-0-0</v>
      </c>
    </row>
    <row r="2221" s="318" customFormat="true" ht="114.75" hidden="false" customHeight="false" outlineLevel="0" collapsed="false">
      <c r="A2221" s="315" t="str">
        <f aca="false">IF((SUM('Раздел 4'!AV29:AV29)=SUM('Раздел 4'!AN29:AN29)-SUM('Раздел 4'!AJ29:AJ29)-SUM('Раздел 4'!AL29:AL29)-SUM('Раздел 4'!AM29:AM29)),"","Неверно!")</f>
        <v/>
      </c>
      <c r="B2221" s="316" t="s">
        <v>646</v>
      </c>
      <c r="C2221" s="317" t="s">
        <v>647</v>
      </c>
      <c r="D2221" s="317" t="s">
        <v>648</v>
      </c>
      <c r="E2221" s="317" t="str">
        <f aca="false">CONCATENATE(SUM('Раздел 4'!AV29:AV29),"=",SUM('Раздел 4'!AN29:AN29),"-",SUM('Раздел 4'!AJ29:AJ29),"-",SUM('Раздел 4'!AL29:AL29),"-",SUM('Раздел 4'!AM29:AM29))</f>
        <v>0=0-0-0-0</v>
      </c>
    </row>
    <row r="2222" s="318" customFormat="true" ht="114.75" hidden="false" customHeight="false" outlineLevel="0" collapsed="false">
      <c r="A2222" s="315" t="str">
        <f aca="false">IF((SUM('Раздел 4'!AV30:AV30)=SUM('Раздел 4'!AN30:AN30)-SUM('Раздел 4'!AJ30:AJ30)-SUM('Раздел 4'!AL30:AL30)-SUM('Раздел 4'!AM30:AM30)),"","Неверно!")</f>
        <v/>
      </c>
      <c r="B2222" s="316" t="s">
        <v>646</v>
      </c>
      <c r="C2222" s="317" t="s">
        <v>647</v>
      </c>
      <c r="D2222" s="317" t="s">
        <v>648</v>
      </c>
      <c r="E2222" s="317" t="str">
        <f aca="false">CONCATENATE(SUM('Раздел 4'!AV30:AV30),"=",SUM('Раздел 4'!AN30:AN30),"-",SUM('Раздел 4'!AJ30:AJ30),"-",SUM('Раздел 4'!AL30:AL30),"-",SUM('Раздел 4'!AM30:AM30))</f>
        <v>0=0-0-0-0</v>
      </c>
    </row>
    <row r="2223" s="318" customFormat="true" ht="114.75" hidden="false" customHeight="false" outlineLevel="0" collapsed="false">
      <c r="A2223" s="315" t="str">
        <f aca="false">IF((SUM('Раздел 4'!AV31:AV31)=SUM('Раздел 4'!AN31:AN31)-SUM('Раздел 4'!AJ31:AJ31)-SUM('Раздел 4'!AL31:AL31)-SUM('Раздел 4'!AM31:AM31)),"","Неверно!")</f>
        <v/>
      </c>
      <c r="B2223" s="316" t="s">
        <v>646</v>
      </c>
      <c r="C2223" s="317" t="s">
        <v>647</v>
      </c>
      <c r="D2223" s="317" t="s">
        <v>648</v>
      </c>
      <c r="E2223" s="317" t="str">
        <f aca="false">CONCATENATE(SUM('Раздел 4'!AV31:AV31),"=",SUM('Раздел 4'!AN31:AN31),"-",SUM('Раздел 4'!AJ31:AJ31),"-",SUM('Раздел 4'!AL31:AL31),"-",SUM('Раздел 4'!AM31:AM31))</f>
        <v>0=0-0-0-0</v>
      </c>
    </row>
    <row r="2224" s="318" customFormat="true" ht="114.75" hidden="false" customHeight="false" outlineLevel="0" collapsed="false">
      <c r="A2224" s="315" t="str">
        <f aca="false">IF((SUM('Раздел 4'!AV32:AV32)=SUM('Раздел 4'!AN32:AN32)-SUM('Раздел 4'!AJ32:AJ32)-SUM('Раздел 4'!AL32:AL32)-SUM('Раздел 4'!AM32:AM32)),"","Неверно!")</f>
        <v/>
      </c>
      <c r="B2224" s="316" t="s">
        <v>646</v>
      </c>
      <c r="C2224" s="317" t="s">
        <v>647</v>
      </c>
      <c r="D2224" s="317" t="s">
        <v>648</v>
      </c>
      <c r="E2224" s="317" t="str">
        <f aca="false">CONCATENATE(SUM('Раздел 4'!AV32:AV32),"=",SUM('Раздел 4'!AN32:AN32),"-",SUM('Раздел 4'!AJ32:AJ32),"-",SUM('Раздел 4'!AL32:AL32),"-",SUM('Раздел 4'!AM32:AM32))</f>
        <v>0=0-0-0-0</v>
      </c>
    </row>
    <row r="2225" s="318" customFormat="true" ht="114.75" hidden="false" customHeight="false" outlineLevel="0" collapsed="false">
      <c r="A2225" s="315" t="str">
        <f aca="false">IF((SUM('Раздел 4'!AV33:AV33)=SUM('Раздел 4'!AN33:AN33)-SUM('Раздел 4'!AJ33:AJ33)-SUM('Раздел 4'!AL33:AL33)-SUM('Раздел 4'!AM33:AM33)),"","Неверно!")</f>
        <v/>
      </c>
      <c r="B2225" s="316" t="s">
        <v>646</v>
      </c>
      <c r="C2225" s="317" t="s">
        <v>647</v>
      </c>
      <c r="D2225" s="317" t="s">
        <v>648</v>
      </c>
      <c r="E2225" s="317" t="str">
        <f aca="false">CONCATENATE(SUM('Раздел 4'!AV33:AV33),"=",SUM('Раздел 4'!AN33:AN33),"-",SUM('Раздел 4'!AJ33:AJ33),"-",SUM('Раздел 4'!AL33:AL33),"-",SUM('Раздел 4'!AM33:AM33))</f>
        <v>0=0-0-0-0</v>
      </c>
    </row>
    <row r="2226" s="318" customFormat="true" ht="114.75" hidden="false" customHeight="false" outlineLevel="0" collapsed="false">
      <c r="A2226" s="315" t="str">
        <f aca="false">IF((SUM('Раздел 4'!AV34:AV34)=SUM('Раздел 4'!AN34:AN34)-SUM('Раздел 4'!AJ34:AJ34)-SUM('Раздел 4'!AL34:AL34)-SUM('Раздел 4'!AM34:AM34)),"","Неверно!")</f>
        <v/>
      </c>
      <c r="B2226" s="316" t="s">
        <v>646</v>
      </c>
      <c r="C2226" s="317" t="s">
        <v>647</v>
      </c>
      <c r="D2226" s="317" t="s">
        <v>648</v>
      </c>
      <c r="E2226" s="317" t="str">
        <f aca="false">CONCATENATE(SUM('Раздел 4'!AV34:AV34),"=",SUM('Раздел 4'!AN34:AN34),"-",SUM('Раздел 4'!AJ34:AJ34),"-",SUM('Раздел 4'!AL34:AL34),"-",SUM('Раздел 4'!AM34:AM34))</f>
        <v>0=0-0-0-0</v>
      </c>
    </row>
    <row r="2227" s="318" customFormat="true" ht="114.75" hidden="false" customHeight="false" outlineLevel="0" collapsed="false">
      <c r="A2227" s="315" t="str">
        <f aca="false">IF((SUM('Раздел 4'!AV35:AV35)=SUM('Раздел 4'!AN35:AN35)-SUM('Раздел 4'!AJ35:AJ35)-SUM('Раздел 4'!AL35:AL35)-SUM('Раздел 4'!AM35:AM35)),"","Неверно!")</f>
        <v/>
      </c>
      <c r="B2227" s="316" t="s">
        <v>646</v>
      </c>
      <c r="C2227" s="317" t="s">
        <v>647</v>
      </c>
      <c r="D2227" s="317" t="s">
        <v>648</v>
      </c>
      <c r="E2227" s="317" t="str">
        <f aca="false">CONCATENATE(SUM('Раздел 4'!AV35:AV35),"=",SUM('Раздел 4'!AN35:AN35),"-",SUM('Раздел 4'!AJ35:AJ35),"-",SUM('Раздел 4'!AL35:AL35),"-",SUM('Раздел 4'!AM35:AM35))</f>
        <v>0=0-0-0-0</v>
      </c>
    </row>
    <row r="2228" s="318" customFormat="true" ht="114.75" hidden="false" customHeight="false" outlineLevel="0" collapsed="false">
      <c r="A2228" s="315" t="str">
        <f aca="false">IF((SUM('Раздел 4'!AV36:AV36)=SUM('Раздел 4'!AN36:AN36)-SUM('Раздел 4'!AJ36:AJ36)-SUM('Раздел 4'!AL36:AL36)-SUM('Раздел 4'!AM36:AM36)),"","Неверно!")</f>
        <v/>
      </c>
      <c r="B2228" s="316" t="s">
        <v>646</v>
      </c>
      <c r="C2228" s="317" t="s">
        <v>647</v>
      </c>
      <c r="D2228" s="317" t="s">
        <v>648</v>
      </c>
      <c r="E2228" s="317" t="str">
        <f aca="false">CONCATENATE(SUM('Раздел 4'!AV36:AV36),"=",SUM('Раздел 4'!AN36:AN36),"-",SUM('Раздел 4'!AJ36:AJ36),"-",SUM('Раздел 4'!AL36:AL36),"-",SUM('Раздел 4'!AM36:AM36))</f>
        <v>0=0-0-0-0</v>
      </c>
    </row>
    <row r="2229" s="318" customFormat="true" ht="114.75" hidden="false" customHeight="false" outlineLevel="0" collapsed="false">
      <c r="A2229" s="315" t="str">
        <f aca="false">IF((SUM('Раздел 4'!AV37:AV37)=SUM('Раздел 4'!AN37:AN37)-SUM('Раздел 4'!AJ37:AJ37)-SUM('Раздел 4'!AL37:AL37)-SUM('Раздел 4'!AM37:AM37)),"","Неверно!")</f>
        <v/>
      </c>
      <c r="B2229" s="316" t="s">
        <v>646</v>
      </c>
      <c r="C2229" s="317" t="s">
        <v>647</v>
      </c>
      <c r="D2229" s="317" t="s">
        <v>648</v>
      </c>
      <c r="E2229" s="317" t="str">
        <f aca="false">CONCATENATE(SUM('Раздел 4'!AV37:AV37),"=",SUM('Раздел 4'!AN37:AN37),"-",SUM('Раздел 4'!AJ37:AJ37),"-",SUM('Раздел 4'!AL37:AL37),"-",SUM('Раздел 4'!AM37:AM37))</f>
        <v>0=0-0-0-0</v>
      </c>
    </row>
    <row r="2230" s="318" customFormat="true" ht="114.75" hidden="false" customHeight="false" outlineLevel="0" collapsed="false">
      <c r="A2230" s="315" t="str">
        <f aca="false">IF((SUM('Раздел 4'!AV38:AV38)=SUM('Раздел 4'!AN38:AN38)-SUM('Раздел 4'!AJ38:AJ38)-SUM('Раздел 4'!AL38:AL38)-SUM('Раздел 4'!AM38:AM38)),"","Неверно!")</f>
        <v/>
      </c>
      <c r="B2230" s="316" t="s">
        <v>646</v>
      </c>
      <c r="C2230" s="317" t="s">
        <v>647</v>
      </c>
      <c r="D2230" s="317" t="s">
        <v>648</v>
      </c>
      <c r="E2230" s="317" t="str">
        <f aca="false">CONCATENATE(SUM('Раздел 4'!AV38:AV38),"=",SUM('Раздел 4'!AN38:AN38),"-",SUM('Раздел 4'!AJ38:AJ38),"-",SUM('Раздел 4'!AL38:AL38),"-",SUM('Раздел 4'!AM38:AM38))</f>
        <v>0=0-0-0-0</v>
      </c>
    </row>
    <row r="2231" s="318" customFormat="true" ht="114.75" hidden="false" customHeight="false" outlineLevel="0" collapsed="false">
      <c r="A2231" s="315" t="str">
        <f aca="false">IF((SUM('Раздел 4'!AV39:AV39)=SUM('Раздел 4'!AN39:AN39)-SUM('Раздел 4'!AJ39:AJ39)-SUM('Раздел 4'!AL39:AL39)-SUM('Раздел 4'!AM39:AM39)),"","Неверно!")</f>
        <v/>
      </c>
      <c r="B2231" s="316" t="s">
        <v>646</v>
      </c>
      <c r="C2231" s="317" t="s">
        <v>647</v>
      </c>
      <c r="D2231" s="317" t="s">
        <v>648</v>
      </c>
      <c r="E2231" s="317" t="str">
        <f aca="false">CONCATENATE(SUM('Раздел 4'!AV39:AV39),"=",SUM('Раздел 4'!AN39:AN39),"-",SUM('Раздел 4'!AJ39:AJ39),"-",SUM('Раздел 4'!AL39:AL39),"-",SUM('Раздел 4'!AM39:AM39))</f>
        <v>0=0-0-0-0</v>
      </c>
    </row>
    <row r="2232" s="318" customFormat="true" ht="114.75" hidden="false" customHeight="false" outlineLevel="0" collapsed="false">
      <c r="A2232" s="315" t="str">
        <f aca="false">IF((SUM('Раздел 4'!AV40:AV40)=SUM('Раздел 4'!AN40:AN40)-SUM('Раздел 4'!AJ40:AJ40)-SUM('Раздел 4'!AL40:AL40)-SUM('Раздел 4'!AM40:AM40)),"","Неверно!")</f>
        <v/>
      </c>
      <c r="B2232" s="316" t="s">
        <v>646</v>
      </c>
      <c r="C2232" s="317" t="s">
        <v>647</v>
      </c>
      <c r="D2232" s="317" t="s">
        <v>648</v>
      </c>
      <c r="E2232" s="317" t="str">
        <f aca="false">CONCATENATE(SUM('Раздел 4'!AV40:AV40),"=",SUM('Раздел 4'!AN40:AN40),"-",SUM('Раздел 4'!AJ40:AJ40),"-",SUM('Раздел 4'!AL40:AL40),"-",SUM('Раздел 4'!AM40:AM40))</f>
        <v>0=0-0-0-0</v>
      </c>
    </row>
    <row r="2233" s="318" customFormat="true" ht="114.75" hidden="false" customHeight="false" outlineLevel="0" collapsed="false">
      <c r="A2233" s="315" t="str">
        <f aca="false">IF((SUM('Раздел 4'!AV41:AV41)=SUM('Раздел 4'!AN41:AN41)-SUM('Раздел 4'!AJ41:AJ41)-SUM('Раздел 4'!AL41:AL41)-SUM('Раздел 4'!AM41:AM41)),"","Неверно!")</f>
        <v/>
      </c>
      <c r="B2233" s="316" t="s">
        <v>646</v>
      </c>
      <c r="C2233" s="317" t="s">
        <v>647</v>
      </c>
      <c r="D2233" s="317" t="s">
        <v>648</v>
      </c>
      <c r="E2233" s="317" t="str">
        <f aca="false">CONCATENATE(SUM('Раздел 4'!AV41:AV41),"=",SUM('Раздел 4'!AN41:AN41),"-",SUM('Раздел 4'!AJ41:AJ41),"-",SUM('Раздел 4'!AL41:AL41),"-",SUM('Раздел 4'!AM41:AM41))</f>
        <v>0=0-0-0-0</v>
      </c>
    </row>
    <row r="2234" s="318" customFormat="true" ht="114.75" hidden="false" customHeight="false" outlineLevel="0" collapsed="false">
      <c r="A2234" s="315" t="str">
        <f aca="false">IF((SUM('Раздел 4'!AV42:AV42)=SUM('Раздел 4'!AN42:AN42)-SUM('Раздел 4'!AJ42:AJ42)-SUM('Раздел 4'!AL42:AL42)-SUM('Раздел 4'!AM42:AM42)),"","Неверно!")</f>
        <v/>
      </c>
      <c r="B2234" s="316" t="s">
        <v>646</v>
      </c>
      <c r="C2234" s="317" t="s">
        <v>647</v>
      </c>
      <c r="D2234" s="317" t="s">
        <v>648</v>
      </c>
      <c r="E2234" s="317" t="str">
        <f aca="false">CONCATENATE(SUM('Раздел 4'!AV42:AV42),"=",SUM('Раздел 4'!AN42:AN42),"-",SUM('Раздел 4'!AJ42:AJ42),"-",SUM('Раздел 4'!AL42:AL42),"-",SUM('Раздел 4'!AM42:AM42))</f>
        <v>0=0-0-0-0</v>
      </c>
    </row>
    <row r="2235" s="318" customFormat="true" ht="114.75" hidden="false" customHeight="false" outlineLevel="0" collapsed="false">
      <c r="A2235" s="315" t="str">
        <f aca="false">IF((SUM('Раздел 4'!AV43:AV43)=SUM('Раздел 4'!AN43:AN43)-SUM('Раздел 4'!AJ43:AJ43)-SUM('Раздел 4'!AL43:AL43)-SUM('Раздел 4'!AM43:AM43)),"","Неверно!")</f>
        <v/>
      </c>
      <c r="B2235" s="316" t="s">
        <v>646</v>
      </c>
      <c r="C2235" s="317" t="s">
        <v>647</v>
      </c>
      <c r="D2235" s="317" t="s">
        <v>648</v>
      </c>
      <c r="E2235" s="317" t="str">
        <f aca="false">CONCATENATE(SUM('Раздел 4'!AV43:AV43),"=",SUM('Раздел 4'!AN43:AN43),"-",SUM('Раздел 4'!AJ43:AJ43),"-",SUM('Раздел 4'!AL43:AL43),"-",SUM('Раздел 4'!AM43:AM43))</f>
        <v>0=0-0-0-0</v>
      </c>
    </row>
    <row r="2236" s="318" customFormat="true" ht="114.75" hidden="false" customHeight="false" outlineLevel="0" collapsed="false">
      <c r="A2236" s="315" t="str">
        <f aca="false">IF((SUM('Раздел 4'!AV44:AV44)=SUM('Раздел 4'!AN44:AN44)-SUM('Раздел 4'!AJ44:AJ44)-SUM('Раздел 4'!AL44:AL44)-SUM('Раздел 4'!AM44:AM44)),"","Неверно!")</f>
        <v/>
      </c>
      <c r="B2236" s="316" t="s">
        <v>646</v>
      </c>
      <c r="C2236" s="317" t="s">
        <v>647</v>
      </c>
      <c r="D2236" s="317" t="s">
        <v>648</v>
      </c>
      <c r="E2236" s="317" t="str">
        <f aca="false">CONCATENATE(SUM('Раздел 4'!AV44:AV44),"=",SUM('Раздел 4'!AN44:AN44),"-",SUM('Раздел 4'!AJ44:AJ44),"-",SUM('Раздел 4'!AL44:AL44),"-",SUM('Раздел 4'!AM44:AM44))</f>
        <v>0=0-0-0-0</v>
      </c>
    </row>
    <row r="2237" s="318" customFormat="true" ht="114.75" hidden="false" customHeight="false" outlineLevel="0" collapsed="false">
      <c r="A2237" s="315" t="str">
        <f aca="false">IF((SUM('Раздел 4'!AV45:AV45)=SUM('Раздел 4'!AN45:AN45)-SUM('Раздел 4'!AJ45:AJ45)-SUM('Раздел 4'!AL45:AL45)-SUM('Раздел 4'!AM45:AM45)),"","Неверно!")</f>
        <v/>
      </c>
      <c r="B2237" s="316" t="s">
        <v>646</v>
      </c>
      <c r="C2237" s="317" t="s">
        <v>647</v>
      </c>
      <c r="D2237" s="317" t="s">
        <v>648</v>
      </c>
      <c r="E2237" s="317" t="str">
        <f aca="false">CONCATENATE(SUM('Раздел 4'!AV45:AV45),"=",SUM('Раздел 4'!AN45:AN45),"-",SUM('Раздел 4'!AJ45:AJ45),"-",SUM('Раздел 4'!AL45:AL45),"-",SUM('Раздел 4'!AM45:AM45))</f>
        <v>0=0-0-0-0</v>
      </c>
    </row>
    <row r="2238" s="318" customFormat="true" ht="114.75" hidden="false" customHeight="false" outlineLevel="0" collapsed="false">
      <c r="A2238" s="315" t="str">
        <f aca="false">IF((SUM('Раздел 4'!AV46:AV46)=SUM('Раздел 4'!AN46:AN46)-SUM('Раздел 4'!AJ46:AJ46)-SUM('Раздел 4'!AL46:AL46)-SUM('Раздел 4'!AM46:AM46)),"","Неверно!")</f>
        <v/>
      </c>
      <c r="B2238" s="316" t="s">
        <v>646</v>
      </c>
      <c r="C2238" s="317" t="s">
        <v>647</v>
      </c>
      <c r="D2238" s="317" t="s">
        <v>648</v>
      </c>
      <c r="E2238" s="317" t="str">
        <f aca="false">CONCATENATE(SUM('Раздел 4'!AV46:AV46),"=",SUM('Раздел 4'!AN46:AN46),"-",SUM('Раздел 4'!AJ46:AJ46),"-",SUM('Раздел 4'!AL46:AL46),"-",SUM('Раздел 4'!AM46:AM46))</f>
        <v>0=0-0-0-0</v>
      </c>
    </row>
    <row r="2239" s="318" customFormat="true" ht="114.75" hidden="false" customHeight="false" outlineLevel="0" collapsed="false">
      <c r="A2239" s="315" t="str">
        <f aca="false">IF((SUM('Раздел 4'!AV47:AV47)=SUM('Раздел 4'!AN47:AN47)-SUM('Раздел 4'!AJ47:AJ47)-SUM('Раздел 4'!AL47:AL47)-SUM('Раздел 4'!AM47:AM47)),"","Неверно!")</f>
        <v/>
      </c>
      <c r="B2239" s="316" t="s">
        <v>646</v>
      </c>
      <c r="C2239" s="317" t="s">
        <v>647</v>
      </c>
      <c r="D2239" s="317" t="s">
        <v>648</v>
      </c>
      <c r="E2239" s="317" t="str">
        <f aca="false">CONCATENATE(SUM('Раздел 4'!AV47:AV47),"=",SUM('Раздел 4'!AN47:AN47),"-",SUM('Раздел 4'!AJ47:AJ47),"-",SUM('Раздел 4'!AL47:AL47),"-",SUM('Раздел 4'!AM47:AM47))</f>
        <v>0=0-0-0-0</v>
      </c>
    </row>
    <row r="2240" s="318" customFormat="true" ht="114.75" hidden="false" customHeight="false" outlineLevel="0" collapsed="false">
      <c r="A2240" s="315" t="str">
        <f aca="false">IF((SUM('Раздел 4'!AV48:AV48)=SUM('Раздел 4'!AN48:AN48)-SUM('Раздел 4'!AJ48:AJ48)-SUM('Раздел 4'!AL48:AL48)-SUM('Раздел 4'!AM48:AM48)),"","Неверно!")</f>
        <v/>
      </c>
      <c r="B2240" s="316" t="s">
        <v>646</v>
      </c>
      <c r="C2240" s="317" t="s">
        <v>647</v>
      </c>
      <c r="D2240" s="317" t="s">
        <v>648</v>
      </c>
      <c r="E2240" s="317" t="str">
        <f aca="false">CONCATENATE(SUM('Раздел 4'!AV48:AV48),"=",SUM('Раздел 4'!AN48:AN48),"-",SUM('Раздел 4'!AJ48:AJ48),"-",SUM('Раздел 4'!AL48:AL48),"-",SUM('Раздел 4'!AM48:AM48))</f>
        <v>0=0-0-0-0</v>
      </c>
    </row>
    <row r="2241" s="318" customFormat="true" ht="114.75" hidden="false" customHeight="false" outlineLevel="0" collapsed="false">
      <c r="A2241" s="315" t="str">
        <f aca="false">IF((SUM('Раздел 4'!AV49:AV49)=SUM('Раздел 4'!AN49:AN49)-SUM('Раздел 4'!AJ49:AJ49)-SUM('Раздел 4'!AL49:AL49)-SUM('Раздел 4'!AM49:AM49)),"","Неверно!")</f>
        <v/>
      </c>
      <c r="B2241" s="316" t="s">
        <v>646</v>
      </c>
      <c r="C2241" s="317" t="s">
        <v>647</v>
      </c>
      <c r="D2241" s="317" t="s">
        <v>648</v>
      </c>
      <c r="E2241" s="317" t="str">
        <f aca="false">CONCATENATE(SUM('Раздел 4'!AV49:AV49),"=",SUM('Раздел 4'!AN49:AN49),"-",SUM('Раздел 4'!AJ49:AJ49),"-",SUM('Раздел 4'!AL49:AL49),"-",SUM('Раздел 4'!AM49:AM49))</f>
        <v>0=0-0-0-0</v>
      </c>
    </row>
    <row r="2242" s="318" customFormat="true" ht="114.75" hidden="false" customHeight="false" outlineLevel="0" collapsed="false">
      <c r="A2242" s="315" t="str">
        <f aca="false">IF((SUM('Раздел 4'!AV50:AV50)=SUM('Раздел 4'!AN50:AN50)-SUM('Раздел 4'!AJ50:AJ50)-SUM('Раздел 4'!AL50:AL50)-SUM('Раздел 4'!AM50:AM50)),"","Неверно!")</f>
        <v/>
      </c>
      <c r="B2242" s="316" t="s">
        <v>646</v>
      </c>
      <c r="C2242" s="317" t="s">
        <v>647</v>
      </c>
      <c r="D2242" s="317" t="s">
        <v>648</v>
      </c>
      <c r="E2242" s="317" t="str">
        <f aca="false">CONCATENATE(SUM('Раздел 4'!AV50:AV50),"=",SUM('Раздел 4'!AN50:AN50),"-",SUM('Раздел 4'!AJ50:AJ50),"-",SUM('Раздел 4'!AL50:AL50),"-",SUM('Раздел 4'!AM50:AM50))</f>
        <v>0=0-0-0-0</v>
      </c>
    </row>
    <row r="2243" s="318" customFormat="true" ht="114.75" hidden="false" customHeight="false" outlineLevel="0" collapsed="false">
      <c r="A2243" s="315" t="str">
        <f aca="false">IF((SUM('Раздел 4'!AV51:AV51)=SUM('Раздел 4'!AN51:AN51)-SUM('Раздел 4'!AJ51:AJ51)-SUM('Раздел 4'!AL51:AL51)-SUM('Раздел 4'!AM51:AM51)),"","Неверно!")</f>
        <v/>
      </c>
      <c r="B2243" s="316" t="s">
        <v>646</v>
      </c>
      <c r="C2243" s="317" t="s">
        <v>647</v>
      </c>
      <c r="D2243" s="317" t="s">
        <v>648</v>
      </c>
      <c r="E2243" s="317" t="str">
        <f aca="false">CONCATENATE(SUM('Раздел 4'!AV51:AV51),"=",SUM('Раздел 4'!AN51:AN51),"-",SUM('Раздел 4'!AJ51:AJ51),"-",SUM('Раздел 4'!AL51:AL51),"-",SUM('Раздел 4'!AM51:AM51))</f>
        <v>0=0-0-0-0</v>
      </c>
    </row>
    <row r="2244" s="318" customFormat="true" ht="114.75" hidden="false" customHeight="false" outlineLevel="0" collapsed="false">
      <c r="A2244" s="315" t="str">
        <f aca="false">IF((SUM('Раздел 4'!AV52:AV52)=SUM('Раздел 4'!AN52:AN52)-SUM('Раздел 4'!AJ52:AJ52)-SUM('Раздел 4'!AL52:AL52)-SUM('Раздел 4'!AM52:AM52)),"","Неверно!")</f>
        <v/>
      </c>
      <c r="B2244" s="316" t="s">
        <v>646</v>
      </c>
      <c r="C2244" s="317" t="s">
        <v>647</v>
      </c>
      <c r="D2244" s="317" t="s">
        <v>648</v>
      </c>
      <c r="E2244" s="317" t="str">
        <f aca="false">CONCATENATE(SUM('Раздел 4'!AV52:AV52),"=",SUM('Раздел 4'!AN52:AN52),"-",SUM('Раздел 4'!AJ52:AJ52),"-",SUM('Раздел 4'!AL52:AL52),"-",SUM('Раздел 4'!AM52:AM52))</f>
        <v>0=0-0-0-0</v>
      </c>
    </row>
    <row r="2245" s="318" customFormat="true" ht="114.75" hidden="false" customHeight="false" outlineLevel="0" collapsed="false">
      <c r="A2245" s="315" t="str">
        <f aca="false">IF((SUM('Раздел 4'!AV53:AV53)=SUM('Раздел 4'!AN53:AN53)-SUM('Раздел 4'!AJ53:AJ53)-SUM('Раздел 4'!AL53:AL53)-SUM('Раздел 4'!AM53:AM53)),"","Неверно!")</f>
        <v/>
      </c>
      <c r="B2245" s="316" t="s">
        <v>646</v>
      </c>
      <c r="C2245" s="317" t="s">
        <v>647</v>
      </c>
      <c r="D2245" s="317" t="s">
        <v>648</v>
      </c>
      <c r="E2245" s="317" t="str">
        <f aca="false">CONCATENATE(SUM('Раздел 4'!AV53:AV53),"=",SUM('Раздел 4'!AN53:AN53),"-",SUM('Раздел 4'!AJ53:AJ53),"-",SUM('Раздел 4'!AL53:AL53),"-",SUM('Раздел 4'!AM53:AM53))</f>
        <v>0=0-0-0-0</v>
      </c>
    </row>
    <row r="2246" s="318" customFormat="true" ht="114.75" hidden="false" customHeight="false" outlineLevel="0" collapsed="false">
      <c r="A2246" s="315" t="str">
        <f aca="false">IF((SUM('Раздел 4'!AV54:AV54)=SUM('Раздел 4'!AN54:AN54)-SUM('Раздел 4'!AJ54:AJ54)-SUM('Раздел 4'!AL54:AL54)-SUM('Раздел 4'!AM54:AM54)),"","Неверно!")</f>
        <v/>
      </c>
      <c r="B2246" s="316" t="s">
        <v>646</v>
      </c>
      <c r="C2246" s="317" t="s">
        <v>647</v>
      </c>
      <c r="D2246" s="317" t="s">
        <v>648</v>
      </c>
      <c r="E2246" s="317" t="str">
        <f aca="false">CONCATENATE(SUM('Раздел 4'!AV54:AV54),"=",SUM('Раздел 4'!AN54:AN54),"-",SUM('Раздел 4'!AJ54:AJ54),"-",SUM('Раздел 4'!AL54:AL54),"-",SUM('Раздел 4'!AM54:AM54))</f>
        <v>0=0-0-0-0</v>
      </c>
    </row>
    <row r="2247" s="318" customFormat="true" ht="114.75" hidden="false" customHeight="false" outlineLevel="0" collapsed="false">
      <c r="A2247" s="315" t="str">
        <f aca="false">IF((SUM('Раздел 4'!AV55:AV55)=SUM('Раздел 4'!AN55:AN55)-SUM('Раздел 4'!AJ55:AJ55)-SUM('Раздел 4'!AL55:AL55)-SUM('Раздел 4'!AM55:AM55)),"","Неверно!")</f>
        <v/>
      </c>
      <c r="B2247" s="316" t="s">
        <v>646</v>
      </c>
      <c r="C2247" s="317" t="s">
        <v>647</v>
      </c>
      <c r="D2247" s="317" t="s">
        <v>648</v>
      </c>
      <c r="E2247" s="317" t="str">
        <f aca="false">CONCATENATE(SUM('Раздел 4'!AV55:AV55),"=",SUM('Раздел 4'!AN55:AN55),"-",SUM('Раздел 4'!AJ55:AJ55),"-",SUM('Раздел 4'!AL55:AL55),"-",SUM('Раздел 4'!AM55:AM55))</f>
        <v>0=0-0-0-0</v>
      </c>
    </row>
    <row r="2248" s="318" customFormat="true" ht="114.75" hidden="false" customHeight="false" outlineLevel="0" collapsed="false">
      <c r="A2248" s="315" t="str">
        <f aca="false">IF((SUM('Раздел 4'!AV56:AV56)=SUM('Раздел 4'!AN56:AN56)-SUM('Раздел 4'!AJ56:AJ56)-SUM('Раздел 4'!AL56:AL56)-SUM('Раздел 4'!AM56:AM56)),"","Неверно!")</f>
        <v/>
      </c>
      <c r="B2248" s="316" t="s">
        <v>646</v>
      </c>
      <c r="C2248" s="317" t="s">
        <v>647</v>
      </c>
      <c r="D2248" s="317" t="s">
        <v>648</v>
      </c>
      <c r="E2248" s="317" t="str">
        <f aca="false">CONCATENATE(SUM('Раздел 4'!AV56:AV56),"=",SUM('Раздел 4'!AN56:AN56),"-",SUM('Раздел 4'!AJ56:AJ56),"-",SUM('Раздел 4'!AL56:AL56),"-",SUM('Раздел 4'!AM56:AM56))</f>
        <v>0=0-0-0-0</v>
      </c>
    </row>
    <row r="2249" s="318" customFormat="true" ht="114.75" hidden="false" customHeight="false" outlineLevel="0" collapsed="false">
      <c r="A2249" s="315" t="str">
        <f aca="false">IF((SUM('Раздел 4'!AV57:AV57)=SUM('Раздел 4'!AN57:AN57)-SUM('Раздел 4'!AJ57:AJ57)-SUM('Раздел 4'!AL57:AL57)-SUM('Раздел 4'!AM57:AM57)),"","Неверно!")</f>
        <v/>
      </c>
      <c r="B2249" s="316" t="s">
        <v>646</v>
      </c>
      <c r="C2249" s="317" t="s">
        <v>647</v>
      </c>
      <c r="D2249" s="317" t="s">
        <v>648</v>
      </c>
      <c r="E2249" s="317" t="str">
        <f aca="false">CONCATENATE(SUM('Раздел 4'!AV57:AV57),"=",SUM('Раздел 4'!AN57:AN57),"-",SUM('Раздел 4'!AJ57:AJ57),"-",SUM('Раздел 4'!AL57:AL57),"-",SUM('Раздел 4'!AM57:AM57))</f>
        <v>0=0-0-0-0</v>
      </c>
    </row>
    <row r="2250" s="318" customFormat="true" ht="114.75" hidden="false" customHeight="false" outlineLevel="0" collapsed="false">
      <c r="A2250" s="315" t="str">
        <f aca="false">IF((SUM('Раздел 4'!AV58:AV58)=SUM('Раздел 4'!AN58:AN58)-SUM('Раздел 4'!AJ58:AJ58)-SUM('Раздел 4'!AL58:AL58)-SUM('Раздел 4'!AM58:AM58)),"","Неверно!")</f>
        <v/>
      </c>
      <c r="B2250" s="316" t="s">
        <v>646</v>
      </c>
      <c r="C2250" s="317" t="s">
        <v>647</v>
      </c>
      <c r="D2250" s="317" t="s">
        <v>648</v>
      </c>
      <c r="E2250" s="317" t="str">
        <f aca="false">CONCATENATE(SUM('Раздел 4'!AV58:AV58),"=",SUM('Раздел 4'!AN58:AN58),"-",SUM('Раздел 4'!AJ58:AJ58),"-",SUM('Раздел 4'!AL58:AL58),"-",SUM('Раздел 4'!AM58:AM58))</f>
        <v>0=0-0-0-0</v>
      </c>
    </row>
    <row r="2251" s="318" customFormat="true" ht="114.75" hidden="false" customHeight="false" outlineLevel="0" collapsed="false">
      <c r="A2251" s="315" t="str">
        <f aca="false">IF((SUM('Раздел 4'!AV59:AV59)=SUM('Раздел 4'!AN59:AN59)-SUM('Раздел 4'!AJ59:AJ59)-SUM('Раздел 4'!AL59:AL59)-SUM('Раздел 4'!AM59:AM59)),"","Неверно!")</f>
        <v/>
      </c>
      <c r="B2251" s="316" t="s">
        <v>646</v>
      </c>
      <c r="C2251" s="317" t="s">
        <v>647</v>
      </c>
      <c r="D2251" s="317" t="s">
        <v>648</v>
      </c>
      <c r="E2251" s="317" t="str">
        <f aca="false">CONCATENATE(SUM('Раздел 4'!AV59:AV59),"=",SUM('Раздел 4'!AN59:AN59),"-",SUM('Раздел 4'!AJ59:AJ59),"-",SUM('Раздел 4'!AL59:AL59),"-",SUM('Раздел 4'!AM59:AM59))</f>
        <v>0=0-0-0-0</v>
      </c>
    </row>
    <row r="2252" s="318" customFormat="true" ht="114.75" hidden="false" customHeight="false" outlineLevel="0" collapsed="false">
      <c r="A2252" s="315" t="str">
        <f aca="false">IF((SUM('Раздел 4'!AV60:AV60)=SUM('Раздел 4'!AN60:AN60)-SUM('Раздел 4'!AJ60:AJ60)-SUM('Раздел 4'!AL60:AL60)-SUM('Раздел 4'!AM60:AM60)),"","Неверно!")</f>
        <v/>
      </c>
      <c r="B2252" s="316" t="s">
        <v>646</v>
      </c>
      <c r="C2252" s="317" t="s">
        <v>647</v>
      </c>
      <c r="D2252" s="317" t="s">
        <v>648</v>
      </c>
      <c r="E2252" s="317" t="str">
        <f aca="false">CONCATENATE(SUM('Раздел 4'!AV60:AV60),"=",SUM('Раздел 4'!AN60:AN60),"-",SUM('Раздел 4'!AJ60:AJ60),"-",SUM('Раздел 4'!AL60:AL60),"-",SUM('Раздел 4'!AM60:AM60))</f>
        <v>0=0-0-0-0</v>
      </c>
    </row>
    <row r="2253" s="318" customFormat="true" ht="114.75" hidden="false" customHeight="false" outlineLevel="0" collapsed="false">
      <c r="A2253" s="315" t="str">
        <f aca="false">IF((SUM('Раздел 4'!AV61:AV61)=SUM('Раздел 4'!AN61:AN61)-SUM('Раздел 4'!AJ61:AJ61)-SUM('Раздел 4'!AL61:AL61)-SUM('Раздел 4'!AM61:AM61)),"","Неверно!")</f>
        <v/>
      </c>
      <c r="B2253" s="316" t="s">
        <v>646</v>
      </c>
      <c r="C2253" s="317" t="s">
        <v>647</v>
      </c>
      <c r="D2253" s="317" t="s">
        <v>648</v>
      </c>
      <c r="E2253" s="317" t="str">
        <f aca="false">CONCATENATE(SUM('Раздел 4'!AV61:AV61),"=",SUM('Раздел 4'!AN61:AN61),"-",SUM('Раздел 4'!AJ61:AJ61),"-",SUM('Раздел 4'!AL61:AL61),"-",SUM('Раздел 4'!AM61:AM61))</f>
        <v>0=0-0-0-0</v>
      </c>
    </row>
    <row r="2254" s="318" customFormat="true" ht="114.75" hidden="false" customHeight="false" outlineLevel="0" collapsed="false">
      <c r="A2254" s="315" t="str">
        <f aca="false">IF((SUM('Раздел 4'!AV62:AV62)=SUM('Раздел 4'!AN62:AN62)-SUM('Раздел 4'!AJ62:AJ62)-SUM('Раздел 4'!AL62:AL62)-SUM('Раздел 4'!AM62:AM62)),"","Неверно!")</f>
        <v/>
      </c>
      <c r="B2254" s="316" t="s">
        <v>646</v>
      </c>
      <c r="C2254" s="317" t="s">
        <v>647</v>
      </c>
      <c r="D2254" s="317" t="s">
        <v>648</v>
      </c>
      <c r="E2254" s="317" t="str">
        <f aca="false">CONCATENATE(SUM('Раздел 4'!AV62:AV62),"=",SUM('Раздел 4'!AN62:AN62),"-",SUM('Раздел 4'!AJ62:AJ62),"-",SUM('Раздел 4'!AL62:AL62),"-",SUM('Раздел 4'!AM62:AM62))</f>
        <v>0=0-0-0-0</v>
      </c>
    </row>
    <row r="2255" s="318" customFormat="true" ht="114.75" hidden="false" customHeight="false" outlineLevel="0" collapsed="false">
      <c r="A2255" s="315" t="str">
        <f aca="false">IF((SUM('Раздел 4'!AV63:AV63)=SUM('Раздел 4'!AN63:AN63)-SUM('Раздел 4'!AJ63:AJ63)-SUM('Раздел 4'!AL63:AL63)-SUM('Раздел 4'!AM63:AM63)),"","Неверно!")</f>
        <v/>
      </c>
      <c r="B2255" s="316" t="s">
        <v>646</v>
      </c>
      <c r="C2255" s="317" t="s">
        <v>647</v>
      </c>
      <c r="D2255" s="317" t="s">
        <v>648</v>
      </c>
      <c r="E2255" s="317" t="str">
        <f aca="false">CONCATENATE(SUM('Раздел 4'!AV63:AV63),"=",SUM('Раздел 4'!AN63:AN63),"-",SUM('Раздел 4'!AJ63:AJ63),"-",SUM('Раздел 4'!AL63:AL63),"-",SUM('Раздел 4'!AM63:AM63))</f>
        <v>0=0-0-0-0</v>
      </c>
    </row>
    <row r="2256" s="318" customFormat="true" ht="114.75" hidden="false" customHeight="false" outlineLevel="0" collapsed="false">
      <c r="A2256" s="315" t="str">
        <f aca="false">IF((SUM('Раздел 4'!AV64:AV64)=SUM('Раздел 4'!AN64:AN64)-SUM('Раздел 4'!AJ64:AJ64)-SUM('Раздел 4'!AL64:AL64)-SUM('Раздел 4'!AM64:AM64)),"","Неверно!")</f>
        <v/>
      </c>
      <c r="B2256" s="316" t="s">
        <v>646</v>
      </c>
      <c r="C2256" s="317" t="s">
        <v>647</v>
      </c>
      <c r="D2256" s="317" t="s">
        <v>648</v>
      </c>
      <c r="E2256" s="317" t="str">
        <f aca="false">CONCATENATE(SUM('Раздел 4'!AV64:AV64),"=",SUM('Раздел 4'!AN64:AN64),"-",SUM('Раздел 4'!AJ64:AJ64),"-",SUM('Раздел 4'!AL64:AL64),"-",SUM('Раздел 4'!AM64:AM64))</f>
        <v>0=0-0-0-0</v>
      </c>
    </row>
    <row r="2257" s="318" customFormat="true" ht="12.75" hidden="false" customHeight="false" outlineLevel="0" collapsed="false">
      <c r="A2257" s="310"/>
      <c r="B2257" s="311"/>
      <c r="C2257" s="312"/>
      <c r="D2257" s="312"/>
      <c r="E2257" s="312"/>
    </row>
    <row r="2258" s="318" customFormat="true" ht="12.75" hidden="false" customHeight="false" outlineLevel="0" collapsed="false">
      <c r="A2258" s="310"/>
      <c r="B2258" s="311"/>
      <c r="C2258" s="312"/>
      <c r="D2258" s="312"/>
      <c r="E2258" s="312"/>
    </row>
    <row r="2259" s="318" customFormat="true" ht="12.75" hidden="false" customHeight="false" outlineLevel="0" collapsed="false">
      <c r="A2259" s="310"/>
      <c r="B2259" s="311"/>
      <c r="C2259" s="312"/>
      <c r="D2259" s="312"/>
      <c r="E2259" s="312"/>
    </row>
    <row r="2260" s="318" customFormat="true" ht="12.75" hidden="false" customHeight="false" outlineLevel="0" collapsed="false">
      <c r="A2260" s="310"/>
      <c r="B2260" s="311"/>
      <c r="C2260" s="312"/>
      <c r="D2260" s="312"/>
      <c r="E2260" s="312"/>
    </row>
    <row r="2261" s="318" customFormat="true" ht="12.75" hidden="false" customHeight="false" outlineLevel="0" collapsed="false">
      <c r="A2261" s="310"/>
      <c r="B2261" s="311"/>
      <c r="C2261" s="312"/>
      <c r="D2261" s="312"/>
      <c r="E2261" s="312"/>
    </row>
    <row r="2262" s="318" customFormat="true" ht="12.75" hidden="false" customHeight="false" outlineLevel="0" collapsed="false">
      <c r="A2262" s="310"/>
      <c r="B2262" s="311"/>
      <c r="C2262" s="312"/>
      <c r="D2262" s="312"/>
      <c r="E2262" s="312"/>
    </row>
    <row r="2263" s="318" customFormat="true" ht="12.75" hidden="false" customHeight="false" outlineLevel="0" collapsed="false">
      <c r="A2263" s="310"/>
      <c r="B2263" s="311"/>
      <c r="C2263" s="312"/>
      <c r="D2263" s="312"/>
      <c r="E2263" s="312"/>
    </row>
    <row r="2264" s="318" customFormat="true" ht="12.75" hidden="false" customHeight="false" outlineLevel="0" collapsed="false">
      <c r="A2264" s="310"/>
      <c r="B2264" s="311"/>
      <c r="C2264" s="312"/>
      <c r="D2264" s="312"/>
      <c r="E2264" s="312"/>
    </row>
    <row r="2265" s="318" customFormat="true" ht="12.75" hidden="false" customHeight="false" outlineLevel="0" collapsed="false">
      <c r="A2265" s="310"/>
      <c r="B2265" s="311"/>
      <c r="C2265" s="312"/>
      <c r="D2265" s="312"/>
      <c r="E2265" s="312"/>
    </row>
    <row r="2266" s="318" customFormat="true" ht="12.75" hidden="false" customHeight="false" outlineLevel="0" collapsed="false">
      <c r="A2266" s="310"/>
      <c r="B2266" s="311"/>
      <c r="C2266" s="312"/>
      <c r="D2266" s="312"/>
      <c r="E2266" s="312"/>
    </row>
    <row r="2267" s="318" customFormat="true" ht="12.75" hidden="false" customHeight="false" outlineLevel="0" collapsed="false">
      <c r="A2267" s="310"/>
      <c r="B2267" s="311"/>
      <c r="C2267" s="312"/>
      <c r="D2267" s="312"/>
      <c r="E2267" s="312"/>
    </row>
    <row r="2268" s="318" customFormat="true" ht="12.75" hidden="false" customHeight="false" outlineLevel="0" collapsed="false">
      <c r="A2268" s="310"/>
      <c r="B2268" s="311"/>
      <c r="C2268" s="312"/>
      <c r="D2268" s="312"/>
      <c r="E2268" s="312"/>
    </row>
    <row r="2269" s="318" customFormat="true" ht="12.75" hidden="false" customHeight="false" outlineLevel="0" collapsed="false">
      <c r="A2269" s="310"/>
      <c r="B2269" s="311"/>
      <c r="C2269" s="312"/>
      <c r="D2269" s="312"/>
      <c r="E2269" s="312"/>
    </row>
    <row r="2270" s="318" customFormat="true" ht="12.75" hidden="false" customHeight="false" outlineLevel="0" collapsed="false">
      <c r="A2270" s="310"/>
      <c r="B2270" s="311"/>
      <c r="C2270" s="312"/>
      <c r="D2270" s="312"/>
      <c r="E2270" s="312"/>
    </row>
    <row r="2271" s="318" customFormat="true" ht="12.75" hidden="false" customHeight="false" outlineLevel="0" collapsed="false">
      <c r="A2271" s="310"/>
      <c r="B2271" s="311"/>
      <c r="C2271" s="312"/>
      <c r="D2271" s="312"/>
      <c r="E2271" s="312"/>
    </row>
    <row r="2272" s="318" customFormat="true" ht="12.75" hidden="false" customHeight="false" outlineLevel="0" collapsed="false">
      <c r="A2272" s="310"/>
      <c r="B2272" s="311"/>
      <c r="C2272" s="312"/>
      <c r="D2272" s="312"/>
      <c r="E2272" s="312"/>
    </row>
    <row r="2273" s="318" customFormat="true" ht="12.75" hidden="false" customHeight="false" outlineLevel="0" collapsed="false">
      <c r="A2273" s="310"/>
      <c r="B2273" s="311"/>
      <c r="C2273" s="312"/>
      <c r="D2273" s="312"/>
      <c r="E2273" s="312"/>
    </row>
    <row r="2274" s="318" customFormat="true" ht="12.75" hidden="false" customHeight="false" outlineLevel="0" collapsed="false">
      <c r="A2274" s="310"/>
      <c r="B2274" s="311"/>
      <c r="C2274" s="312"/>
      <c r="D2274" s="312"/>
      <c r="E2274" s="312"/>
    </row>
    <row r="2275" s="318" customFormat="true" ht="12.75" hidden="false" customHeight="false" outlineLevel="0" collapsed="false">
      <c r="A2275" s="310"/>
      <c r="B2275" s="311"/>
      <c r="C2275" s="312"/>
      <c r="D2275" s="312"/>
      <c r="E2275" s="312"/>
    </row>
    <row r="2276" s="318" customFormat="true" ht="12.75" hidden="false" customHeight="false" outlineLevel="0" collapsed="false">
      <c r="A2276" s="310"/>
      <c r="B2276" s="311"/>
      <c r="C2276" s="312"/>
      <c r="D2276" s="312"/>
      <c r="E2276" s="312"/>
    </row>
    <row r="2277" s="318" customFormat="true" ht="12.75" hidden="false" customHeight="false" outlineLevel="0" collapsed="false">
      <c r="A2277" s="310"/>
      <c r="B2277" s="311"/>
      <c r="C2277" s="312"/>
      <c r="D2277" s="312"/>
      <c r="E2277" s="312"/>
    </row>
    <row r="2278" s="318" customFormat="true" ht="12.75" hidden="false" customHeight="false" outlineLevel="0" collapsed="false">
      <c r="A2278" s="310"/>
      <c r="B2278" s="311"/>
      <c r="C2278" s="312"/>
      <c r="D2278" s="312"/>
      <c r="E2278" s="312"/>
    </row>
    <row r="2279" s="318" customFormat="true" ht="12.75" hidden="false" customHeight="false" outlineLevel="0" collapsed="false">
      <c r="A2279" s="310"/>
      <c r="B2279" s="311"/>
      <c r="C2279" s="312"/>
      <c r="D2279" s="312"/>
      <c r="E2279" s="312"/>
    </row>
    <row r="2280" s="318" customFormat="true" ht="12.75" hidden="false" customHeight="false" outlineLevel="0" collapsed="false">
      <c r="A2280" s="310"/>
      <c r="B2280" s="311"/>
      <c r="C2280" s="312"/>
      <c r="D2280" s="312"/>
      <c r="E2280" s="312"/>
    </row>
    <row r="2281" s="318" customFormat="true" ht="12.75" hidden="false" customHeight="false" outlineLevel="0" collapsed="false">
      <c r="A2281" s="310"/>
      <c r="B2281" s="311"/>
      <c r="C2281" s="312"/>
      <c r="D2281" s="312"/>
      <c r="E2281" s="312"/>
    </row>
    <row r="2282" s="318" customFormat="true" ht="12.75" hidden="false" customHeight="false" outlineLevel="0" collapsed="false">
      <c r="A2282" s="310"/>
      <c r="B2282" s="311"/>
      <c r="C2282" s="312"/>
      <c r="D2282" s="312"/>
      <c r="E2282" s="312"/>
    </row>
    <row r="2283" s="318" customFormat="true" ht="12.75" hidden="false" customHeight="false" outlineLevel="0" collapsed="false">
      <c r="A2283" s="310"/>
      <c r="B2283" s="311"/>
      <c r="C2283" s="312"/>
      <c r="D2283" s="312"/>
      <c r="E2283" s="312"/>
    </row>
    <row r="2284" s="318" customFormat="true" ht="12.75" hidden="false" customHeight="false" outlineLevel="0" collapsed="false">
      <c r="A2284" s="310"/>
      <c r="B2284" s="311"/>
      <c r="C2284" s="312"/>
      <c r="D2284" s="312"/>
      <c r="E2284" s="312"/>
    </row>
    <row r="2285" s="318" customFormat="true" ht="12.75" hidden="false" customHeight="false" outlineLevel="0" collapsed="false">
      <c r="A2285" s="310"/>
      <c r="B2285" s="311"/>
      <c r="C2285" s="312"/>
      <c r="D2285" s="312"/>
      <c r="E2285" s="312"/>
    </row>
    <row r="2286" s="318" customFormat="true" ht="12.75" hidden="false" customHeight="false" outlineLevel="0" collapsed="false">
      <c r="A2286" s="310"/>
      <c r="B2286" s="311"/>
      <c r="C2286" s="312"/>
      <c r="D2286" s="312"/>
      <c r="E2286" s="312"/>
    </row>
    <row r="2287" s="318" customFormat="true" ht="12.75" hidden="false" customHeight="false" outlineLevel="0" collapsed="false">
      <c r="A2287" s="310"/>
      <c r="B2287" s="311"/>
      <c r="C2287" s="312"/>
      <c r="D2287" s="312"/>
      <c r="E2287" s="312"/>
    </row>
    <row r="2288" s="318" customFormat="true" ht="12.75" hidden="false" customHeight="false" outlineLevel="0" collapsed="false">
      <c r="A2288" s="310"/>
      <c r="B2288" s="311"/>
      <c r="C2288" s="312"/>
      <c r="D2288" s="312"/>
      <c r="E2288" s="312"/>
    </row>
    <row r="2289" s="318" customFormat="true" ht="12.75" hidden="false" customHeight="false" outlineLevel="0" collapsed="false">
      <c r="A2289" s="310"/>
      <c r="B2289" s="311"/>
      <c r="C2289" s="312"/>
      <c r="D2289" s="312"/>
      <c r="E2289" s="312"/>
    </row>
    <row r="2290" s="318" customFormat="true" ht="12.75" hidden="false" customHeight="false" outlineLevel="0" collapsed="false">
      <c r="A2290" s="310"/>
      <c r="B2290" s="311"/>
      <c r="C2290" s="312"/>
      <c r="D2290" s="312"/>
      <c r="E2290" s="312"/>
    </row>
    <row r="2291" s="318" customFormat="true" ht="12.75" hidden="false" customHeight="false" outlineLevel="0" collapsed="false">
      <c r="A2291" s="310"/>
      <c r="B2291" s="311"/>
      <c r="C2291" s="312"/>
      <c r="D2291" s="312"/>
      <c r="E2291" s="312"/>
    </row>
    <row r="2292" s="318" customFormat="true" ht="12.75" hidden="false" customHeight="false" outlineLevel="0" collapsed="false">
      <c r="A2292" s="310"/>
      <c r="B2292" s="311"/>
      <c r="C2292" s="312"/>
      <c r="D2292" s="312"/>
      <c r="E2292" s="312"/>
    </row>
    <row r="2293" s="318" customFormat="true" ht="12.75" hidden="false" customHeight="false" outlineLevel="0" collapsed="false">
      <c r="A2293" s="310"/>
      <c r="B2293" s="311"/>
      <c r="C2293" s="312"/>
      <c r="D2293" s="312"/>
      <c r="E2293" s="312"/>
    </row>
    <row r="2294" s="318" customFormat="true" ht="12.75" hidden="false" customHeight="false" outlineLevel="0" collapsed="false">
      <c r="A2294" s="310"/>
      <c r="B2294" s="311"/>
      <c r="C2294" s="312"/>
      <c r="D2294" s="312"/>
      <c r="E2294" s="312"/>
    </row>
    <row r="2295" s="318" customFormat="true" ht="12.75" hidden="false" customHeight="false" outlineLevel="0" collapsed="false">
      <c r="A2295" s="310"/>
      <c r="B2295" s="311"/>
      <c r="C2295" s="312"/>
      <c r="D2295" s="312"/>
      <c r="E2295" s="312"/>
    </row>
    <row r="2296" s="318" customFormat="true" ht="12.75" hidden="false" customHeight="false" outlineLevel="0" collapsed="false">
      <c r="A2296" s="310"/>
      <c r="B2296" s="311"/>
      <c r="C2296" s="312"/>
      <c r="D2296" s="312"/>
      <c r="E2296" s="312"/>
    </row>
    <row r="2297" s="318" customFormat="true" ht="12.75" hidden="false" customHeight="false" outlineLevel="0" collapsed="false">
      <c r="A2297" s="310"/>
      <c r="B2297" s="311"/>
      <c r="C2297" s="312"/>
      <c r="D2297" s="312"/>
      <c r="E2297" s="312"/>
    </row>
    <row r="2298" s="318" customFormat="true" ht="12.75" hidden="false" customHeight="false" outlineLevel="0" collapsed="false">
      <c r="A2298" s="310"/>
      <c r="B2298" s="311"/>
      <c r="C2298" s="312"/>
      <c r="D2298" s="312"/>
      <c r="E2298" s="312"/>
    </row>
    <row r="2299" s="318" customFormat="true" ht="12.75" hidden="false" customHeight="false" outlineLevel="0" collapsed="false">
      <c r="A2299" s="310"/>
      <c r="B2299" s="311"/>
      <c r="C2299" s="312"/>
      <c r="D2299" s="312"/>
      <c r="E2299" s="312"/>
    </row>
    <row r="2300" s="318" customFormat="true" ht="12.75" hidden="false" customHeight="false" outlineLevel="0" collapsed="false">
      <c r="A2300" s="310"/>
      <c r="B2300" s="311"/>
      <c r="C2300" s="312"/>
      <c r="D2300" s="312"/>
      <c r="E2300" s="312"/>
    </row>
    <row r="2301" s="318" customFormat="true" ht="12.75" hidden="false" customHeight="false" outlineLevel="0" collapsed="false">
      <c r="A2301" s="310"/>
      <c r="B2301" s="311"/>
      <c r="C2301" s="312"/>
      <c r="D2301" s="312"/>
      <c r="E2301" s="312"/>
    </row>
    <row r="2302" s="318" customFormat="true" ht="12.75" hidden="false" customHeight="false" outlineLevel="0" collapsed="false">
      <c r="A2302" s="310"/>
      <c r="B2302" s="311"/>
      <c r="C2302" s="312"/>
      <c r="D2302" s="312"/>
      <c r="E2302" s="312"/>
    </row>
    <row r="2303" s="318" customFormat="true" ht="12.75" hidden="false" customHeight="false" outlineLevel="0" collapsed="false">
      <c r="A2303" s="310"/>
      <c r="B2303" s="311"/>
      <c r="C2303" s="312"/>
      <c r="D2303" s="312"/>
      <c r="E2303" s="312"/>
    </row>
    <row r="2304" s="318" customFormat="true" ht="12.75" hidden="false" customHeight="false" outlineLevel="0" collapsed="false">
      <c r="A2304" s="310"/>
      <c r="B2304" s="311"/>
      <c r="C2304" s="312"/>
      <c r="D2304" s="312"/>
      <c r="E2304" s="312"/>
    </row>
    <row r="2305" s="318" customFormat="true" ht="12.75" hidden="false" customHeight="false" outlineLevel="0" collapsed="false">
      <c r="A2305" s="310"/>
      <c r="B2305" s="311"/>
      <c r="C2305" s="312"/>
      <c r="D2305" s="312"/>
      <c r="E2305" s="312"/>
    </row>
    <row r="2306" s="318" customFormat="true" ht="12.75" hidden="false" customHeight="false" outlineLevel="0" collapsed="false">
      <c r="A2306" s="310"/>
      <c r="B2306" s="311"/>
      <c r="C2306" s="312"/>
      <c r="D2306" s="312"/>
      <c r="E2306" s="312"/>
    </row>
    <row r="2307" s="318" customFormat="true" ht="12.75" hidden="false" customHeight="false" outlineLevel="0" collapsed="false">
      <c r="A2307" s="310"/>
      <c r="B2307" s="311"/>
      <c r="C2307" s="312"/>
      <c r="D2307" s="312"/>
      <c r="E2307" s="312"/>
    </row>
    <row r="2308" s="318" customFormat="true" ht="12.75" hidden="false" customHeight="false" outlineLevel="0" collapsed="false">
      <c r="A2308" s="310"/>
      <c r="B2308" s="311"/>
      <c r="C2308" s="312"/>
      <c r="D2308" s="312"/>
      <c r="E2308" s="312"/>
    </row>
    <row r="2309" s="318" customFormat="true" ht="12.75" hidden="false" customHeight="false" outlineLevel="0" collapsed="false">
      <c r="A2309" s="310"/>
      <c r="B2309" s="311"/>
      <c r="C2309" s="312"/>
      <c r="D2309" s="312"/>
      <c r="E2309" s="312"/>
    </row>
    <row r="2310" s="318" customFormat="true" ht="12.75" hidden="false" customHeight="false" outlineLevel="0" collapsed="false">
      <c r="A2310" s="310"/>
      <c r="B2310" s="311"/>
      <c r="C2310" s="312"/>
      <c r="D2310" s="312"/>
      <c r="E2310" s="312"/>
    </row>
    <row r="2311" s="318" customFormat="true" ht="12.75" hidden="false" customHeight="false" outlineLevel="0" collapsed="false">
      <c r="A2311" s="310"/>
      <c r="B2311" s="311"/>
      <c r="C2311" s="312"/>
      <c r="D2311" s="312"/>
      <c r="E2311" s="312"/>
    </row>
    <row r="2312" s="318" customFormat="true" ht="12.75" hidden="false" customHeight="false" outlineLevel="0" collapsed="false">
      <c r="A2312" s="310"/>
      <c r="B2312" s="311"/>
      <c r="C2312" s="312"/>
      <c r="D2312" s="312"/>
      <c r="E2312" s="312"/>
    </row>
    <row r="2313" s="318" customFormat="true" ht="12.75" hidden="false" customHeight="false" outlineLevel="0" collapsed="false">
      <c r="A2313" s="310"/>
      <c r="B2313" s="311"/>
      <c r="C2313" s="312"/>
      <c r="D2313" s="312"/>
      <c r="E2313" s="312"/>
    </row>
    <row r="2314" s="318" customFormat="true" ht="12.75" hidden="false" customHeight="false" outlineLevel="0" collapsed="false">
      <c r="A2314" s="310"/>
      <c r="B2314" s="311"/>
      <c r="C2314" s="312"/>
      <c r="D2314" s="312"/>
      <c r="E2314" s="312"/>
    </row>
    <row r="2315" s="318" customFormat="true" ht="12.75" hidden="false" customHeight="false" outlineLevel="0" collapsed="false">
      <c r="A2315" s="310"/>
      <c r="B2315" s="311"/>
      <c r="C2315" s="312"/>
      <c r="D2315" s="312"/>
      <c r="E2315" s="312"/>
    </row>
    <row r="2316" s="318" customFormat="true" ht="12.75" hidden="false" customHeight="false" outlineLevel="0" collapsed="false">
      <c r="A2316" s="310"/>
      <c r="B2316" s="311"/>
      <c r="C2316" s="312"/>
      <c r="D2316" s="312"/>
      <c r="E2316" s="312"/>
    </row>
    <row r="2317" s="318" customFormat="true" ht="12.75" hidden="false" customHeight="false" outlineLevel="0" collapsed="false">
      <c r="A2317" s="310"/>
      <c r="B2317" s="311"/>
      <c r="C2317" s="312"/>
      <c r="D2317" s="312"/>
      <c r="E2317" s="312"/>
    </row>
    <row r="2318" s="318" customFormat="true" ht="12.75" hidden="false" customHeight="false" outlineLevel="0" collapsed="false">
      <c r="A2318" s="310"/>
      <c r="B2318" s="311"/>
      <c r="C2318" s="312"/>
      <c r="D2318" s="312"/>
      <c r="E2318" s="312"/>
    </row>
    <row r="2319" s="318" customFormat="true" ht="12.75" hidden="false" customHeight="false" outlineLevel="0" collapsed="false">
      <c r="A2319" s="310"/>
      <c r="B2319" s="311"/>
      <c r="C2319" s="312"/>
      <c r="D2319" s="312"/>
      <c r="E2319" s="312"/>
    </row>
    <row r="2320" s="318" customFormat="true" ht="12.75" hidden="false" customHeight="false" outlineLevel="0" collapsed="false">
      <c r="A2320" s="310"/>
      <c r="B2320" s="311"/>
      <c r="C2320" s="312"/>
      <c r="D2320" s="312"/>
      <c r="E2320" s="312"/>
    </row>
    <row r="2321" s="318" customFormat="true" ht="12.75" hidden="false" customHeight="false" outlineLevel="0" collapsed="false">
      <c r="A2321" s="310"/>
      <c r="B2321" s="311"/>
      <c r="C2321" s="312"/>
      <c r="D2321" s="312"/>
      <c r="E2321" s="312"/>
    </row>
    <row r="2322" s="318" customFormat="true" ht="12.75" hidden="false" customHeight="false" outlineLevel="0" collapsed="false">
      <c r="A2322" s="310"/>
      <c r="B2322" s="311"/>
      <c r="C2322" s="312"/>
      <c r="D2322" s="312"/>
      <c r="E2322" s="312"/>
    </row>
    <row r="2323" s="318" customFormat="true" ht="12.75" hidden="false" customHeight="false" outlineLevel="0" collapsed="false">
      <c r="A2323" s="310"/>
      <c r="B2323" s="311"/>
      <c r="C2323" s="312"/>
      <c r="D2323" s="312"/>
      <c r="E2323" s="312"/>
    </row>
    <row r="2324" s="318" customFormat="true" ht="12.75" hidden="false" customHeight="false" outlineLevel="0" collapsed="false">
      <c r="A2324" s="310"/>
      <c r="B2324" s="311"/>
      <c r="C2324" s="312"/>
      <c r="D2324" s="312"/>
      <c r="E2324" s="312"/>
    </row>
    <row r="2325" s="318" customFormat="true" ht="12.75" hidden="false" customHeight="false" outlineLevel="0" collapsed="false">
      <c r="A2325" s="310"/>
      <c r="B2325" s="311"/>
      <c r="C2325" s="312"/>
      <c r="D2325" s="312"/>
      <c r="E2325" s="312"/>
    </row>
    <row r="2326" s="318" customFormat="true" ht="12.75" hidden="false" customHeight="false" outlineLevel="0" collapsed="false">
      <c r="A2326" s="310"/>
      <c r="B2326" s="311"/>
      <c r="C2326" s="312"/>
      <c r="D2326" s="312"/>
      <c r="E2326" s="312"/>
    </row>
    <row r="2327" s="318" customFormat="true" ht="12.75" hidden="false" customHeight="false" outlineLevel="0" collapsed="false">
      <c r="A2327" s="310"/>
      <c r="B2327" s="311"/>
      <c r="C2327" s="312"/>
      <c r="D2327" s="312"/>
      <c r="E2327" s="312"/>
    </row>
    <row r="2328" s="318" customFormat="true" ht="12.75" hidden="false" customHeight="false" outlineLevel="0" collapsed="false">
      <c r="A2328" s="310"/>
      <c r="B2328" s="311"/>
      <c r="C2328" s="312"/>
      <c r="D2328" s="312"/>
      <c r="E2328" s="312"/>
    </row>
    <row r="2329" s="318" customFormat="true" ht="12.75" hidden="false" customHeight="false" outlineLevel="0" collapsed="false">
      <c r="A2329" s="310"/>
      <c r="B2329" s="311"/>
      <c r="C2329" s="312"/>
      <c r="D2329" s="312"/>
      <c r="E2329" s="312"/>
    </row>
    <row r="2330" s="318" customFormat="true" ht="12.75" hidden="false" customHeight="false" outlineLevel="0" collapsed="false">
      <c r="A2330" s="310"/>
      <c r="B2330" s="311"/>
      <c r="C2330" s="312"/>
      <c r="D2330" s="312"/>
      <c r="E2330" s="312"/>
    </row>
  </sheetData>
  <autoFilter ref="A1:A1349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13.14"/>
    <col collapsed="false" customWidth="true" hidden="false" outlineLevel="0" max="2" min="2" style="311" width="16.56"/>
    <col collapsed="false" customWidth="true" hidden="false" outlineLevel="0" max="3" min="3" style="312" width="42.28"/>
    <col collapsed="false" customWidth="true" hidden="false" outlineLevel="0" max="4" min="4" style="312" width="44.99"/>
    <col collapsed="false" customWidth="true" hidden="false" outlineLevel="0" max="5" min="5" style="312" width="32.41"/>
    <col collapsed="false" customWidth="true" hidden="false" outlineLevel="0" max="6" min="6" style="319" width="34.41"/>
    <col collapsed="false" customWidth="true" hidden="false" outlineLevel="0" max="7" min="7" style="319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14" t="s">
        <v>347</v>
      </c>
      <c r="B1" s="314" t="s">
        <v>348</v>
      </c>
      <c r="C1" s="320" t="s">
        <v>349</v>
      </c>
      <c r="D1" s="320" t="s">
        <v>350</v>
      </c>
      <c r="E1" s="320" t="s">
        <v>351</v>
      </c>
      <c r="F1" s="321" t="s">
        <v>649</v>
      </c>
    </row>
    <row r="2" customFormat="false" ht="25.5" hidden="false" customHeight="false" outlineLevel="0" collapsed="false">
      <c r="A2" s="315" t="str">
        <f aca="false">IF((SUM('Разделы 5, 6, 7, 8'!E42:E43)=0),"","Неверно!")</f>
        <v/>
      </c>
      <c r="B2" s="316" t="s">
        <v>650</v>
      </c>
      <c r="C2" s="317" t="s">
        <v>651</v>
      </c>
      <c r="D2" s="317" t="s">
        <v>652</v>
      </c>
      <c r="E2" s="317" t="str">
        <f aca="false">CONCATENATE(SUM('Разделы 5, 6, 7, 8'!E42:E43),"=",0)</f>
        <v>0=0</v>
      </c>
      <c r="F2" s="322"/>
      <c r="G2" s="32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15" t="str">
        <f aca="false">IF((SUM('Разделы 5, 6, 7, 8'!E43:E43)=0),"","Неверно!")</f>
        <v/>
      </c>
      <c r="B3" s="316" t="s">
        <v>650</v>
      </c>
      <c r="C3" s="317" t="s">
        <v>653</v>
      </c>
      <c r="D3" s="317" t="s">
        <v>654</v>
      </c>
      <c r="E3" s="317" t="str">
        <f aca="false">CONCATENATE(SUM('Разделы 5, 6, 7, 8'!E43:E43),"=",0)</f>
        <v>0=0</v>
      </c>
      <c r="F3" s="322"/>
      <c r="G3" s="32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315" t="str">
        <f aca="false">IF((SUM('Раздел 4'!J44:J44)=0),"","Неверно!")</f>
        <v/>
      </c>
      <c r="B4" s="316" t="s">
        <v>377</v>
      </c>
      <c r="C4" s="317" t="s">
        <v>655</v>
      </c>
      <c r="D4" s="317" t="s">
        <v>656</v>
      </c>
      <c r="E4" s="317" t="str">
        <f aca="false">CONCATENATE(SUM('Раздел 4'!J44:J44),"=",0)</f>
        <v>0=0</v>
      </c>
      <c r="F4" s="322"/>
      <c r="G4" s="32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315" t="str">
        <f aca="false">IF((SUM('Разделы 5, 6, 7, 8'!E14:E14)=0),"","Неверно!")</f>
        <v/>
      </c>
      <c r="B5" s="316" t="s">
        <v>657</v>
      </c>
      <c r="C5" s="317" t="s">
        <v>658</v>
      </c>
      <c r="D5" s="317" t="s">
        <v>656</v>
      </c>
      <c r="E5" s="317" t="str">
        <f aca="false">CONCATENATE(SUM('Разделы 5, 6, 7, 8'!E14:E14),"=",0)</f>
        <v>0=0</v>
      </c>
      <c r="F5" s="322"/>
      <c r="G5" s="32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315" t="str">
        <f aca="false">IF((SUM('Раздел 4'!AG44:AG44)=0),"","Неверно!")</f>
        <v/>
      </c>
      <c r="B6" s="316" t="s">
        <v>659</v>
      </c>
      <c r="C6" s="317" t="s">
        <v>660</v>
      </c>
      <c r="D6" s="317" t="s">
        <v>656</v>
      </c>
      <c r="E6" s="317" t="str">
        <f aca="false">CONCATENATE(SUM('Раздел 4'!AG44:AG44),"=",0)</f>
        <v>0=0</v>
      </c>
      <c r="F6" s="322"/>
      <c r="G6" s="32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315" t="str">
        <f aca="false">IF((SUM('Разделы 1, 2, 3'!C12:C12)=0),"","Неверно!")</f>
        <v/>
      </c>
      <c r="B7" s="316" t="s">
        <v>661</v>
      </c>
      <c r="C7" s="317" t="s">
        <v>662</v>
      </c>
      <c r="D7" s="317" t="s">
        <v>663</v>
      </c>
      <c r="E7" s="317" t="str">
        <f aca="false">CONCATENATE(SUM('Разделы 1, 2, 3'!C12:C12),"=",0)</f>
        <v>0=0</v>
      </c>
      <c r="F7" s="322"/>
    </row>
    <row r="8" customFormat="false" ht="25.5" hidden="false" customHeight="false" outlineLevel="0" collapsed="false">
      <c r="A8" s="315" t="str">
        <f aca="false">IF((SUM('Разделы 1, 2, 3'!L12:L12)=0),"","Неверно!")</f>
        <v/>
      </c>
      <c r="B8" s="316" t="s">
        <v>661</v>
      </c>
      <c r="C8" s="317" t="s">
        <v>664</v>
      </c>
      <c r="D8" s="317" t="s">
        <v>663</v>
      </c>
      <c r="E8" s="317" t="str">
        <f aca="false">CONCATENATE(SUM('Разделы 1, 2, 3'!L12:L12),"=",0)</f>
        <v>0=0</v>
      </c>
      <c r="F8" s="322"/>
    </row>
    <row r="9" customFormat="false" ht="25.5" hidden="false" customHeight="false" outlineLevel="0" collapsed="false">
      <c r="A9" s="315" t="str">
        <f aca="false">IF((SUM('Разделы 1, 2, 3'!M12:M12)=0),"","Неверно!")</f>
        <v/>
      </c>
      <c r="B9" s="316" t="s">
        <v>661</v>
      </c>
      <c r="C9" s="317" t="s">
        <v>665</v>
      </c>
      <c r="D9" s="317" t="s">
        <v>663</v>
      </c>
      <c r="E9" s="317" t="str">
        <f aca="false">CONCATENATE(SUM('Разделы 1, 2, 3'!M12:M12),"=",0)</f>
        <v>0=0</v>
      </c>
      <c r="F9" s="322"/>
    </row>
    <row r="10" customFormat="false" ht="25.5" hidden="false" customHeight="false" outlineLevel="0" collapsed="false">
      <c r="A10" s="315" t="str">
        <f aca="false">IF((SUM('Разделы 1, 2, 3'!N12:N12)=0),"","Неверно!")</f>
        <v/>
      </c>
      <c r="B10" s="316" t="s">
        <v>661</v>
      </c>
      <c r="C10" s="317" t="s">
        <v>666</v>
      </c>
      <c r="D10" s="317" t="s">
        <v>663</v>
      </c>
      <c r="E10" s="317" t="str">
        <f aca="false">CONCATENATE(SUM('Разделы 1, 2, 3'!N12:N12),"=",0)</f>
        <v>0=0</v>
      </c>
      <c r="F10" s="322"/>
    </row>
    <row r="11" customFormat="false" ht="25.5" hidden="false" customHeight="false" outlineLevel="0" collapsed="false">
      <c r="A11" s="315" t="str">
        <f aca="false">IF((SUM('Разделы 1, 2, 3'!D12:D12)=0),"","Неверно!")</f>
        <v/>
      </c>
      <c r="B11" s="316" t="s">
        <v>661</v>
      </c>
      <c r="C11" s="317" t="s">
        <v>667</v>
      </c>
      <c r="D11" s="317" t="s">
        <v>663</v>
      </c>
      <c r="E11" s="317" t="str">
        <f aca="false">CONCATENATE(SUM('Разделы 1, 2, 3'!D12:D12),"=",0)</f>
        <v>0=0</v>
      </c>
      <c r="F11" s="322"/>
    </row>
    <row r="12" customFormat="false" ht="25.5" hidden="false" customHeight="false" outlineLevel="0" collapsed="false">
      <c r="A12" s="315" t="str">
        <f aca="false">IF((SUM('Разделы 1, 2, 3'!E12:E12)=0),"","Неверно!")</f>
        <v/>
      </c>
      <c r="B12" s="316" t="s">
        <v>661</v>
      </c>
      <c r="C12" s="317" t="s">
        <v>668</v>
      </c>
      <c r="D12" s="317" t="s">
        <v>663</v>
      </c>
      <c r="E12" s="317" t="str">
        <f aca="false">CONCATENATE(SUM('Разделы 1, 2, 3'!E12:E12),"=",0)</f>
        <v>0=0</v>
      </c>
      <c r="F12" s="322"/>
    </row>
    <row r="13" customFormat="false" ht="25.5" hidden="false" customHeight="false" outlineLevel="0" collapsed="false">
      <c r="A13" s="315" t="str">
        <f aca="false">IF((SUM('Разделы 1, 2, 3'!F12:F12)=0),"","Неверно!")</f>
        <v/>
      </c>
      <c r="B13" s="316" t="s">
        <v>661</v>
      </c>
      <c r="C13" s="317" t="s">
        <v>669</v>
      </c>
      <c r="D13" s="317" t="s">
        <v>663</v>
      </c>
      <c r="E13" s="317" t="str">
        <f aca="false">CONCATENATE(SUM('Разделы 1, 2, 3'!F12:F12),"=",0)</f>
        <v>0=0</v>
      </c>
      <c r="F13" s="322"/>
    </row>
    <row r="14" customFormat="false" ht="25.5" hidden="false" customHeight="false" outlineLevel="0" collapsed="false">
      <c r="A14" s="315" t="str">
        <f aca="false">IF((SUM('Разделы 1, 2, 3'!G12:G12)=0),"","Неверно!")</f>
        <v/>
      </c>
      <c r="B14" s="316" t="s">
        <v>661</v>
      </c>
      <c r="C14" s="317" t="s">
        <v>670</v>
      </c>
      <c r="D14" s="317" t="s">
        <v>663</v>
      </c>
      <c r="E14" s="317" t="str">
        <f aca="false">CONCATENATE(SUM('Разделы 1, 2, 3'!G12:G12),"=",0)</f>
        <v>0=0</v>
      </c>
      <c r="F14" s="322"/>
    </row>
    <row r="15" customFormat="false" ht="25.5" hidden="false" customHeight="false" outlineLevel="0" collapsed="false">
      <c r="A15" s="315" t="str">
        <f aca="false">IF((SUM('Разделы 1, 2, 3'!H12:H12)=0),"","Неверно!")</f>
        <v/>
      </c>
      <c r="B15" s="316" t="s">
        <v>661</v>
      </c>
      <c r="C15" s="317" t="s">
        <v>671</v>
      </c>
      <c r="D15" s="317" t="s">
        <v>663</v>
      </c>
      <c r="E15" s="317" t="str">
        <f aca="false">CONCATENATE(SUM('Разделы 1, 2, 3'!H12:H12),"=",0)</f>
        <v>0=0</v>
      </c>
      <c r="F15" s="322"/>
    </row>
    <row r="16" customFormat="false" ht="25.5" hidden="false" customHeight="false" outlineLevel="0" collapsed="false">
      <c r="A16" s="315" t="str">
        <f aca="false">IF((SUM('Разделы 1, 2, 3'!I12:I12)=0),"","Неверно!")</f>
        <v/>
      </c>
      <c r="B16" s="316" t="s">
        <v>661</v>
      </c>
      <c r="C16" s="317" t="s">
        <v>672</v>
      </c>
      <c r="D16" s="317" t="s">
        <v>663</v>
      </c>
      <c r="E16" s="317" t="str">
        <f aca="false">CONCATENATE(SUM('Разделы 1, 2, 3'!I12:I12),"=",0)</f>
        <v>0=0</v>
      </c>
      <c r="F16" s="322"/>
    </row>
    <row r="17" customFormat="false" ht="25.5" hidden="false" customHeight="false" outlineLevel="0" collapsed="false">
      <c r="A17" s="315" t="str">
        <f aca="false">IF((SUM('Разделы 1, 2, 3'!J12:J12)=0),"","Неверно!")</f>
        <v/>
      </c>
      <c r="B17" s="316" t="s">
        <v>661</v>
      </c>
      <c r="C17" s="317" t="s">
        <v>673</v>
      </c>
      <c r="D17" s="317" t="s">
        <v>663</v>
      </c>
      <c r="E17" s="317" t="str">
        <f aca="false">CONCATENATE(SUM('Разделы 1, 2, 3'!J12:J12),"=",0)</f>
        <v>0=0</v>
      </c>
      <c r="F17" s="322"/>
    </row>
    <row r="18" customFormat="false" ht="25.5" hidden="false" customHeight="false" outlineLevel="0" collapsed="false">
      <c r="A18" s="315" t="str">
        <f aca="false">IF((SUM('Разделы 1, 2, 3'!K12:K12)=0),"","Неверно!")</f>
        <v/>
      </c>
      <c r="B18" s="316" t="s">
        <v>661</v>
      </c>
      <c r="C18" s="317" t="s">
        <v>674</v>
      </c>
      <c r="D18" s="317" t="s">
        <v>663</v>
      </c>
      <c r="E18" s="317" t="str">
        <f aca="false">CONCATENATE(SUM('Разделы 1, 2, 3'!K12:K12),"=",0)</f>
        <v>0=0</v>
      </c>
      <c r="F18" s="322"/>
    </row>
    <row r="19" customFormat="false" ht="38.25" hidden="false" customHeight="false" outlineLevel="0" collapsed="false">
      <c r="A19" s="315" t="str">
        <f aca="false">IF((SUM('Раздел 4'!J44:J44)=0),"","Неверно!")</f>
        <v/>
      </c>
      <c r="B19" s="316" t="s">
        <v>675</v>
      </c>
      <c r="C19" s="317" t="s">
        <v>655</v>
      </c>
      <c r="D19" s="317" t="s">
        <v>676</v>
      </c>
      <c r="E19" s="317" t="str">
        <f aca="false">CONCATENATE(SUM('Раздел 4'!J44:J44),"=",0)</f>
        <v>0=0</v>
      </c>
      <c r="F19" s="322"/>
    </row>
    <row r="20" customFormat="false" ht="38.25" hidden="false" customHeight="false" outlineLevel="0" collapsed="false">
      <c r="A20" s="315" t="str">
        <f aca="false">IF((SUM('Раздел 4'!AF44:AF44)=0),"","Неверно!")</f>
        <v/>
      </c>
      <c r="B20" s="316" t="s">
        <v>677</v>
      </c>
      <c r="C20" s="317" t="s">
        <v>678</v>
      </c>
      <c r="D20" s="317" t="s">
        <v>676</v>
      </c>
      <c r="E20" s="317" t="str">
        <f aca="false">CONCATENATE(SUM('Раздел 4'!AF44:AF44),"=",0)</f>
        <v>0=0</v>
      </c>
      <c r="F20" s="322"/>
    </row>
    <row r="21" customFormat="false" ht="12.75" hidden="false" customHeight="false" outlineLevel="0" collapsed="false">
      <c r="F21" s="324"/>
    </row>
    <row r="22" customFormat="false" ht="12.75" hidden="false" customHeight="false" outlineLevel="0" collapsed="false">
      <c r="F22" s="324"/>
    </row>
    <row r="23" customFormat="false" ht="12.75" hidden="false" customHeight="false" outlineLevel="0" collapsed="false">
      <c r="F23" s="324"/>
    </row>
    <row r="24" customFormat="false" ht="12.75" hidden="false" customHeight="false" outlineLevel="0" collapsed="false">
      <c r="F24" s="324"/>
    </row>
    <row r="25" customFormat="false" ht="12.75" hidden="false" customHeight="false" outlineLevel="0" collapsed="false">
      <c r="F25" s="324"/>
    </row>
    <row r="26" customFormat="false" ht="12.75" hidden="false" customHeight="false" outlineLevel="0" collapsed="false">
      <c r="F26" s="324"/>
    </row>
    <row r="27" customFormat="false" ht="12.75" hidden="false" customHeight="false" outlineLevel="0" collapsed="false">
      <c r="F27" s="324"/>
    </row>
    <row r="28" customFormat="false" ht="12.75" hidden="false" customHeight="false" outlineLevel="0" collapsed="false">
      <c r="F28" s="324"/>
    </row>
    <row r="29" customFormat="false" ht="12.75" hidden="false" customHeight="false" outlineLevel="0" collapsed="false">
      <c r="F29" s="324"/>
    </row>
    <row r="30" customFormat="false" ht="12.75" hidden="false" customHeight="false" outlineLevel="0" collapsed="false">
      <c r="F30" s="324"/>
    </row>
    <row r="31" customFormat="false" ht="12.75" hidden="false" customHeight="false" outlineLevel="0" collapsed="false">
      <c r="F31" s="324"/>
    </row>
    <row r="32" customFormat="false" ht="12.75" hidden="false" customHeight="false" outlineLevel="0" collapsed="false">
      <c r="F32" s="324"/>
    </row>
    <row r="33" customFormat="false" ht="12.75" hidden="false" customHeight="false" outlineLevel="0" collapsed="false">
      <c r="F33" s="324"/>
    </row>
    <row r="34" customFormat="false" ht="12.75" hidden="false" customHeight="false" outlineLevel="0" collapsed="false">
      <c r="F34" s="324"/>
    </row>
    <row r="35" customFormat="false" ht="12.75" hidden="false" customHeight="false" outlineLevel="0" collapsed="false">
      <c r="F35" s="324"/>
    </row>
    <row r="36" customFormat="false" ht="12.75" hidden="false" customHeight="false" outlineLevel="0" collapsed="false">
      <c r="F36" s="324"/>
    </row>
    <row r="37" customFormat="false" ht="12.75" hidden="false" customHeight="false" outlineLevel="0" collapsed="false">
      <c r="F37" s="324"/>
    </row>
    <row r="38" customFormat="false" ht="12.75" hidden="false" customHeight="false" outlineLevel="0" collapsed="false">
      <c r="F38" s="324"/>
    </row>
    <row r="39" customFormat="false" ht="12.75" hidden="false" customHeight="false" outlineLevel="0" collapsed="false">
      <c r="F39" s="324"/>
    </row>
    <row r="40" customFormat="false" ht="12.75" hidden="false" customHeight="false" outlineLevel="0" collapsed="false">
      <c r="F40" s="324"/>
    </row>
    <row r="41" customFormat="false" ht="12.75" hidden="false" customHeight="false" outlineLevel="0" collapsed="false">
      <c r="F41" s="324"/>
    </row>
    <row r="42" customFormat="false" ht="12.75" hidden="false" customHeight="false" outlineLevel="0" collapsed="false">
      <c r="F42" s="324"/>
    </row>
    <row r="43" customFormat="false" ht="12.75" hidden="false" customHeight="false" outlineLevel="0" collapsed="false">
      <c r="F43" s="324"/>
    </row>
    <row r="44" customFormat="false" ht="12.75" hidden="false" customHeight="false" outlineLevel="0" collapsed="false">
      <c r="F44" s="324"/>
    </row>
    <row r="45" customFormat="false" ht="12.75" hidden="false" customHeight="false" outlineLevel="0" collapsed="false">
      <c r="F45" s="324"/>
    </row>
    <row r="46" customFormat="false" ht="12.75" hidden="false" customHeight="false" outlineLevel="0" collapsed="false">
      <c r="F46" s="324"/>
    </row>
    <row r="47" customFormat="false" ht="12.75" hidden="false" customHeight="false" outlineLevel="0" collapsed="false">
      <c r="F47" s="324"/>
    </row>
    <row r="48" customFormat="false" ht="12.75" hidden="false" customHeight="false" outlineLevel="0" collapsed="false">
      <c r="F48" s="324"/>
    </row>
    <row r="49" customFormat="false" ht="12.75" hidden="false" customHeight="false" outlineLevel="0" collapsed="false">
      <c r="F49" s="324"/>
    </row>
    <row r="50" customFormat="false" ht="12.75" hidden="false" customHeight="false" outlineLevel="0" collapsed="false">
      <c r="F50" s="324"/>
    </row>
    <row r="51" customFormat="false" ht="12.75" hidden="false" customHeight="false" outlineLevel="0" collapsed="false">
      <c r="F51" s="324"/>
    </row>
    <row r="52" customFormat="false" ht="12.75" hidden="false" customHeight="false" outlineLevel="0" collapsed="false">
      <c r="F52" s="325"/>
    </row>
    <row r="53" customFormat="false" ht="12.75" hidden="false" customHeight="false" outlineLevel="0" collapsed="false">
      <c r="F53" s="325"/>
    </row>
    <row r="54" customFormat="false" ht="12.75" hidden="false" customHeight="false" outlineLevel="0" collapsed="false">
      <c r="F54" s="325"/>
    </row>
    <row r="55" customFormat="false" ht="12.75" hidden="false" customHeight="false" outlineLevel="0" collapsed="false">
      <c r="F55" s="325"/>
    </row>
    <row r="56" customFormat="false" ht="12.75" hidden="false" customHeight="false" outlineLevel="0" collapsed="false">
      <c r="F56" s="325"/>
    </row>
    <row r="57" customFormat="false" ht="12.75" hidden="false" customHeight="false" outlineLevel="0" collapsed="false">
      <c r="F57" s="325"/>
    </row>
    <row r="58" customFormat="false" ht="12.75" hidden="false" customHeight="false" outlineLevel="0" collapsed="false">
      <c r="F58" s="325"/>
    </row>
    <row r="59" customFormat="false" ht="12.75" hidden="false" customHeight="false" outlineLevel="0" collapsed="false">
      <c r="F59" s="325"/>
    </row>
    <row r="60" customFormat="false" ht="12.75" hidden="false" customHeight="false" outlineLevel="0" collapsed="false">
      <c r="F60" s="325"/>
    </row>
    <row r="61" customFormat="false" ht="12.75" hidden="false" customHeight="false" outlineLevel="0" collapsed="false">
      <c r="F61" s="325"/>
    </row>
    <row r="62" customFormat="false" ht="12.75" hidden="false" customHeight="false" outlineLevel="0" collapsed="false">
      <c r="F62" s="325"/>
    </row>
    <row r="63" customFormat="false" ht="12.75" hidden="false" customHeight="false" outlineLevel="0" collapsed="false">
      <c r="F63" s="325"/>
    </row>
    <row r="64" customFormat="false" ht="12.75" hidden="false" customHeight="false" outlineLevel="0" collapsed="false">
      <c r="F64" s="325"/>
    </row>
    <row r="65" customFormat="false" ht="12.75" hidden="false" customHeight="false" outlineLevel="0" collapsed="false">
      <c r="F65" s="325"/>
    </row>
    <row r="66" customFormat="false" ht="12.75" hidden="false" customHeight="false" outlineLevel="0" collapsed="false">
      <c r="F66" s="325"/>
    </row>
    <row r="67" customFormat="false" ht="12.75" hidden="false" customHeight="false" outlineLevel="0" collapsed="false">
      <c r="F67" s="325"/>
    </row>
    <row r="68" customFormat="false" ht="12.75" hidden="false" customHeight="false" outlineLevel="0" collapsed="false">
      <c r="F68" s="325"/>
    </row>
    <row r="69" customFormat="false" ht="12.75" hidden="false" customHeight="false" outlineLevel="0" collapsed="false">
      <c r="F69" s="325"/>
    </row>
    <row r="70" customFormat="false" ht="12.75" hidden="false" customHeight="false" outlineLevel="0" collapsed="false">
      <c r="F70" s="325"/>
    </row>
    <row r="71" customFormat="false" ht="12.75" hidden="false" customHeight="false" outlineLevel="0" collapsed="false">
      <c r="F71" s="325"/>
    </row>
    <row r="72" customFormat="false" ht="12.75" hidden="false" customHeight="false" outlineLevel="0" collapsed="false">
      <c r="F72" s="325"/>
    </row>
    <row r="73" customFormat="false" ht="12.75" hidden="false" customHeight="false" outlineLevel="0" collapsed="false">
      <c r="F73" s="325"/>
    </row>
    <row r="74" customFormat="false" ht="12.75" hidden="false" customHeight="false" outlineLevel="0" collapsed="false">
      <c r="F74" s="325"/>
    </row>
    <row r="75" customFormat="false" ht="12.75" hidden="false" customHeight="false" outlineLevel="0" collapsed="false">
      <c r="F75" s="325"/>
    </row>
    <row r="76" customFormat="false" ht="12.75" hidden="false" customHeight="false" outlineLevel="0" collapsed="false">
      <c r="F76" s="325"/>
    </row>
    <row r="77" customFormat="false" ht="12.75" hidden="false" customHeight="false" outlineLevel="0" collapsed="false">
      <c r="F77" s="325"/>
    </row>
    <row r="78" customFormat="false" ht="12.75" hidden="false" customHeight="false" outlineLevel="0" collapsed="false">
      <c r="F78" s="325"/>
    </row>
    <row r="79" customFormat="false" ht="12.75" hidden="false" customHeight="false" outlineLevel="0" collapsed="false">
      <c r="F79" s="325"/>
    </row>
    <row r="80" customFormat="false" ht="12.75" hidden="false" customHeight="false" outlineLevel="0" collapsed="false">
      <c r="F80" s="325"/>
    </row>
    <row r="81" customFormat="false" ht="12.75" hidden="false" customHeight="false" outlineLevel="0" collapsed="false">
      <c r="F81" s="325"/>
    </row>
    <row r="82" customFormat="false" ht="12.75" hidden="false" customHeight="false" outlineLevel="0" collapsed="false">
      <c r="F82" s="325"/>
    </row>
    <row r="83" customFormat="false" ht="12.75" hidden="false" customHeight="false" outlineLevel="0" collapsed="false">
      <c r="F83" s="325"/>
    </row>
    <row r="84" customFormat="false" ht="12.75" hidden="false" customHeight="false" outlineLevel="0" collapsed="false">
      <c r="F84" s="325"/>
    </row>
    <row r="85" customFormat="false" ht="12.75" hidden="false" customHeight="false" outlineLevel="0" collapsed="false">
      <c r="F85" s="325"/>
    </row>
    <row r="86" customFormat="false" ht="12.75" hidden="false" customHeight="false" outlineLevel="0" collapsed="false">
      <c r="F86" s="325"/>
    </row>
    <row r="87" customFormat="false" ht="12.75" hidden="false" customHeight="false" outlineLevel="0" collapsed="false">
      <c r="F87" s="325"/>
    </row>
    <row r="88" customFormat="false" ht="12.75" hidden="false" customHeight="false" outlineLevel="0" collapsed="false">
      <c r="F88" s="325"/>
    </row>
    <row r="89" customFormat="false" ht="12.75" hidden="false" customHeight="false" outlineLevel="0" collapsed="false">
      <c r="F89" s="325"/>
    </row>
    <row r="90" customFormat="false" ht="12.75" hidden="false" customHeight="false" outlineLevel="0" collapsed="false">
      <c r="F90" s="325"/>
    </row>
    <row r="91" customFormat="false" ht="12.75" hidden="false" customHeight="false" outlineLevel="0" collapsed="false">
      <c r="F91" s="325"/>
    </row>
    <row r="92" customFormat="false" ht="12.75" hidden="false" customHeight="false" outlineLevel="0" collapsed="false">
      <c r="F92" s="325"/>
    </row>
    <row r="93" customFormat="false" ht="12.75" hidden="false" customHeight="false" outlineLevel="0" collapsed="false">
      <c r="F93" s="325"/>
    </row>
    <row r="94" customFormat="false" ht="12.75" hidden="false" customHeight="false" outlineLevel="0" collapsed="false">
      <c r="F94" s="325"/>
    </row>
    <row r="95" customFormat="false" ht="12.75" hidden="false" customHeight="false" outlineLevel="0" collapsed="false">
      <c r="F95" s="325"/>
    </row>
    <row r="96" customFormat="false" ht="12.75" hidden="false" customHeight="false" outlineLevel="0" collapsed="false">
      <c r="F96" s="325"/>
    </row>
    <row r="97" customFormat="false" ht="12.75" hidden="false" customHeight="false" outlineLevel="0" collapsed="false">
      <c r="F97" s="325"/>
    </row>
    <row r="98" customFormat="false" ht="12.75" hidden="false" customHeight="false" outlineLevel="0" collapsed="false">
      <c r="F98" s="325"/>
    </row>
    <row r="99" customFormat="false" ht="12.75" hidden="false" customHeight="false" outlineLevel="0" collapsed="false">
      <c r="F99" s="325"/>
    </row>
    <row r="100" customFormat="false" ht="12.75" hidden="false" customHeight="false" outlineLevel="0" collapsed="false">
      <c r="F100" s="325"/>
    </row>
    <row r="101" customFormat="false" ht="12.75" hidden="false" customHeight="false" outlineLevel="0" collapsed="false">
      <c r="F101" s="325"/>
    </row>
    <row r="102" customFormat="false" ht="12.75" hidden="false" customHeight="false" outlineLevel="0" collapsed="false">
      <c r="F102" s="325"/>
    </row>
    <row r="103" customFormat="false" ht="12.75" hidden="false" customHeight="false" outlineLevel="0" collapsed="false">
      <c r="F103" s="325"/>
    </row>
    <row r="104" customFormat="false" ht="12.75" hidden="false" customHeight="false" outlineLevel="0" collapsed="false">
      <c r="F104" s="325"/>
    </row>
    <row r="105" customFormat="false" ht="12.75" hidden="false" customHeight="false" outlineLevel="0" collapsed="false">
      <c r="F105" s="325"/>
    </row>
    <row r="106" customFormat="false" ht="12.75" hidden="false" customHeight="false" outlineLevel="0" collapsed="false">
      <c r="F106" s="325"/>
    </row>
    <row r="107" customFormat="false" ht="12.75" hidden="false" customHeight="false" outlineLevel="0" collapsed="false">
      <c r="F107" s="325"/>
    </row>
    <row r="108" customFormat="false" ht="12.75" hidden="false" customHeight="false" outlineLevel="0" collapsed="false">
      <c r="F108" s="325"/>
    </row>
    <row r="109" customFormat="false" ht="12.75" hidden="false" customHeight="false" outlineLevel="0" collapsed="false">
      <c r="F109" s="325"/>
    </row>
    <row r="110" customFormat="false" ht="12.75" hidden="false" customHeight="false" outlineLevel="0" collapsed="false">
      <c r="F110" s="325"/>
    </row>
    <row r="111" customFormat="false" ht="12.75" hidden="false" customHeight="false" outlineLevel="0" collapsed="false">
      <c r="F111" s="325"/>
    </row>
    <row r="112" customFormat="false" ht="12.75" hidden="false" customHeight="false" outlineLevel="0" collapsed="false">
      <c r="F112" s="325"/>
    </row>
    <row r="113" customFormat="false" ht="12.75" hidden="false" customHeight="false" outlineLevel="0" collapsed="false">
      <c r="F113" s="325"/>
    </row>
    <row r="114" customFormat="false" ht="12.75" hidden="false" customHeight="false" outlineLevel="0" collapsed="false">
      <c r="F114" s="325"/>
    </row>
    <row r="115" customFormat="false" ht="12.75" hidden="false" customHeight="false" outlineLevel="0" collapsed="false">
      <c r="F115" s="325"/>
    </row>
    <row r="116" customFormat="false" ht="12.75" hidden="false" customHeight="false" outlineLevel="0" collapsed="false">
      <c r="F116" s="325"/>
    </row>
    <row r="117" customFormat="false" ht="12.75" hidden="false" customHeight="false" outlineLevel="0" collapsed="false">
      <c r="F117" s="325"/>
    </row>
    <row r="118" customFormat="false" ht="12.75" hidden="false" customHeight="false" outlineLevel="0" collapsed="false">
      <c r="F118" s="325"/>
    </row>
    <row r="119" customFormat="false" ht="12.75" hidden="false" customHeight="false" outlineLevel="0" collapsed="false">
      <c r="F119" s="325"/>
    </row>
    <row r="120" customFormat="false" ht="12.75" hidden="false" customHeight="false" outlineLevel="0" collapsed="false">
      <c r="F120" s="325"/>
    </row>
    <row r="121" customFormat="false" ht="12.75" hidden="false" customHeight="false" outlineLevel="0" collapsed="false">
      <c r="F121" s="325"/>
    </row>
    <row r="122" customFormat="false" ht="12.75" hidden="false" customHeight="false" outlineLevel="0" collapsed="false">
      <c r="F122" s="325"/>
    </row>
    <row r="123" customFormat="false" ht="12.75" hidden="false" customHeight="false" outlineLevel="0" collapsed="false">
      <c r="F123" s="325"/>
    </row>
    <row r="124" customFormat="false" ht="12.75" hidden="false" customHeight="false" outlineLevel="0" collapsed="false">
      <c r="F124" s="325"/>
    </row>
    <row r="125" customFormat="false" ht="12.75" hidden="false" customHeight="false" outlineLevel="0" collapsed="false">
      <c r="F125" s="325"/>
    </row>
    <row r="126" customFormat="false" ht="12.75" hidden="false" customHeight="false" outlineLevel="0" collapsed="false">
      <c r="F126" s="325"/>
    </row>
    <row r="127" customFormat="false" ht="12.75" hidden="false" customHeight="false" outlineLevel="0" collapsed="false">
      <c r="F127" s="325"/>
    </row>
    <row r="128" customFormat="false" ht="12.75" hidden="false" customHeight="false" outlineLevel="0" collapsed="false">
      <c r="F128" s="325"/>
    </row>
    <row r="129" customFormat="false" ht="12.75" hidden="false" customHeight="false" outlineLevel="0" collapsed="false">
      <c r="F129" s="325"/>
    </row>
    <row r="130" customFormat="false" ht="12.75" hidden="false" customHeight="false" outlineLevel="0" collapsed="false">
      <c r="F130" s="325"/>
    </row>
    <row r="131" customFormat="false" ht="12.75" hidden="false" customHeight="false" outlineLevel="0" collapsed="false">
      <c r="F131" s="325"/>
    </row>
    <row r="132" customFormat="false" ht="12.75" hidden="false" customHeight="false" outlineLevel="0" collapsed="false">
      <c r="F132" s="325"/>
    </row>
    <row r="133" customFormat="false" ht="12.75" hidden="false" customHeight="false" outlineLevel="0" collapsed="false">
      <c r="F133" s="325"/>
    </row>
    <row r="134" customFormat="false" ht="12.75" hidden="false" customHeight="false" outlineLevel="0" collapsed="false">
      <c r="F134" s="325"/>
    </row>
    <row r="135" customFormat="false" ht="12.75" hidden="false" customHeight="false" outlineLevel="0" collapsed="false">
      <c r="F135" s="325"/>
    </row>
    <row r="136" customFormat="false" ht="12.75" hidden="false" customHeight="false" outlineLevel="0" collapsed="false">
      <c r="F136" s="325"/>
    </row>
    <row r="137" customFormat="false" ht="12.75" hidden="false" customHeight="false" outlineLevel="0" collapsed="false">
      <c r="F137" s="325"/>
    </row>
    <row r="138" customFormat="false" ht="12.75" hidden="false" customHeight="false" outlineLevel="0" collapsed="false">
      <c r="F138" s="325"/>
    </row>
    <row r="139" customFormat="false" ht="12.75" hidden="false" customHeight="false" outlineLevel="0" collapsed="false">
      <c r="F139" s="325"/>
    </row>
    <row r="140" customFormat="false" ht="12.75" hidden="false" customHeight="false" outlineLevel="0" collapsed="false">
      <c r="F140" s="325"/>
    </row>
    <row r="141" customFormat="false" ht="12.75" hidden="false" customHeight="false" outlineLevel="0" collapsed="false">
      <c r="F141" s="325"/>
    </row>
    <row r="142" customFormat="false" ht="12.75" hidden="false" customHeight="false" outlineLevel="0" collapsed="false">
      <c r="F142" s="325"/>
    </row>
    <row r="143" customFormat="false" ht="12.75" hidden="false" customHeight="false" outlineLevel="0" collapsed="false">
      <c r="F143" s="325"/>
    </row>
    <row r="144" customFormat="false" ht="12.75" hidden="false" customHeight="false" outlineLevel="0" collapsed="false">
      <c r="F144" s="325"/>
    </row>
    <row r="145" customFormat="false" ht="12.75" hidden="false" customHeight="false" outlineLevel="0" collapsed="false">
      <c r="F145" s="325"/>
    </row>
    <row r="146" customFormat="false" ht="12.75" hidden="false" customHeight="false" outlineLevel="0" collapsed="false">
      <c r="F146" s="325"/>
    </row>
    <row r="147" customFormat="false" ht="12.75" hidden="false" customHeight="false" outlineLevel="0" collapsed="false">
      <c r="F147" s="325"/>
    </row>
    <row r="148" customFormat="false" ht="12.75" hidden="false" customHeight="false" outlineLevel="0" collapsed="false">
      <c r="F148" s="325"/>
    </row>
    <row r="149" customFormat="false" ht="12.75" hidden="false" customHeight="false" outlineLevel="0" collapsed="false">
      <c r="F149" s="325"/>
    </row>
    <row r="150" customFormat="false" ht="12.75" hidden="false" customHeight="false" outlineLevel="0" collapsed="false">
      <c r="F150" s="325"/>
    </row>
    <row r="151" customFormat="false" ht="12.75" hidden="false" customHeight="false" outlineLevel="0" collapsed="false">
      <c r="F151" s="325"/>
    </row>
    <row r="152" customFormat="false" ht="12.75" hidden="false" customHeight="false" outlineLevel="0" collapsed="false">
      <c r="F152" s="325"/>
    </row>
    <row r="153" customFormat="false" ht="12.75" hidden="false" customHeight="false" outlineLevel="0" collapsed="false">
      <c r="F153" s="325"/>
    </row>
    <row r="154" customFormat="false" ht="12.75" hidden="false" customHeight="false" outlineLevel="0" collapsed="false">
      <c r="F154" s="325"/>
    </row>
    <row r="155" customFormat="false" ht="12.75" hidden="false" customHeight="false" outlineLevel="0" collapsed="false">
      <c r="F155" s="325"/>
    </row>
    <row r="156" customFormat="false" ht="12.75" hidden="false" customHeight="false" outlineLevel="0" collapsed="false">
      <c r="F156" s="325"/>
    </row>
    <row r="157" customFormat="false" ht="12.75" hidden="false" customHeight="false" outlineLevel="0" collapsed="false">
      <c r="F157" s="325"/>
    </row>
    <row r="158" customFormat="false" ht="12.75" hidden="false" customHeight="false" outlineLevel="0" collapsed="false">
      <c r="F158" s="325"/>
    </row>
    <row r="159" customFormat="false" ht="12.75" hidden="false" customHeight="false" outlineLevel="0" collapsed="false">
      <c r="F159" s="325"/>
    </row>
    <row r="160" customFormat="false" ht="12.75" hidden="false" customHeight="false" outlineLevel="0" collapsed="false">
      <c r="F160" s="325"/>
    </row>
    <row r="161" customFormat="false" ht="12.75" hidden="false" customHeight="false" outlineLevel="0" collapsed="false">
      <c r="F161" s="325"/>
    </row>
    <row r="162" customFormat="false" ht="12.75" hidden="false" customHeight="false" outlineLevel="0" collapsed="false">
      <c r="F162" s="325"/>
    </row>
    <row r="163" customFormat="false" ht="12.75" hidden="false" customHeight="false" outlineLevel="0" collapsed="false">
      <c r="F163" s="325"/>
    </row>
    <row r="164" customFormat="false" ht="12.75" hidden="false" customHeight="false" outlineLevel="0" collapsed="false">
      <c r="F164" s="325"/>
    </row>
    <row r="165" customFormat="false" ht="12.75" hidden="false" customHeight="false" outlineLevel="0" collapsed="false">
      <c r="F165" s="325"/>
    </row>
    <row r="166" customFormat="false" ht="12.75" hidden="false" customHeight="false" outlineLevel="0" collapsed="false">
      <c r="F166" s="325"/>
    </row>
    <row r="167" customFormat="false" ht="12.75" hidden="false" customHeight="false" outlineLevel="0" collapsed="false">
      <c r="F167" s="325"/>
    </row>
    <row r="168" customFormat="false" ht="12.75" hidden="false" customHeight="false" outlineLevel="0" collapsed="false">
      <c r="F168" s="325"/>
    </row>
    <row r="169" customFormat="false" ht="12.75" hidden="false" customHeight="false" outlineLevel="0" collapsed="false">
      <c r="F169" s="325"/>
    </row>
    <row r="170" customFormat="false" ht="12.75" hidden="false" customHeight="false" outlineLevel="0" collapsed="false">
      <c r="F170" s="325"/>
    </row>
    <row r="171" customFormat="false" ht="12.75" hidden="false" customHeight="false" outlineLevel="0" collapsed="false">
      <c r="F171" s="325"/>
    </row>
    <row r="172" customFormat="false" ht="12.75" hidden="false" customHeight="false" outlineLevel="0" collapsed="false">
      <c r="F172" s="325"/>
    </row>
    <row r="173" customFormat="false" ht="12.75" hidden="false" customHeight="false" outlineLevel="0" collapsed="false">
      <c r="F173" s="325"/>
    </row>
    <row r="174" customFormat="false" ht="12.75" hidden="false" customHeight="false" outlineLevel="0" collapsed="false">
      <c r="F174" s="325"/>
    </row>
    <row r="175" customFormat="false" ht="12.75" hidden="false" customHeight="false" outlineLevel="0" collapsed="false">
      <c r="F175" s="325"/>
    </row>
    <row r="176" customFormat="false" ht="12.75" hidden="false" customHeight="false" outlineLevel="0" collapsed="false">
      <c r="F176" s="325"/>
    </row>
    <row r="177" customFormat="false" ht="12.75" hidden="false" customHeight="false" outlineLevel="0" collapsed="false">
      <c r="F177" s="325"/>
    </row>
    <row r="178" customFormat="false" ht="12.75" hidden="false" customHeight="false" outlineLevel="0" collapsed="false">
      <c r="F178" s="325"/>
    </row>
    <row r="179" customFormat="false" ht="12.75" hidden="false" customHeight="false" outlineLevel="0" collapsed="false">
      <c r="F179" s="325"/>
    </row>
    <row r="180" customFormat="false" ht="12.75" hidden="false" customHeight="false" outlineLevel="0" collapsed="false">
      <c r="F180" s="325"/>
    </row>
    <row r="181" customFormat="false" ht="12.75" hidden="false" customHeight="false" outlineLevel="0" collapsed="false">
      <c r="F181" s="325"/>
    </row>
    <row r="182" customFormat="false" ht="12.75" hidden="false" customHeight="false" outlineLevel="0" collapsed="false">
      <c r="F182" s="325"/>
    </row>
    <row r="183" customFormat="false" ht="12.75" hidden="false" customHeight="false" outlineLevel="0" collapsed="false">
      <c r="F183" s="325"/>
    </row>
    <row r="184" customFormat="false" ht="12.75" hidden="false" customHeight="false" outlineLevel="0" collapsed="false">
      <c r="F184" s="325"/>
    </row>
    <row r="185" customFormat="false" ht="12.75" hidden="false" customHeight="false" outlineLevel="0" collapsed="false">
      <c r="F185" s="325"/>
    </row>
    <row r="186" customFormat="false" ht="12.75" hidden="false" customHeight="false" outlineLevel="0" collapsed="false">
      <c r="F186" s="325"/>
    </row>
    <row r="187" customFormat="false" ht="12.75" hidden="false" customHeight="false" outlineLevel="0" collapsed="false">
      <c r="F187" s="325"/>
    </row>
    <row r="188" customFormat="false" ht="12.75" hidden="false" customHeight="false" outlineLevel="0" collapsed="false">
      <c r="F188" s="325"/>
    </row>
    <row r="189" customFormat="false" ht="12.75" hidden="false" customHeight="false" outlineLevel="0" collapsed="false">
      <c r="F189" s="325"/>
    </row>
    <row r="190" customFormat="false" ht="12.75" hidden="false" customHeight="false" outlineLevel="0" collapsed="false">
      <c r="F190" s="325"/>
    </row>
    <row r="191" customFormat="false" ht="12.75" hidden="false" customHeight="false" outlineLevel="0" collapsed="false">
      <c r="F191" s="325"/>
    </row>
    <row r="192" customFormat="false" ht="12.75" hidden="false" customHeight="false" outlineLevel="0" collapsed="false">
      <c r="F192" s="325"/>
    </row>
    <row r="193" customFormat="false" ht="12.75" hidden="false" customHeight="false" outlineLevel="0" collapsed="false">
      <c r="F193" s="325"/>
    </row>
    <row r="194" customFormat="false" ht="12.75" hidden="false" customHeight="false" outlineLevel="0" collapsed="false">
      <c r="F194" s="325"/>
    </row>
    <row r="195" customFormat="false" ht="12.75" hidden="false" customHeight="false" outlineLevel="0" collapsed="false">
      <c r="F195" s="325"/>
    </row>
    <row r="196" customFormat="false" ht="12.75" hidden="false" customHeight="false" outlineLevel="0" collapsed="false">
      <c r="F196" s="325"/>
    </row>
    <row r="197" customFormat="false" ht="12.75" hidden="false" customHeight="false" outlineLevel="0" collapsed="false">
      <c r="F197" s="325"/>
    </row>
    <row r="198" customFormat="false" ht="12.75" hidden="false" customHeight="false" outlineLevel="0" collapsed="false">
      <c r="F198" s="325"/>
    </row>
    <row r="199" customFormat="false" ht="12.75" hidden="false" customHeight="false" outlineLevel="0" collapsed="false">
      <c r="F199" s="325"/>
    </row>
    <row r="200" customFormat="false" ht="12.75" hidden="false" customHeight="false" outlineLevel="0" collapsed="false">
      <c r="F200" s="325"/>
    </row>
    <row r="201" customFormat="false" ht="12.75" hidden="false" customHeight="false" outlineLevel="0" collapsed="false">
      <c r="F201" s="325"/>
    </row>
    <row r="202" customFormat="false" ht="12.75" hidden="false" customHeight="false" outlineLevel="0" collapsed="false">
      <c r="F202" s="325"/>
    </row>
    <row r="203" customFormat="false" ht="12.75" hidden="false" customHeight="false" outlineLevel="0" collapsed="false">
      <c r="F203" s="325"/>
    </row>
    <row r="204" customFormat="false" ht="12.75" hidden="false" customHeight="false" outlineLevel="0" collapsed="false">
      <c r="F204" s="325"/>
    </row>
    <row r="205" customFormat="false" ht="12.75" hidden="false" customHeight="false" outlineLevel="0" collapsed="false">
      <c r="F205" s="325"/>
    </row>
    <row r="206" customFormat="false" ht="12.75" hidden="false" customHeight="false" outlineLevel="0" collapsed="false">
      <c r="F206" s="325"/>
    </row>
    <row r="207" customFormat="false" ht="12.75" hidden="false" customHeight="false" outlineLevel="0" collapsed="false">
      <c r="F207" s="325"/>
    </row>
    <row r="208" customFormat="false" ht="12.75" hidden="false" customHeight="false" outlineLevel="0" collapsed="false">
      <c r="F208" s="325"/>
    </row>
    <row r="209" customFormat="false" ht="12.75" hidden="false" customHeight="false" outlineLevel="0" collapsed="false">
      <c r="F209" s="325"/>
    </row>
    <row r="210" customFormat="false" ht="12.75" hidden="false" customHeight="false" outlineLevel="0" collapsed="false">
      <c r="F210" s="325"/>
    </row>
    <row r="211" customFormat="false" ht="12.75" hidden="false" customHeight="false" outlineLevel="0" collapsed="false">
      <c r="F211" s="325"/>
    </row>
    <row r="212" customFormat="false" ht="12.75" hidden="false" customHeight="false" outlineLevel="0" collapsed="false">
      <c r="F212" s="325"/>
    </row>
    <row r="213" customFormat="false" ht="12.75" hidden="false" customHeight="false" outlineLevel="0" collapsed="false">
      <c r="F213" s="325"/>
    </row>
    <row r="214" customFormat="false" ht="12.75" hidden="false" customHeight="false" outlineLevel="0" collapsed="false">
      <c r="F214" s="325"/>
    </row>
    <row r="215" customFormat="false" ht="12.75" hidden="false" customHeight="false" outlineLevel="0" collapsed="false">
      <c r="F215" s="325"/>
    </row>
    <row r="216" customFormat="false" ht="12.75" hidden="false" customHeight="false" outlineLevel="0" collapsed="false">
      <c r="F216" s="325"/>
    </row>
    <row r="217" customFormat="false" ht="12.75" hidden="false" customHeight="false" outlineLevel="0" collapsed="false">
      <c r="F217" s="325"/>
    </row>
    <row r="218" customFormat="false" ht="12.75" hidden="false" customHeight="false" outlineLevel="0" collapsed="false">
      <c r="F218" s="325"/>
    </row>
    <row r="219" customFormat="false" ht="12.75" hidden="false" customHeight="false" outlineLevel="0" collapsed="false">
      <c r="F219" s="325"/>
    </row>
    <row r="220" customFormat="false" ht="12.75" hidden="false" customHeight="false" outlineLevel="0" collapsed="false">
      <c r="F220" s="325"/>
    </row>
    <row r="221" customFormat="false" ht="12.75" hidden="false" customHeight="false" outlineLevel="0" collapsed="false">
      <c r="F221" s="325"/>
    </row>
    <row r="222" customFormat="false" ht="12.75" hidden="false" customHeight="false" outlineLevel="0" collapsed="false">
      <c r="F222" s="325"/>
    </row>
    <row r="223" customFormat="false" ht="12.75" hidden="false" customHeight="false" outlineLevel="0" collapsed="false">
      <c r="F223" s="325"/>
    </row>
    <row r="224" customFormat="false" ht="12.75" hidden="false" customHeight="false" outlineLevel="0" collapsed="false">
      <c r="F224" s="325"/>
    </row>
    <row r="225" customFormat="false" ht="12.75" hidden="false" customHeight="false" outlineLevel="0" collapsed="false">
      <c r="F225" s="325"/>
    </row>
    <row r="226" customFormat="false" ht="12.75" hidden="false" customHeight="false" outlineLevel="0" collapsed="false">
      <c r="F226" s="325"/>
    </row>
    <row r="227" customFormat="false" ht="12.75" hidden="false" customHeight="false" outlineLevel="0" collapsed="false">
      <c r="F227" s="325"/>
    </row>
    <row r="228" customFormat="false" ht="12.75" hidden="false" customHeight="false" outlineLevel="0" collapsed="false">
      <c r="F228" s="325"/>
    </row>
    <row r="229" customFormat="false" ht="12.75" hidden="false" customHeight="false" outlineLevel="0" collapsed="false">
      <c r="F229" s="325"/>
    </row>
    <row r="230" customFormat="false" ht="12.75" hidden="false" customHeight="false" outlineLevel="0" collapsed="false">
      <c r="F230" s="325"/>
    </row>
    <row r="231" customFormat="false" ht="12.75" hidden="false" customHeight="false" outlineLevel="0" collapsed="false">
      <c r="F231" s="325"/>
    </row>
    <row r="232" customFormat="false" ht="12.75" hidden="false" customHeight="false" outlineLevel="0" collapsed="false">
      <c r="F232" s="325"/>
    </row>
    <row r="233" customFormat="false" ht="12.75" hidden="false" customHeight="false" outlineLevel="0" collapsed="false">
      <c r="F233" s="325"/>
    </row>
    <row r="234" customFormat="false" ht="12.75" hidden="false" customHeight="false" outlineLevel="0" collapsed="false">
      <c r="F234" s="325"/>
    </row>
    <row r="235" customFormat="false" ht="12.75" hidden="false" customHeight="false" outlineLevel="0" collapsed="false">
      <c r="F235" s="325"/>
    </row>
    <row r="236" customFormat="false" ht="12.75" hidden="false" customHeight="false" outlineLevel="0" collapsed="false">
      <c r="F236" s="325"/>
    </row>
    <row r="237" customFormat="false" ht="12.75" hidden="false" customHeight="false" outlineLevel="0" collapsed="false">
      <c r="F237" s="325"/>
    </row>
    <row r="238" customFormat="false" ht="12.75" hidden="false" customHeight="false" outlineLevel="0" collapsed="false">
      <c r="F238" s="325"/>
    </row>
    <row r="239" customFormat="false" ht="12.75" hidden="false" customHeight="false" outlineLevel="0" collapsed="false">
      <c r="F239" s="325"/>
    </row>
    <row r="240" customFormat="false" ht="12.75" hidden="false" customHeight="false" outlineLevel="0" collapsed="false">
      <c r="F240" s="325"/>
    </row>
    <row r="241" customFormat="false" ht="12.75" hidden="false" customHeight="false" outlineLevel="0" collapsed="false">
      <c r="F241" s="325"/>
    </row>
    <row r="242" customFormat="false" ht="12.75" hidden="false" customHeight="false" outlineLevel="0" collapsed="false">
      <c r="F242" s="325"/>
    </row>
    <row r="243" customFormat="false" ht="12.75" hidden="false" customHeight="false" outlineLevel="0" collapsed="false">
      <c r="F243" s="325"/>
    </row>
    <row r="244" customFormat="false" ht="12.75" hidden="false" customHeight="false" outlineLevel="0" collapsed="false">
      <c r="F244" s="325"/>
    </row>
    <row r="245" customFormat="false" ht="12.75" hidden="false" customHeight="false" outlineLevel="0" collapsed="false">
      <c r="F245" s="325"/>
    </row>
    <row r="246" customFormat="false" ht="12.75" hidden="false" customHeight="false" outlineLevel="0" collapsed="false">
      <c r="F246" s="325"/>
    </row>
    <row r="247" customFormat="false" ht="12.75" hidden="false" customHeight="false" outlineLevel="0" collapsed="false">
      <c r="F247" s="325"/>
    </row>
    <row r="248" customFormat="false" ht="12.75" hidden="false" customHeight="false" outlineLevel="0" collapsed="false">
      <c r="F248" s="325"/>
    </row>
    <row r="249" customFormat="false" ht="12.75" hidden="false" customHeight="false" outlineLevel="0" collapsed="false">
      <c r="F249" s="325"/>
    </row>
    <row r="250" customFormat="false" ht="12.75" hidden="false" customHeight="false" outlineLevel="0" collapsed="false">
      <c r="F250" s="325"/>
    </row>
    <row r="251" customFormat="false" ht="12.75" hidden="false" customHeight="false" outlineLevel="0" collapsed="false">
      <c r="F251" s="325"/>
    </row>
    <row r="252" customFormat="false" ht="12.75" hidden="false" customHeight="false" outlineLevel="0" collapsed="false">
      <c r="F252" s="325"/>
    </row>
    <row r="253" customFormat="false" ht="12.75" hidden="false" customHeight="false" outlineLevel="0" collapsed="false">
      <c r="F253" s="325"/>
    </row>
    <row r="254" customFormat="false" ht="12.75" hidden="false" customHeight="false" outlineLevel="0" collapsed="false">
      <c r="F254" s="325"/>
    </row>
    <row r="255" customFormat="false" ht="12.75" hidden="false" customHeight="false" outlineLevel="0" collapsed="false">
      <c r="F255" s="325"/>
    </row>
    <row r="256" customFormat="false" ht="12.75" hidden="false" customHeight="false" outlineLevel="0" collapsed="false">
      <c r="F256" s="325"/>
    </row>
    <row r="257" customFormat="false" ht="12.75" hidden="false" customHeight="false" outlineLevel="0" collapsed="false">
      <c r="F257" s="325"/>
    </row>
    <row r="258" customFormat="false" ht="12.75" hidden="false" customHeight="false" outlineLevel="0" collapsed="false">
      <c r="F258" s="325"/>
    </row>
    <row r="259" customFormat="false" ht="12.75" hidden="false" customHeight="false" outlineLevel="0" collapsed="false">
      <c r="F259" s="325"/>
    </row>
    <row r="260" customFormat="false" ht="12.75" hidden="false" customHeight="false" outlineLevel="0" collapsed="false">
      <c r="F260" s="325"/>
    </row>
    <row r="261" customFormat="false" ht="12.75" hidden="false" customHeight="false" outlineLevel="0" collapsed="false">
      <c r="F261" s="325"/>
    </row>
    <row r="262" customFormat="false" ht="12.75" hidden="false" customHeight="false" outlineLevel="0" collapsed="false">
      <c r="F262" s="325"/>
    </row>
    <row r="263" customFormat="false" ht="12.75" hidden="false" customHeight="false" outlineLevel="0" collapsed="false">
      <c r="F263" s="325"/>
    </row>
    <row r="264" customFormat="false" ht="12.75" hidden="false" customHeight="false" outlineLevel="0" collapsed="false">
      <c r="F264" s="325"/>
    </row>
    <row r="265" customFormat="false" ht="12.75" hidden="false" customHeight="false" outlineLevel="0" collapsed="false">
      <c r="F265" s="325"/>
    </row>
    <row r="266" customFormat="false" ht="12.75" hidden="false" customHeight="false" outlineLevel="0" collapsed="false">
      <c r="F266" s="325"/>
    </row>
    <row r="267" customFormat="false" ht="12.75" hidden="false" customHeight="false" outlineLevel="0" collapsed="false">
      <c r="F267" s="325"/>
    </row>
    <row r="268" customFormat="false" ht="12.75" hidden="false" customHeight="false" outlineLevel="0" collapsed="false">
      <c r="F268" s="325"/>
    </row>
    <row r="269" customFormat="false" ht="12.75" hidden="false" customHeight="false" outlineLevel="0" collapsed="false">
      <c r="F269" s="325"/>
    </row>
    <row r="270" customFormat="false" ht="12.75" hidden="false" customHeight="false" outlineLevel="0" collapsed="false">
      <c r="F270" s="325"/>
    </row>
    <row r="271" customFormat="false" ht="12.75" hidden="false" customHeight="false" outlineLevel="0" collapsed="false">
      <c r="F271" s="325"/>
    </row>
    <row r="272" customFormat="false" ht="12.75" hidden="false" customHeight="false" outlineLevel="0" collapsed="false">
      <c r="F272" s="325"/>
    </row>
    <row r="273" customFormat="false" ht="12.75" hidden="false" customHeight="false" outlineLevel="0" collapsed="false">
      <c r="F273" s="325"/>
    </row>
    <row r="274" customFormat="false" ht="12.75" hidden="false" customHeight="false" outlineLevel="0" collapsed="false">
      <c r="F274" s="325"/>
    </row>
    <row r="275" customFormat="false" ht="12.75" hidden="false" customHeight="false" outlineLevel="0" collapsed="false">
      <c r="F275" s="325"/>
    </row>
    <row r="276" customFormat="false" ht="12.75" hidden="false" customHeight="false" outlineLevel="0" collapsed="false">
      <c r="F276" s="325"/>
    </row>
    <row r="277" customFormat="false" ht="12.75" hidden="false" customHeight="false" outlineLevel="0" collapsed="false">
      <c r="F277" s="325"/>
    </row>
    <row r="278" customFormat="false" ht="12.75" hidden="false" customHeight="false" outlineLevel="0" collapsed="false">
      <c r="F278" s="325"/>
    </row>
    <row r="279" customFormat="false" ht="12.75" hidden="false" customHeight="false" outlineLevel="0" collapsed="false">
      <c r="F279" s="325"/>
    </row>
    <row r="280" customFormat="false" ht="12.75" hidden="false" customHeight="false" outlineLevel="0" collapsed="false">
      <c r="F280" s="325"/>
    </row>
    <row r="281" customFormat="false" ht="12.75" hidden="false" customHeight="false" outlineLevel="0" collapsed="false">
      <c r="F281" s="325"/>
    </row>
    <row r="282" customFormat="false" ht="12.75" hidden="false" customHeight="false" outlineLevel="0" collapsed="false">
      <c r="F282" s="325"/>
    </row>
    <row r="283" customFormat="false" ht="12.75" hidden="false" customHeight="false" outlineLevel="0" collapsed="false">
      <c r="F283" s="325"/>
    </row>
    <row r="284" customFormat="false" ht="12.75" hidden="false" customHeight="false" outlineLevel="0" collapsed="false">
      <c r="F284" s="325"/>
    </row>
    <row r="285" customFormat="false" ht="12.75" hidden="false" customHeight="false" outlineLevel="0" collapsed="false">
      <c r="F285" s="325"/>
    </row>
    <row r="286" customFormat="false" ht="12.75" hidden="false" customHeight="false" outlineLevel="0" collapsed="false">
      <c r="F286" s="325"/>
    </row>
    <row r="287" customFormat="false" ht="12.75" hidden="false" customHeight="false" outlineLevel="0" collapsed="false">
      <c r="F287" s="325"/>
    </row>
    <row r="288" customFormat="false" ht="12.75" hidden="false" customHeight="false" outlineLevel="0" collapsed="false">
      <c r="F288" s="325"/>
    </row>
    <row r="289" customFormat="false" ht="12.75" hidden="false" customHeight="false" outlineLevel="0" collapsed="false">
      <c r="F289" s="325"/>
    </row>
    <row r="290" customFormat="false" ht="12.75" hidden="false" customHeight="false" outlineLevel="0" collapsed="false">
      <c r="F290" s="325"/>
    </row>
    <row r="291" customFormat="false" ht="12.75" hidden="false" customHeight="false" outlineLevel="0" collapsed="false">
      <c r="F291" s="325"/>
    </row>
    <row r="292" customFormat="false" ht="12.75" hidden="false" customHeight="false" outlineLevel="0" collapsed="false">
      <c r="F292" s="325"/>
    </row>
    <row r="293" customFormat="false" ht="12.75" hidden="false" customHeight="false" outlineLevel="0" collapsed="false">
      <c r="F293" s="325"/>
    </row>
    <row r="294" customFormat="false" ht="12.75" hidden="false" customHeight="false" outlineLevel="0" collapsed="false">
      <c r="F294" s="325"/>
    </row>
    <row r="295" customFormat="false" ht="12.75" hidden="false" customHeight="false" outlineLevel="0" collapsed="false">
      <c r="F295" s="325"/>
    </row>
    <row r="296" customFormat="false" ht="12.75" hidden="false" customHeight="false" outlineLevel="0" collapsed="false">
      <c r="F296" s="325"/>
    </row>
    <row r="297" customFormat="false" ht="12.75" hidden="false" customHeight="false" outlineLevel="0" collapsed="false">
      <c r="F297" s="325"/>
    </row>
    <row r="298" customFormat="false" ht="12.75" hidden="false" customHeight="false" outlineLevel="0" collapsed="false">
      <c r="F298" s="325"/>
    </row>
    <row r="299" customFormat="false" ht="12.75" hidden="false" customHeight="false" outlineLevel="0" collapsed="false">
      <c r="F299" s="325"/>
    </row>
    <row r="300" customFormat="false" ht="12.75" hidden="false" customHeight="false" outlineLevel="0" collapsed="false">
      <c r="F300" s="325"/>
    </row>
    <row r="301" customFormat="false" ht="12.75" hidden="false" customHeight="false" outlineLevel="0" collapsed="false">
      <c r="F301" s="325"/>
    </row>
    <row r="302" customFormat="false" ht="12.75" hidden="false" customHeight="false" outlineLevel="0" collapsed="false">
      <c r="F302" s="325"/>
    </row>
    <row r="303" customFormat="false" ht="12.75" hidden="false" customHeight="false" outlineLevel="0" collapsed="false">
      <c r="F303" s="325"/>
    </row>
    <row r="304" customFormat="false" ht="12.75" hidden="false" customHeight="false" outlineLevel="0" collapsed="false">
      <c r="F304" s="325"/>
    </row>
    <row r="305" customFormat="false" ht="12.75" hidden="false" customHeight="false" outlineLevel="0" collapsed="false">
      <c r="F305" s="325"/>
    </row>
    <row r="306" customFormat="false" ht="12.75" hidden="false" customHeight="false" outlineLevel="0" collapsed="false">
      <c r="F306" s="325"/>
    </row>
    <row r="307" customFormat="false" ht="12.75" hidden="false" customHeight="false" outlineLevel="0" collapsed="false">
      <c r="F307" s="325"/>
    </row>
    <row r="308" customFormat="false" ht="12.75" hidden="false" customHeight="false" outlineLevel="0" collapsed="false">
      <c r="F308" s="325"/>
    </row>
    <row r="309" customFormat="false" ht="12.75" hidden="false" customHeight="false" outlineLevel="0" collapsed="false">
      <c r="F309" s="325"/>
    </row>
    <row r="310" customFormat="false" ht="12.75" hidden="false" customHeight="false" outlineLevel="0" collapsed="false">
      <c r="F310" s="325"/>
    </row>
    <row r="311" customFormat="false" ht="12.75" hidden="false" customHeight="false" outlineLevel="0" collapsed="false">
      <c r="F311" s="325"/>
    </row>
    <row r="312" customFormat="false" ht="12.75" hidden="false" customHeight="false" outlineLevel="0" collapsed="false">
      <c r="F312" s="325"/>
    </row>
    <row r="313" customFormat="false" ht="12.75" hidden="false" customHeight="false" outlineLevel="0" collapsed="false">
      <c r="F313" s="325"/>
    </row>
    <row r="314" customFormat="false" ht="12.75" hidden="false" customHeight="false" outlineLevel="0" collapsed="false">
      <c r="F314" s="325"/>
    </row>
    <row r="315" customFormat="false" ht="12.75" hidden="false" customHeight="false" outlineLevel="0" collapsed="false">
      <c r="F315" s="325"/>
    </row>
    <row r="316" customFormat="false" ht="12.75" hidden="false" customHeight="false" outlineLevel="0" collapsed="false">
      <c r="F316" s="325"/>
    </row>
    <row r="317" customFormat="false" ht="12.75" hidden="false" customHeight="false" outlineLevel="0" collapsed="false">
      <c r="F317" s="325"/>
    </row>
    <row r="318" customFormat="false" ht="12.75" hidden="false" customHeight="false" outlineLevel="0" collapsed="false">
      <c r="F318" s="325"/>
    </row>
    <row r="319" customFormat="false" ht="12.75" hidden="false" customHeight="false" outlineLevel="0" collapsed="false">
      <c r="F319" s="325"/>
    </row>
    <row r="320" customFormat="false" ht="12.75" hidden="false" customHeight="false" outlineLevel="0" collapsed="false">
      <c r="F320" s="325"/>
    </row>
    <row r="321" customFormat="false" ht="12.75" hidden="false" customHeight="false" outlineLevel="0" collapsed="false">
      <c r="F321" s="325"/>
    </row>
    <row r="322" customFormat="false" ht="12.75" hidden="false" customHeight="false" outlineLevel="0" collapsed="false">
      <c r="F322" s="325"/>
    </row>
    <row r="323" customFormat="false" ht="12.75" hidden="false" customHeight="false" outlineLevel="0" collapsed="false">
      <c r="F323" s="325"/>
    </row>
    <row r="324" customFormat="false" ht="12.75" hidden="false" customHeight="false" outlineLevel="0" collapsed="false">
      <c r="F324" s="325"/>
    </row>
    <row r="325" customFormat="false" ht="12.75" hidden="false" customHeight="false" outlineLevel="0" collapsed="false">
      <c r="F325" s="325"/>
    </row>
    <row r="326" customFormat="false" ht="12.75" hidden="false" customHeight="false" outlineLevel="0" collapsed="false">
      <c r="F326" s="325"/>
    </row>
    <row r="327" customFormat="false" ht="12.75" hidden="false" customHeight="false" outlineLevel="0" collapsed="false">
      <c r="F327" s="325"/>
    </row>
    <row r="328" customFormat="false" ht="12.75" hidden="false" customHeight="false" outlineLevel="0" collapsed="false">
      <c r="F328" s="325"/>
    </row>
    <row r="329" customFormat="false" ht="12.75" hidden="false" customHeight="false" outlineLevel="0" collapsed="false">
      <c r="F329" s="325"/>
    </row>
    <row r="330" customFormat="false" ht="12.75" hidden="false" customHeight="false" outlineLevel="0" collapsed="false">
      <c r="F330" s="325"/>
    </row>
    <row r="331" customFormat="false" ht="12.75" hidden="false" customHeight="false" outlineLevel="0" collapsed="false">
      <c r="F331" s="325"/>
    </row>
    <row r="332" customFormat="false" ht="12.75" hidden="false" customHeight="false" outlineLevel="0" collapsed="false">
      <c r="F332" s="325"/>
    </row>
    <row r="333" customFormat="false" ht="12.75" hidden="false" customHeight="false" outlineLevel="0" collapsed="false">
      <c r="F333" s="325"/>
    </row>
    <row r="334" customFormat="false" ht="12.75" hidden="false" customHeight="false" outlineLevel="0" collapsed="false">
      <c r="F334" s="325"/>
    </row>
    <row r="335" customFormat="false" ht="12.75" hidden="false" customHeight="false" outlineLevel="0" collapsed="false">
      <c r="F335" s="325"/>
    </row>
    <row r="336" customFormat="false" ht="12.75" hidden="false" customHeight="false" outlineLevel="0" collapsed="false">
      <c r="F336" s="325"/>
    </row>
    <row r="337" customFormat="false" ht="12.75" hidden="false" customHeight="false" outlineLevel="0" collapsed="false">
      <c r="F337" s="325"/>
    </row>
    <row r="338" customFormat="false" ht="12.75" hidden="false" customHeight="false" outlineLevel="0" collapsed="false">
      <c r="F338" s="325"/>
    </row>
    <row r="339" customFormat="false" ht="12.75" hidden="false" customHeight="false" outlineLevel="0" collapsed="false">
      <c r="F339" s="325"/>
    </row>
    <row r="340" customFormat="false" ht="12.75" hidden="false" customHeight="false" outlineLevel="0" collapsed="false">
      <c r="F340" s="325"/>
    </row>
    <row r="341" customFormat="false" ht="12.75" hidden="false" customHeight="false" outlineLevel="0" collapsed="false">
      <c r="F341" s="325"/>
    </row>
    <row r="342" customFormat="false" ht="12.75" hidden="false" customHeight="false" outlineLevel="0" collapsed="false">
      <c r="F342" s="325"/>
    </row>
  </sheetData>
  <autoFilter ref="A1:A3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64.13"/>
    <col collapsed="false" customWidth="true" hidden="false" outlineLevel="0" max="2" min="2" style="327" width="7.85"/>
    <col collapsed="false" customWidth="true" hidden="false" outlineLevel="0" max="3" min="3" style="313" width="2.84"/>
    <col collapsed="false" customWidth="true" hidden="false" outlineLevel="0" max="4" min="4" style="313" width="41.7"/>
    <col collapsed="false" customWidth="true" hidden="false" outlineLevel="0" max="5" min="5" style="313" width="5.56"/>
    <col collapsed="false" customWidth="false" hidden="false" outlineLevel="0" max="257" min="6" style="313" width="9.14"/>
  </cols>
  <sheetData>
    <row r="1" customFormat="false" ht="13.5" hidden="false" customHeight="false" outlineLevel="0" collapsed="false">
      <c r="A1" s="328" t="s">
        <v>679</v>
      </c>
      <c r="B1" s="328" t="s">
        <v>680</v>
      </c>
      <c r="C1" s="329"/>
      <c r="D1" s="328" t="s">
        <v>681</v>
      </c>
      <c r="E1" s="328" t="s">
        <v>680</v>
      </c>
    </row>
    <row r="2" customFormat="false" ht="15.75" hidden="false" customHeight="false" outlineLevel="0" collapsed="false">
      <c r="A2" s="330" t="s">
        <v>682</v>
      </c>
      <c r="B2" s="331" t="n">
        <v>1</v>
      </c>
      <c r="D2" s="332" t="n">
        <v>6</v>
      </c>
      <c r="E2" s="333" t="s">
        <v>683</v>
      </c>
    </row>
    <row r="3" customFormat="false" ht="16.5" hidden="false" customHeight="false" outlineLevel="0" collapsed="false">
      <c r="A3" s="330" t="s">
        <v>684</v>
      </c>
      <c r="B3" s="331" t="n">
        <v>3</v>
      </c>
      <c r="D3" s="334" t="n">
        <v>12</v>
      </c>
      <c r="E3" s="335" t="s">
        <v>685</v>
      </c>
    </row>
    <row r="4" customFormat="false" ht="15.75" hidden="false" customHeight="false" outlineLevel="0" collapsed="false">
      <c r="A4" s="330" t="s">
        <v>686</v>
      </c>
      <c r="B4" s="331" t="n">
        <v>15</v>
      </c>
    </row>
    <row r="5" customFormat="false" ht="15.75" hidden="false" customHeight="false" outlineLevel="0" collapsed="false">
      <c r="A5" s="330" t="s">
        <v>687</v>
      </c>
      <c r="B5" s="331" t="n">
        <v>21</v>
      </c>
    </row>
    <row r="6" customFormat="false" ht="15.75" hidden="false" customHeight="false" outlineLevel="0" collapsed="false">
      <c r="A6" s="330" t="s">
        <v>688</v>
      </c>
      <c r="B6" s="331" t="n">
        <v>31</v>
      </c>
    </row>
    <row r="7" customFormat="false" ht="15.75" hidden="false" customHeight="false" outlineLevel="0" collapsed="false">
      <c r="A7" s="330" t="s">
        <v>689</v>
      </c>
      <c r="B7" s="331" t="n">
        <v>37</v>
      </c>
    </row>
    <row r="8" customFormat="false" ht="15.75" hidden="false" customHeight="false" outlineLevel="0" collapsed="false">
      <c r="A8" s="330" t="s">
        <v>690</v>
      </c>
      <c r="B8" s="331" t="n">
        <v>43</v>
      </c>
    </row>
    <row r="9" customFormat="false" ht="15.75" hidden="false" customHeight="false" outlineLevel="0" collapsed="false">
      <c r="A9" s="330" t="s">
        <v>691</v>
      </c>
      <c r="B9" s="331" t="n">
        <v>47</v>
      </c>
    </row>
    <row r="10" customFormat="false" ht="15.75" hidden="false" customHeight="false" outlineLevel="0" collapsed="false">
      <c r="A10" s="330" t="s">
        <v>692</v>
      </c>
      <c r="B10" s="331" t="n">
        <v>55</v>
      </c>
    </row>
    <row r="11" customFormat="false" ht="15.75" hidden="false" customHeight="false" outlineLevel="0" collapsed="false">
      <c r="A11" s="330" t="s">
        <v>693</v>
      </c>
      <c r="B11" s="331" t="n">
        <v>57</v>
      </c>
    </row>
    <row r="12" customFormat="false" ht="15.75" hidden="false" customHeight="false" outlineLevel="0" collapsed="false">
      <c r="A12" s="330" t="s">
        <v>694</v>
      </c>
      <c r="B12" s="331" t="n">
        <v>63</v>
      </c>
    </row>
    <row r="13" customFormat="false" ht="15.75" hidden="false" customHeight="false" outlineLevel="0" collapsed="false">
      <c r="A13" s="330" t="s">
        <v>695</v>
      </c>
      <c r="B13" s="331" t="n">
        <v>85</v>
      </c>
    </row>
    <row r="14" customFormat="false" ht="15.75" hidden="false" customHeight="false" outlineLevel="0" collapsed="false">
      <c r="A14" s="330" t="s">
        <v>696</v>
      </c>
      <c r="B14" s="331" t="n">
        <v>87</v>
      </c>
    </row>
    <row r="15" customFormat="false" ht="15.75" hidden="false" customHeight="false" outlineLevel="0" collapsed="false">
      <c r="A15" s="330" t="s">
        <v>697</v>
      </c>
      <c r="B15" s="331" t="n">
        <v>141</v>
      </c>
    </row>
    <row r="16" customFormat="false" ht="15.75" hidden="false" customHeight="false" outlineLevel="0" collapsed="false">
      <c r="A16" s="330" t="s">
        <v>698</v>
      </c>
      <c r="B16" s="331" t="n">
        <v>147</v>
      </c>
    </row>
    <row r="17" customFormat="false" ht="15.75" hidden="false" customHeight="false" outlineLevel="0" collapsed="false">
      <c r="A17" s="330" t="s">
        <v>699</v>
      </c>
      <c r="B17" s="331" t="n">
        <v>127</v>
      </c>
    </row>
    <row r="18" customFormat="false" ht="15" hidden="false" customHeight="true" outlineLevel="0" collapsed="false">
      <c r="A18" s="330" t="s">
        <v>700</v>
      </c>
      <c r="B18" s="331" t="n">
        <v>133</v>
      </c>
    </row>
    <row r="19" customFormat="false" ht="15.75" hidden="false" customHeight="false" outlineLevel="0" collapsed="false">
      <c r="A19" s="330" t="s">
        <v>701</v>
      </c>
      <c r="B19" s="331" t="n">
        <v>153</v>
      </c>
    </row>
    <row r="20" customFormat="false" ht="15.75" hidden="false" customHeight="false" outlineLevel="0" collapsed="false">
      <c r="A20" s="330" t="s">
        <v>702</v>
      </c>
      <c r="B20" s="331" t="n">
        <v>159</v>
      </c>
    </row>
    <row r="21" customFormat="false" ht="15.75" hidden="false" customHeight="false" outlineLevel="0" collapsed="false">
      <c r="A21" s="330" t="s">
        <v>703</v>
      </c>
      <c r="B21" s="331" t="n">
        <v>171</v>
      </c>
    </row>
    <row r="22" customFormat="false" ht="15.75" hidden="false" customHeight="false" outlineLevel="0" collapsed="false">
      <c r="A22" s="330" t="s">
        <v>704</v>
      </c>
      <c r="B22" s="331" t="n">
        <v>165</v>
      </c>
    </row>
    <row r="23" customFormat="false" ht="15.75" hidden="false" customHeight="false" outlineLevel="0" collapsed="false">
      <c r="A23" s="330" t="s">
        <v>705</v>
      </c>
      <c r="B23" s="331" t="n">
        <v>5</v>
      </c>
    </row>
    <row r="24" customFormat="false" ht="15.75" hidden="false" customHeight="false" outlineLevel="0" collapsed="false">
      <c r="A24" s="330" t="s">
        <v>706</v>
      </c>
      <c r="B24" s="331" t="n">
        <v>167</v>
      </c>
    </row>
    <row r="25" customFormat="false" ht="15.75" hidden="false" customHeight="false" outlineLevel="0" collapsed="false">
      <c r="A25" s="330" t="s">
        <v>707</v>
      </c>
      <c r="B25" s="331" t="n">
        <v>51</v>
      </c>
    </row>
    <row r="26" customFormat="false" ht="15.75" hidden="false" customHeight="false" outlineLevel="0" collapsed="false">
      <c r="A26" s="330" t="s">
        <v>708</v>
      </c>
      <c r="B26" s="331" t="n">
        <v>67</v>
      </c>
    </row>
    <row r="27" customFormat="false" ht="15.75" hidden="false" customHeight="false" outlineLevel="0" collapsed="false">
      <c r="A27" s="330" t="s">
        <v>709</v>
      </c>
      <c r="B27" s="331" t="n">
        <v>69</v>
      </c>
    </row>
    <row r="28" customFormat="false" ht="15.75" hidden="false" customHeight="false" outlineLevel="0" collapsed="false">
      <c r="A28" s="330" t="s">
        <v>710</v>
      </c>
      <c r="B28" s="331" t="n">
        <v>109</v>
      </c>
    </row>
    <row r="29" customFormat="false" ht="15.75" hidden="false" customHeight="false" outlineLevel="0" collapsed="false">
      <c r="A29" s="330" t="s">
        <v>711</v>
      </c>
      <c r="B29" s="331" t="n">
        <v>113</v>
      </c>
    </row>
    <row r="30" customFormat="false" ht="15.75" hidden="false" customHeight="false" outlineLevel="0" collapsed="false">
      <c r="A30" s="330" t="s">
        <v>712</v>
      </c>
      <c r="B30" s="331" t="n">
        <v>137</v>
      </c>
    </row>
    <row r="31" customFormat="false" ht="15.75" hidden="false" customHeight="false" outlineLevel="0" collapsed="false">
      <c r="A31" s="330" t="s">
        <v>713</v>
      </c>
      <c r="B31" s="331" t="n">
        <v>157</v>
      </c>
    </row>
    <row r="32" customFormat="false" ht="15.75" hidden="false" customHeight="false" outlineLevel="0" collapsed="false">
      <c r="A32" s="330" t="s">
        <v>714</v>
      </c>
      <c r="B32" s="331" t="n">
        <v>7</v>
      </c>
    </row>
    <row r="33" customFormat="false" ht="15.75" hidden="false" customHeight="false" outlineLevel="0" collapsed="false">
      <c r="A33" s="330" t="s">
        <v>715</v>
      </c>
      <c r="B33" s="331" t="n">
        <v>9</v>
      </c>
    </row>
    <row r="34" customFormat="false" ht="15.75" hidden="false" customHeight="false" outlineLevel="0" collapsed="false">
      <c r="A34" s="330" t="s">
        <v>716</v>
      </c>
      <c r="B34" s="331" t="n">
        <v>13</v>
      </c>
    </row>
    <row r="35" customFormat="false" ht="15.75" hidden="false" customHeight="false" outlineLevel="0" collapsed="false">
      <c r="A35" s="330" t="s">
        <v>717</v>
      </c>
      <c r="B35" s="331" t="n">
        <v>17</v>
      </c>
    </row>
    <row r="36" customFormat="false" ht="15.75" hidden="false" customHeight="false" outlineLevel="0" collapsed="false">
      <c r="A36" s="330" t="s">
        <v>718</v>
      </c>
      <c r="B36" s="331" t="n">
        <v>19</v>
      </c>
    </row>
    <row r="37" customFormat="false" ht="15.75" hidden="false" customHeight="false" outlineLevel="0" collapsed="false">
      <c r="A37" s="330" t="s">
        <v>719</v>
      </c>
      <c r="B37" s="331" t="n">
        <v>23</v>
      </c>
    </row>
    <row r="38" customFormat="false" ht="15.75" hidden="false" customHeight="false" outlineLevel="0" collapsed="false">
      <c r="A38" s="330" t="s">
        <v>720</v>
      </c>
      <c r="B38" s="331" t="n">
        <v>27</v>
      </c>
    </row>
    <row r="39" customFormat="false" ht="15.75" hidden="false" customHeight="false" outlineLevel="0" collapsed="false">
      <c r="A39" s="330" t="s">
        <v>721</v>
      </c>
      <c r="B39" s="331" t="n">
        <v>25</v>
      </c>
    </row>
    <row r="40" customFormat="false" ht="15.75" hidden="false" customHeight="false" outlineLevel="0" collapsed="false">
      <c r="A40" s="330" t="s">
        <v>722</v>
      </c>
      <c r="B40" s="331" t="n">
        <v>29</v>
      </c>
    </row>
    <row r="41" customFormat="false" ht="15.75" hidden="false" customHeight="false" outlineLevel="0" collapsed="false">
      <c r="A41" s="330" t="s">
        <v>723</v>
      </c>
      <c r="B41" s="331" t="n">
        <v>35</v>
      </c>
    </row>
    <row r="42" customFormat="false" ht="15.75" hidden="false" customHeight="false" outlineLevel="0" collapsed="false">
      <c r="A42" s="330" t="s">
        <v>724</v>
      </c>
      <c r="B42" s="331" t="n">
        <v>39</v>
      </c>
    </row>
    <row r="43" customFormat="false" ht="15.75" hidden="false" customHeight="false" outlineLevel="0" collapsed="false">
      <c r="A43" s="330" t="s">
        <v>725</v>
      </c>
      <c r="B43" s="331" t="n">
        <v>49</v>
      </c>
    </row>
    <row r="44" customFormat="false" ht="15.75" hidden="false" customHeight="false" outlineLevel="0" collapsed="false">
      <c r="A44" s="330" t="s">
        <v>726</v>
      </c>
      <c r="B44" s="331" t="n">
        <v>45</v>
      </c>
    </row>
    <row r="45" customFormat="false" ht="15.75" hidden="false" customHeight="false" outlineLevel="0" collapsed="false">
      <c r="A45" s="330" t="s">
        <v>727</v>
      </c>
      <c r="B45" s="331" t="n">
        <v>59</v>
      </c>
    </row>
    <row r="46" customFormat="false" ht="15.75" hidden="false" customHeight="false" outlineLevel="0" collapsed="false">
      <c r="A46" s="330" t="s">
        <v>728</v>
      </c>
      <c r="B46" s="331" t="n">
        <v>61</v>
      </c>
    </row>
    <row r="47" customFormat="false" ht="15.75" hidden="false" customHeight="false" outlineLevel="0" collapsed="false">
      <c r="A47" s="330" t="s">
        <v>729</v>
      </c>
      <c r="B47" s="331" t="n">
        <v>65</v>
      </c>
    </row>
    <row r="48" customFormat="false" ht="15.75" hidden="false" customHeight="false" outlineLevel="0" collapsed="false">
      <c r="A48" s="330" t="s">
        <v>730</v>
      </c>
      <c r="B48" s="331" t="n">
        <v>75</v>
      </c>
    </row>
    <row r="49" customFormat="false" ht="15.75" hidden="false" customHeight="false" outlineLevel="0" collapsed="false">
      <c r="A49" s="330" t="s">
        <v>731</v>
      </c>
      <c r="B49" s="331" t="n">
        <v>77</v>
      </c>
    </row>
    <row r="50" customFormat="false" ht="15.75" hidden="false" customHeight="false" outlineLevel="0" collapsed="false">
      <c r="A50" s="330" t="s">
        <v>732</v>
      </c>
      <c r="B50" s="331" t="n">
        <v>79</v>
      </c>
    </row>
    <row r="51" customFormat="false" ht="15.75" hidden="false" customHeight="false" outlineLevel="0" collapsed="false">
      <c r="A51" s="330" t="s">
        <v>733</v>
      </c>
      <c r="B51" s="331" t="n">
        <v>81</v>
      </c>
    </row>
    <row r="52" customFormat="false" ht="15.75" hidden="false" customHeight="false" outlineLevel="0" collapsed="false">
      <c r="A52" s="330" t="s">
        <v>734</v>
      </c>
      <c r="B52" s="331" t="n">
        <v>83</v>
      </c>
    </row>
    <row r="53" customFormat="false" ht="15.75" hidden="false" customHeight="false" outlineLevel="0" collapsed="false">
      <c r="A53" s="330" t="s">
        <v>735</v>
      </c>
      <c r="B53" s="331" t="n">
        <v>91</v>
      </c>
    </row>
    <row r="54" customFormat="false" ht="15.75" hidden="false" customHeight="false" outlineLevel="0" collapsed="false">
      <c r="A54" s="330" t="s">
        <v>736</v>
      </c>
      <c r="B54" s="331" t="n">
        <v>93</v>
      </c>
    </row>
    <row r="55" customFormat="false" ht="15.75" hidden="false" customHeight="false" outlineLevel="0" collapsed="false">
      <c r="A55" s="330" t="s">
        <v>28</v>
      </c>
      <c r="B55" s="331" t="n">
        <v>95</v>
      </c>
    </row>
    <row r="56" customFormat="false" ht="15.75" hidden="false" customHeight="false" outlineLevel="0" collapsed="false">
      <c r="A56" s="330" t="s">
        <v>737</v>
      </c>
      <c r="B56" s="331" t="n">
        <v>97</v>
      </c>
    </row>
    <row r="57" customFormat="false" ht="15.75" hidden="false" customHeight="false" outlineLevel="0" collapsed="false">
      <c r="A57" s="330" t="s">
        <v>738</v>
      </c>
      <c r="B57" s="331" t="n">
        <v>99</v>
      </c>
    </row>
    <row r="58" customFormat="false" ht="15.75" hidden="false" customHeight="false" outlineLevel="0" collapsed="false">
      <c r="A58" s="330" t="s">
        <v>739</v>
      </c>
      <c r="B58" s="331" t="n">
        <v>101</v>
      </c>
    </row>
    <row r="59" customFormat="false" ht="15.75" hidden="false" customHeight="false" outlineLevel="0" collapsed="false">
      <c r="A59" s="330" t="s">
        <v>740</v>
      </c>
      <c r="B59" s="331" t="n">
        <v>103</v>
      </c>
    </row>
    <row r="60" customFormat="false" ht="15.75" hidden="false" customHeight="false" outlineLevel="0" collapsed="false">
      <c r="A60" s="330" t="s">
        <v>741</v>
      </c>
      <c r="B60" s="331" t="n">
        <v>105</v>
      </c>
    </row>
    <row r="61" customFormat="false" ht="15.75" hidden="false" customHeight="false" outlineLevel="0" collapsed="false">
      <c r="A61" s="330" t="s">
        <v>742</v>
      </c>
      <c r="B61" s="331" t="n">
        <v>107</v>
      </c>
    </row>
    <row r="62" customFormat="false" ht="15.75" hidden="false" customHeight="false" outlineLevel="0" collapsed="false">
      <c r="A62" s="330" t="s">
        <v>743</v>
      </c>
      <c r="B62" s="331" t="n">
        <v>115</v>
      </c>
    </row>
    <row r="63" customFormat="false" ht="15.75" hidden="false" customHeight="false" outlineLevel="0" collapsed="false">
      <c r="A63" s="330" t="s">
        <v>744</v>
      </c>
      <c r="B63" s="331" t="n">
        <v>117</v>
      </c>
    </row>
    <row r="64" customFormat="false" ht="15.75" hidden="false" customHeight="false" outlineLevel="0" collapsed="false">
      <c r="A64" s="330" t="s">
        <v>745</v>
      </c>
      <c r="B64" s="331" t="n">
        <v>119</v>
      </c>
    </row>
    <row r="65" customFormat="false" ht="15.75" hidden="false" customHeight="false" outlineLevel="0" collapsed="false">
      <c r="A65" s="330" t="s">
        <v>746</v>
      </c>
      <c r="B65" s="331" t="n">
        <v>121</v>
      </c>
    </row>
    <row r="66" customFormat="false" ht="15.75" hidden="false" customHeight="false" outlineLevel="0" collapsed="false">
      <c r="A66" s="330" t="s">
        <v>747</v>
      </c>
      <c r="B66" s="331" t="n">
        <v>125</v>
      </c>
    </row>
    <row r="67" customFormat="false" ht="15.75" hidden="false" customHeight="false" outlineLevel="0" collapsed="false">
      <c r="A67" s="330" t="s">
        <v>748</v>
      </c>
      <c r="B67" s="331" t="n">
        <v>129</v>
      </c>
    </row>
    <row r="68" customFormat="false" ht="15.75" hidden="false" customHeight="false" outlineLevel="0" collapsed="false">
      <c r="A68" s="330" t="s">
        <v>749</v>
      </c>
      <c r="B68" s="331" t="n">
        <v>131</v>
      </c>
    </row>
    <row r="69" customFormat="false" ht="15.75" hidden="false" customHeight="false" outlineLevel="0" collapsed="false">
      <c r="A69" s="330" t="s">
        <v>750</v>
      </c>
      <c r="B69" s="331" t="n">
        <v>135</v>
      </c>
    </row>
    <row r="70" customFormat="false" ht="15.75" hidden="false" customHeight="false" outlineLevel="0" collapsed="false">
      <c r="A70" s="330" t="s">
        <v>751</v>
      </c>
      <c r="B70" s="331" t="n">
        <v>139</v>
      </c>
    </row>
    <row r="71" customFormat="false" ht="15.75" hidden="false" customHeight="false" outlineLevel="0" collapsed="false">
      <c r="A71" s="330" t="s">
        <v>752</v>
      </c>
      <c r="B71" s="331" t="n">
        <v>143</v>
      </c>
    </row>
    <row r="72" customFormat="false" ht="15.75" hidden="false" customHeight="false" outlineLevel="0" collapsed="false">
      <c r="A72" s="330" t="s">
        <v>753</v>
      </c>
      <c r="B72" s="331" t="n">
        <v>145</v>
      </c>
    </row>
    <row r="73" customFormat="false" ht="15.75" hidden="false" customHeight="false" outlineLevel="0" collapsed="false">
      <c r="A73" s="330" t="s">
        <v>754</v>
      </c>
      <c r="B73" s="331" t="n">
        <v>149</v>
      </c>
    </row>
    <row r="74" customFormat="false" ht="15.75" hidden="false" customHeight="false" outlineLevel="0" collapsed="false">
      <c r="A74" s="330" t="s">
        <v>755</v>
      </c>
      <c r="B74" s="331" t="n">
        <v>151</v>
      </c>
    </row>
    <row r="75" customFormat="false" ht="15.75" hidden="false" customHeight="false" outlineLevel="0" collapsed="false">
      <c r="A75" s="330" t="s">
        <v>756</v>
      </c>
      <c r="B75" s="331" t="n">
        <v>155</v>
      </c>
    </row>
    <row r="76" customFormat="false" ht="15.75" hidden="false" customHeight="false" outlineLevel="0" collapsed="false">
      <c r="A76" s="330" t="s">
        <v>757</v>
      </c>
      <c r="B76" s="331" t="n">
        <v>163</v>
      </c>
    </row>
    <row r="77" customFormat="false" ht="15.75" hidden="false" customHeight="false" outlineLevel="0" collapsed="false">
      <c r="A77" s="330" t="s">
        <v>758</v>
      </c>
      <c r="B77" s="331" t="n">
        <v>177</v>
      </c>
    </row>
    <row r="78" customFormat="false" ht="15.75" hidden="false" customHeight="false" outlineLevel="0" collapsed="false">
      <c r="A78" s="330" t="s">
        <v>759</v>
      </c>
      <c r="B78" s="331" t="n">
        <v>89</v>
      </c>
    </row>
    <row r="79" customFormat="false" ht="15.75" hidden="false" customHeight="false" outlineLevel="0" collapsed="false">
      <c r="A79" s="330" t="s">
        <v>760</v>
      </c>
      <c r="B79" s="331" t="n">
        <v>123</v>
      </c>
    </row>
    <row r="80" customFormat="false" ht="15.75" hidden="false" customHeight="false" outlineLevel="0" collapsed="false">
      <c r="A80" s="330" t="s">
        <v>761</v>
      </c>
      <c r="B80" s="331" t="n">
        <v>33</v>
      </c>
    </row>
    <row r="81" customFormat="false" ht="15.75" hidden="false" customHeight="false" outlineLevel="0" collapsed="false">
      <c r="A81" s="330" t="s">
        <v>762</v>
      </c>
      <c r="B81" s="331" t="n">
        <v>11</v>
      </c>
    </row>
    <row r="82" customFormat="false" ht="15.75" hidden="false" customHeight="false" outlineLevel="0" collapsed="false">
      <c r="A82" s="330" t="s">
        <v>763</v>
      </c>
      <c r="B82" s="331" t="n">
        <v>161</v>
      </c>
    </row>
    <row r="83" customFormat="false" ht="15.75" hidden="false" customHeight="false" outlineLevel="0" collapsed="false">
      <c r="A83" s="330" t="s">
        <v>764</v>
      </c>
      <c r="B83" s="331" t="n">
        <v>173</v>
      </c>
    </row>
    <row r="84" customFormat="false" ht="15.75" hidden="false" customHeight="false" outlineLevel="0" collapsed="false">
      <c r="A84" s="330" t="s">
        <v>765</v>
      </c>
      <c r="B84" s="331" t="n">
        <v>175</v>
      </c>
    </row>
    <row r="85" customFormat="false" ht="15.75" hidden="false" customHeight="false" outlineLevel="0" collapsed="false">
      <c r="A85" s="336" t="s">
        <v>766</v>
      </c>
      <c r="B85" s="337" t="n">
        <v>197</v>
      </c>
    </row>
    <row r="86" customFormat="false" ht="15.75" hidden="false" customHeight="false" outlineLevel="0" collapsed="false">
      <c r="A86" s="336" t="s">
        <v>767</v>
      </c>
      <c r="B86" s="337" t="n">
        <v>199</v>
      </c>
    </row>
    <row r="87" customFormat="false" ht="32.25" hidden="false" customHeight="false" outlineLevel="0" collapsed="false">
      <c r="A87" s="338" t="s">
        <v>22</v>
      </c>
      <c r="B87" s="339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19-07-11T07:08:17Z</cp:lastPrinted>
  <dcterms:modified xsi:type="dcterms:W3CDTF">2019-07-11T11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